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29</definedName>
    <definedName function="false" hidden="false" localSheetId="0" name="_xlnm.Print_Area" vbProcedure="false">SEPTIEMBRE!$B$1:$T$48</definedName>
    <definedName function="false" hidden="false" localSheetId="0" name="_xlnm.Print_Titles" vbProcedure="false">SEPTIEMBRE!$1:$6</definedName>
    <definedName function="false" hidden="false" localSheetId="0" name="Excel_BuiltIn_Print_Area" vbProcedure="false">SEPTIEMBRE!$B$1:$T$47</definedName>
    <definedName function="false" hidden="false" localSheetId="0" name="Excel_BuiltIn_Print_Titles" vbProcedure="false">SEPTIEMBRE!$B$1:$IV$3</definedName>
    <definedName function="false" hidden="false" localSheetId="0" name="Print_Area_0" vbProcedure="false">SEPTIEMBRE!$B$1:$T$47</definedName>
    <definedName function="false" hidden="false" localSheetId="0" name="Print_Area_0_0" vbProcedure="false">SEPTIEMBRE!$B$1:$T$47</definedName>
    <definedName function="false" hidden="false" localSheetId="0" name="Print_Area_0_0_0" vbProcedure="false">SEPTIEMBRE!$B$1:$T$47</definedName>
    <definedName function="false" hidden="false" localSheetId="0" name="Print_Area_0_0_0_0" vbProcedure="false">SEPTIEMBRE!$B$1:$T$47</definedName>
    <definedName function="false" hidden="false" localSheetId="0" name="Print_Area_0_0_0_0_0" vbProcedure="false">SEPTIEMBRE!$B$1:$T$47</definedName>
    <definedName function="false" hidden="false" localSheetId="0" name="Print_Titles_0" vbProcedure="false">SEPTIEMBRE!$1:$3</definedName>
    <definedName function="false" hidden="false" localSheetId="0" name="Print_Titles_0_0" vbProcedure="false">SEPTIEMBRE!$1:$3</definedName>
    <definedName function="false" hidden="false" localSheetId="0" name="Print_Titles_0_0_0" vbProcedure="false">SEPTIEMBRE!$1:$3</definedName>
    <definedName function="false" hidden="false" localSheetId="0" name="Print_Titles_0_0_0_0" vbProcedure="false">SEPTIEMBRE!$1:$3</definedName>
    <definedName function="false" hidden="false" localSheetId="0" name="Print_Titles_0_0_0_0_0" vbProcedure="false">SEPTIEMBRE!$1:$3</definedName>
    <definedName function="false" hidden="false" localSheetId="0" name="_xlnm_Print_Area" vbProcedure="false">SEPTIEMBRE!$B$1:$T$47</definedName>
    <definedName function="false" hidden="false" localSheetId="0" name="_xlnm_Print_Area_0" vbProcedure="false">SEPTIEMBRE!$B$1:$T$47</definedName>
    <definedName function="false" hidden="false" localSheetId="0" name="_xlnm_Print_Area_0_0" vbProcedure="false">SEPTIEMBRE!$B$1:$T$47</definedName>
    <definedName function="false" hidden="false" localSheetId="0" name="_xlnm_Print_Area_0_0_0" vbProcedure="false">SEPTIEMBRE!$B$1:$T$47</definedName>
    <definedName function="false" hidden="false" localSheetId="0" name="_xlnm_Print_Area_0_0_0_0" vbProcedure="false">SEPTIEMBRE!$B$1:$T$47</definedName>
    <definedName function="false" hidden="false" localSheetId="0" name="_xlnm_Print_Area_0_0_0_0_0" vbProcedure="false">SEPTIEMBRE!$B$1:$T$47</definedName>
    <definedName function="false" hidden="false" localSheetId="0" name="_xlnm_Print_Area_0_0_0_0_0_0" vbProcedure="false">SEPTIEMBRE!$B$1:$T$47</definedName>
    <definedName function="false" hidden="false" localSheetId="0" name="_xlnm_Print_Area_0_0_0_0_0_0_0" vbProcedure="false">SEPTIEMBRE!$B$1:$T$47</definedName>
    <definedName function="false" hidden="false" localSheetId="0" name="_xlnm_Print_Area_0_0_0_0_0_0_0_0" vbProcedure="false">SEPTIEMBRE!$B$1:$T$47</definedName>
    <definedName function="false" hidden="false" localSheetId="0" name="_xlnm_Print_Area_0_0_0_0_0_0_0_0_0" vbProcedure="false">SEPTIEMBRE!$B$1:$T$47</definedName>
    <definedName function="false" hidden="false" localSheetId="0" name="_xlnm_Print_Area_0_0_0_0_0_0_0_0_0_0" vbProcedure="false">SEPTIEMBRE!$B$1:$T$47</definedName>
    <definedName function="false" hidden="false" localSheetId="0" name="_xlnm_Print_Area_0_0_0_0_0_0_0_0_0_0_0" vbProcedure="false">SEPTIEMBRE!$B$1:$T$47</definedName>
    <definedName function="false" hidden="false" localSheetId="0" name="_xlnm_Print_Area_0_0_0_0_0_0_0_0_0_0_0_0" vbProcedure="false">SEPTIEMBRE!$B$1:$T$47</definedName>
    <definedName function="false" hidden="false" localSheetId="0" name="_xlnm_Print_Area_0_0_0_0_0_0_0_0_0_0_0_0_0" vbProcedure="false">SEPTIEMBRE!$B$1:$T$47</definedName>
    <definedName function="false" hidden="false" localSheetId="0" name="_xlnm_Print_Area_0_0_0_0_0_0_0_0_0_0_0_0_0_0" vbProcedure="false">SEPTIEMBRE!$B$1:$T$47</definedName>
    <definedName function="false" hidden="false" localSheetId="0" name="_xlnm_Print_Area_0_0_0_0_0_0_0_0_0_0_0_0_0_0_0" vbProcedure="false">SEPTIEMBRE!$B$1:$T$47</definedName>
    <definedName function="false" hidden="false" localSheetId="0" name="_xlnm_Print_Area_0_0_0_0_0_0_0_0_0_0_0_0_0_0_0_0" vbProcedure="false">SEPTIEMBRE!$B$1:$T$47</definedName>
    <definedName function="false" hidden="false" localSheetId="0" name="_xlnm_Print_Area_0_0_0_0_0_0_0_0_0_0_0_0_0_0_0_0_0" vbProcedure="false">SEPTIEMBRE!$B$1:$T$47</definedName>
    <definedName function="false" hidden="false" localSheetId="0" name="_xlnm_Print_Titles" vbProcedure="false">SEPTIEMBRE!$1:$3</definedName>
    <definedName function="false" hidden="false" localSheetId="0" name="_xlnm_Print_Titles_0" vbProcedure="false">SEPTIEMBRE!$1:$3</definedName>
    <definedName function="false" hidden="false" localSheetId="0" name="_xlnm_Print_Titles_0_0" vbProcedure="false">SEPTIEMBRE!$1:$3</definedName>
    <definedName function="false" hidden="false" localSheetId="0" name="_xlnm_Print_Titles_0_0_0" vbProcedure="false">SEPTIEMBRE!$1:$3</definedName>
    <definedName function="false" hidden="false" localSheetId="0" name="_xlnm_Print_Titles_0_0_0_0" vbProcedure="false">SEPTIEMBRE!$1:$3</definedName>
    <definedName function="false" hidden="false" localSheetId="0" name="_xlnm_Print_Titles_0_0_0_0_0" vbProcedure="false">SEPTIEMBRE!$1:$3</definedName>
    <definedName function="false" hidden="false" localSheetId="0" name="_xlnm_Print_Titles_0_0_0_0_0_0" vbProcedure="false">SEPTIEMBRE!$1:$3</definedName>
    <definedName function="false" hidden="false" localSheetId="0" name="_xlnm_Print_Titles_0_0_0_0_0_0_0" vbProcedure="false">SEPTIEMBRE!$1:$3</definedName>
    <definedName function="false" hidden="false" localSheetId="0" name="_xlnm_Print_Titles_0_0_0_0_0_0_0_0" vbProcedure="false">SEPTIEMBRE!$1:$3</definedName>
    <definedName function="false" hidden="false" localSheetId="0" name="_xlnm_Print_Titles_0_0_0_0_0_0_0_0_0" vbProcedure="false">SEPTIEMBRE!$1:$3</definedName>
    <definedName function="false" hidden="false" localSheetId="0" name="_xlnm_Print_Titles_0_0_0_0_0_0_0_0_0_0" vbProcedure="false">SEPTIEMBRE!$1:$3</definedName>
    <definedName function="false" hidden="false" localSheetId="0" name="_xlnm_Print_Titles_0_0_0_0_0_0_0_0_0_0_0" vbProcedure="false">SEPTIEMBRE!$1:$3</definedName>
    <definedName function="false" hidden="false" localSheetId="0" name="_xlnm_Print_Titles_0_0_0_0_0_0_0_0_0_0_0_0" vbProcedure="false">SEPTIEMBRE!$1:$3</definedName>
    <definedName function="false" hidden="false" localSheetId="0" name="_xlnm_Print_Titles_0_0_0_0_0_0_0_0_0_0_0_0_0" vbProcedure="false">SEPTIEMBRE!$1:$3</definedName>
    <definedName function="false" hidden="false" localSheetId="0" name="_xlnm_Print_Titles_0_0_0_0_0_0_0_0_0_0_0_0_0_0" vbProcedure="false">SEPTIEMBRE!$1:$3</definedName>
    <definedName function="false" hidden="false" localSheetId="0" name="_xlnm_Print_Titles_0_0_0_0_0_0_0_0_0_0_0_0_0_0_0" vbProcedure="false">SEPTIEMBRE!$1:$3</definedName>
    <definedName function="false" hidden="false" localSheetId="0" name="_xlnm_Print_Titles_0_0_0_0_0_0_0_0_0_0_0_0_0_0_0_0" vbProcedure="false">SEPTIEMBRE!$1:$3</definedName>
    <definedName function="false" hidden="false" localSheetId="0" name="_xlnm_Print_Titles_0_0_0_0_0_0_0_0_0_0_0_0_0_0_0_0_0" vbProcedure="false">SEPT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7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SEPTIEMBRE 30-2022</t>
  </si>
  <si>
    <t xml:space="preserve">TIPOLOGIA DE LA META</t>
  </si>
  <si>
    <t xml:space="preserve">PROGRAMACIÓN Y EJECUCIÓN MES SEPTIEMBRE</t>
  </si>
  <si>
    <t xml:space="preserve">PROGRAMACION Y EJECUCION ACUMULADA A SEPTIEMBRE</t>
  </si>
  <si>
    <t xml:space="preserve">EJECUCIÓN FINANCIERA AL MES DE SEPT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N/A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recursos SGP Sistema General de Participaciones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B</t>
  </si>
  <si>
    <t xml:space="preserve">Agosto</t>
  </si>
  <si>
    <t xml:space="preserve">Adición presupuestal por valor de $4.918.241.000. Decreto No. 320 del 05 de agosto de 2022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C</t>
  </si>
  <si>
    <t xml:space="preserve">7851 Recreación y deporte para la formación ciudadana en Bogotá</t>
  </si>
  <si>
    <t xml:space="preserve">Adición presupuestal por valor de $5.082.836.000. Decreto No. 320 del 05 de agosto de 2022</t>
  </si>
  <si>
    <t xml:space="preserve">Abril</t>
  </si>
  <si>
    <t xml:space="preserve">
Reformulación con memorando No. 20225000171413 del 28 de abril de 2022. Ajuste de la meta No. 2, pasando de 72 a 74</t>
  </si>
  <si>
    <t xml:space="preserve">D</t>
  </si>
  <si>
    <t xml:space="preserve">Adición presupuestal por valor de $19.260.923.000. Decreto No. 320 del 05 de agosto de 2022</t>
  </si>
  <si>
    <t xml:space="preserve">Mayo</t>
  </si>
  <si>
    <t xml:space="preserve">Reformulación con memorando No. 20225000219433 del 27 de mayo de 2022. Creación de la meta No. 7.</t>
  </si>
  <si>
    <t xml:space="preserve">E</t>
  </si>
  <si>
    <t xml:space="preserve">Septiembre</t>
  </si>
  <si>
    <t xml:space="preserve">Traslado presupuestal por valor de $ 1.500.073.000. Resolución No. 1247 del 27 de septiembre de 2022</t>
  </si>
  <si>
    <t xml:space="preserve">Reformulación con memorando No. 20225000219433 del 27 de mayo de 2022. Creación de la meta No. 8.</t>
  </si>
  <si>
    <t xml:space="preserve">F</t>
  </si>
  <si>
    <t xml:space="preserve">Traslado presupuestal por valor de $ 2.262.811.000. Resolución No. 1247 del 27 de septiembre de 2022</t>
  </si>
  <si>
    <t xml:space="preserve">Junio</t>
  </si>
  <si>
    <t xml:space="preserve">Reformulación con memorando No. 20226000268083 del 29 de junio de 2022. Ajuste de la meta No. 2, pasando de 24 a 16</t>
  </si>
  <si>
    <t xml:space="preserve">G</t>
  </si>
  <si>
    <t xml:space="preserve">Traslado presupuestal por valor de $ 4.037.077.000 . Resolución No. 1247 del 27 de septiembre de 2022</t>
  </si>
  <si>
    <t xml:space="preserve">Reformulación con memorando No. 20225000305693 del 27 de julio de 2022. Creación de la meta No. 5.</t>
  </si>
  <si>
    <t xml:space="preserve">H</t>
  </si>
  <si>
    <t xml:space="preserve">Traslado presupuestal por valor de $1.007.538.000 . Resolución No. 1247 del 27 de septiembre de 2022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  <si>
    <t xml:space="preserve">I</t>
  </si>
  <si>
    <t xml:space="preserve">7854 Formación de niños, niñas, adolescentes y jóvenes, en las disciplinas deportivas priorizadas, en el marco de la jornada escolar complementaria en Bogotá</t>
  </si>
  <si>
    <t xml:space="preserve">Traslado presupuestal por valor de $ 192.501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1, pasando de 100.655 a 108.854</t>
  </si>
  <si>
    <t xml:space="preserve">J</t>
  </si>
  <si>
    <t xml:space="preserve">Traslado presupuestal por valor de $ 9.000.000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2, pasando de 4.949 a 4.948</t>
  </si>
  <si>
    <t xml:space="preserve">Reformulación con memorando No. 20226000361193 del 31 de agosto de 2022. Ajuste de la meta No. 3, pasando de 102 a 122</t>
  </si>
  <si>
    <t xml:space="preserve">Reformulación con  memorando No. 20225000384713 del 15 de septiembre de 2022 y alcance del mismo a través del memorando No. 20225000408983 del 30 de septiembre de 2022. Ajuste de la meta No. 5, pasando de 4 a 5.</t>
  </si>
  <si>
    <t xml:space="preserve">Reformulación con  memorando No. 20225000384713 del 15 de septiembre de 2022 y alcance del mismo a través del memorando No. 20225000408983 del 30 de septiembre de 2022. Ajuste de la meta No. 2, pasando de 4.948 a 4.978</t>
  </si>
  <si>
    <t xml:space="preserve">Reformulación con  memorando No. 20225000384713 del 15 de septiembre de 2022 y alcance del mismo a través del memorando No. 20225000408983 del 30 de septiembre de 2022. Creación de la meta No. 7</t>
  </si>
  <si>
    <t xml:space="preserve">Reformulación con memorandos Nos. 20224000373403 del 07 de septiembre de 2022, 20224000401623 del 28 de septiembre de 2022 y alcance de los mismos a través del memorando No. 20224000404263 del 29 de septiembre de 2022. Ajuste de la meta No. 2, pasando de 2,01 a 2,4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49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1</xdr:row>
      <xdr:rowOff>87480</xdr:rowOff>
    </xdr:from>
    <xdr:to>
      <xdr:col>5</xdr:col>
      <xdr:colOff>384120</xdr:colOff>
      <xdr:row>21</xdr:row>
      <xdr:rowOff>295920</xdr:rowOff>
    </xdr:to>
    <xdr:sp>
      <xdr:nvSpPr>
        <xdr:cNvPr id="0" name="CuadroTexto 1"/>
        <xdr:cNvSpPr/>
      </xdr:nvSpPr>
      <xdr:spPr>
        <a:xfrm>
          <a:off x="6593040" y="18173520"/>
          <a:ext cx="333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9</xdr:row>
      <xdr:rowOff>46440</xdr:rowOff>
    </xdr:from>
    <xdr:to>
      <xdr:col>5</xdr:col>
      <xdr:colOff>384120</xdr:colOff>
      <xdr:row>29</xdr:row>
      <xdr:rowOff>255600</xdr:rowOff>
    </xdr:to>
    <xdr:sp>
      <xdr:nvSpPr>
        <xdr:cNvPr id="1" name="CuadroTexto 2"/>
        <xdr:cNvSpPr/>
      </xdr:nvSpPr>
      <xdr:spPr>
        <a:xfrm>
          <a:off x="6593040" y="2783844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40</xdr:row>
      <xdr:rowOff>49320</xdr:rowOff>
    </xdr:from>
    <xdr:to>
      <xdr:col>5</xdr:col>
      <xdr:colOff>403560</xdr:colOff>
      <xdr:row>40</xdr:row>
      <xdr:rowOff>258120</xdr:rowOff>
    </xdr:to>
    <xdr:sp>
      <xdr:nvSpPr>
        <xdr:cNvPr id="2" name="CuadroTexto 3"/>
        <xdr:cNvSpPr/>
      </xdr:nvSpPr>
      <xdr:spPr>
        <a:xfrm>
          <a:off x="6662880" y="40309560"/>
          <a:ext cx="2829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4</xdr:row>
      <xdr:rowOff>86400</xdr:rowOff>
    </xdr:from>
    <xdr:to>
      <xdr:col>5</xdr:col>
      <xdr:colOff>1078200</xdr:colOff>
      <xdr:row>14</xdr:row>
      <xdr:rowOff>345600</xdr:rowOff>
    </xdr:to>
    <xdr:sp>
      <xdr:nvSpPr>
        <xdr:cNvPr id="3" name="CuadroTexto 4"/>
        <xdr:cNvSpPr/>
      </xdr:nvSpPr>
      <xdr:spPr>
        <a:xfrm>
          <a:off x="7287120" y="1073340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908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7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520</xdr:rowOff>
    </xdr:from>
    <xdr:to>
      <xdr:col>5</xdr:col>
      <xdr:colOff>1209240</xdr:colOff>
      <xdr:row>27</xdr:row>
      <xdr:rowOff>666720</xdr:rowOff>
    </xdr:to>
    <xdr:sp>
      <xdr:nvSpPr>
        <xdr:cNvPr id="6" name="CuadroTexto 8"/>
        <xdr:cNvSpPr/>
      </xdr:nvSpPr>
      <xdr:spPr>
        <a:xfrm>
          <a:off x="7407720" y="254660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712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21320"/>
          <a:ext cx="343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43</xdr:row>
      <xdr:rowOff>36360</xdr:rowOff>
    </xdr:from>
    <xdr:to>
      <xdr:col>5</xdr:col>
      <xdr:colOff>354240</xdr:colOff>
      <xdr:row>43</xdr:row>
      <xdr:rowOff>295200</xdr:rowOff>
    </xdr:to>
    <xdr:sp>
      <xdr:nvSpPr>
        <xdr:cNvPr id="8" name="CuadroTexto 10"/>
        <xdr:cNvSpPr/>
      </xdr:nvSpPr>
      <xdr:spPr>
        <a:xfrm>
          <a:off x="6633360" y="43458840"/>
          <a:ext cx="26316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360</xdr:colOff>
      <xdr:row>8</xdr:row>
      <xdr:rowOff>657720</xdr:rowOff>
    </xdr:from>
    <xdr:to>
      <xdr:col>17</xdr:col>
      <xdr:colOff>888480</xdr:colOff>
      <xdr:row>9</xdr:row>
      <xdr:rowOff>65880</xdr:rowOff>
    </xdr:to>
    <xdr:sp>
      <xdr:nvSpPr>
        <xdr:cNvPr id="9" name="CuadroTexto 11"/>
        <xdr:cNvSpPr/>
      </xdr:nvSpPr>
      <xdr:spPr>
        <a:xfrm>
          <a:off x="2738520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21</xdr:row>
      <xdr:rowOff>87480</xdr:rowOff>
    </xdr:from>
    <xdr:to>
      <xdr:col>5</xdr:col>
      <xdr:colOff>847080</xdr:colOff>
      <xdr:row>21</xdr:row>
      <xdr:rowOff>295920</xdr:rowOff>
    </xdr:to>
    <xdr:sp>
      <xdr:nvSpPr>
        <xdr:cNvPr id="10" name="CuadroTexto 12"/>
        <xdr:cNvSpPr/>
      </xdr:nvSpPr>
      <xdr:spPr>
        <a:xfrm>
          <a:off x="7016040" y="18173520"/>
          <a:ext cx="37332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2</xdr:row>
      <xdr:rowOff>85320</xdr:rowOff>
    </xdr:from>
    <xdr:to>
      <xdr:col>5</xdr:col>
      <xdr:colOff>424440</xdr:colOff>
      <xdr:row>22</xdr:row>
      <xdr:rowOff>401760</xdr:rowOff>
    </xdr:to>
    <xdr:sp>
      <xdr:nvSpPr>
        <xdr:cNvPr id="11" name="CuadroTexto 13"/>
        <xdr:cNvSpPr/>
      </xdr:nvSpPr>
      <xdr:spPr>
        <a:xfrm>
          <a:off x="6593040" y="19238040"/>
          <a:ext cx="373680" cy="31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40</xdr:row>
      <xdr:rowOff>38160</xdr:rowOff>
    </xdr:from>
    <xdr:to>
      <xdr:col>5</xdr:col>
      <xdr:colOff>896400</xdr:colOff>
      <xdr:row>40</xdr:row>
      <xdr:rowOff>258120</xdr:rowOff>
    </xdr:to>
    <xdr:sp>
      <xdr:nvSpPr>
        <xdr:cNvPr id="12" name="CuadroTexto 14"/>
        <xdr:cNvSpPr/>
      </xdr:nvSpPr>
      <xdr:spPr>
        <a:xfrm>
          <a:off x="7025040" y="40298400"/>
          <a:ext cx="4136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6560</xdr:colOff>
      <xdr:row>8</xdr:row>
      <xdr:rowOff>657720</xdr:rowOff>
    </xdr:from>
    <xdr:to>
      <xdr:col>17</xdr:col>
      <xdr:colOff>1453680</xdr:colOff>
      <xdr:row>9</xdr:row>
      <xdr:rowOff>65880</xdr:rowOff>
    </xdr:to>
    <xdr:sp>
      <xdr:nvSpPr>
        <xdr:cNvPr id="13" name="CuadroTexto 15"/>
        <xdr:cNvSpPr/>
      </xdr:nvSpPr>
      <xdr:spPr>
        <a:xfrm>
          <a:off x="2795040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5</xdr:row>
      <xdr:rowOff>792000</xdr:rowOff>
    </xdr:from>
    <xdr:to>
      <xdr:col>17</xdr:col>
      <xdr:colOff>847440</xdr:colOff>
      <xdr:row>16</xdr:row>
      <xdr:rowOff>95760</xdr:rowOff>
    </xdr:to>
    <xdr:sp>
      <xdr:nvSpPr>
        <xdr:cNvPr id="14" name="CuadroTexto 16"/>
        <xdr:cNvSpPr/>
      </xdr:nvSpPr>
      <xdr:spPr>
        <a:xfrm>
          <a:off x="27347040" y="1266768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22</xdr:row>
      <xdr:rowOff>535320</xdr:rowOff>
    </xdr:from>
    <xdr:to>
      <xdr:col>17</xdr:col>
      <xdr:colOff>674640</xdr:colOff>
      <xdr:row>22</xdr:row>
      <xdr:rowOff>908640</xdr:rowOff>
    </xdr:to>
    <xdr:sp>
      <xdr:nvSpPr>
        <xdr:cNvPr id="15" name="CuadroTexto 17"/>
        <xdr:cNvSpPr/>
      </xdr:nvSpPr>
      <xdr:spPr>
        <a:xfrm>
          <a:off x="27174240" y="1968804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9440</xdr:colOff>
      <xdr:row>8</xdr:row>
      <xdr:rowOff>646560</xdr:rowOff>
    </xdr:from>
    <xdr:to>
      <xdr:col>17</xdr:col>
      <xdr:colOff>1996560</xdr:colOff>
      <xdr:row>9</xdr:row>
      <xdr:rowOff>58320</xdr:rowOff>
    </xdr:to>
    <xdr:sp>
      <xdr:nvSpPr>
        <xdr:cNvPr id="16" name="CuadroTexto 18"/>
        <xdr:cNvSpPr/>
      </xdr:nvSpPr>
      <xdr:spPr>
        <a:xfrm>
          <a:off x="28493280" y="5245200"/>
          <a:ext cx="4471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6320</xdr:colOff>
      <xdr:row>15</xdr:row>
      <xdr:rowOff>800280</xdr:rowOff>
    </xdr:from>
    <xdr:to>
      <xdr:col>17</xdr:col>
      <xdr:colOff>1423440</xdr:colOff>
      <xdr:row>16</xdr:row>
      <xdr:rowOff>104040</xdr:rowOff>
    </xdr:to>
    <xdr:sp>
      <xdr:nvSpPr>
        <xdr:cNvPr id="17" name="CuadroTexto 19"/>
        <xdr:cNvSpPr/>
      </xdr:nvSpPr>
      <xdr:spPr>
        <a:xfrm>
          <a:off x="27920160" y="12675960"/>
          <a:ext cx="4471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0</xdr:colOff>
      <xdr:row>22</xdr:row>
      <xdr:rowOff>523440</xdr:rowOff>
    </xdr:from>
    <xdr:to>
      <xdr:col>17</xdr:col>
      <xdr:colOff>1250640</xdr:colOff>
      <xdr:row>22</xdr:row>
      <xdr:rowOff>896400</xdr:rowOff>
    </xdr:to>
    <xdr:sp>
      <xdr:nvSpPr>
        <xdr:cNvPr id="18" name="CuadroTexto 20"/>
        <xdr:cNvSpPr/>
      </xdr:nvSpPr>
      <xdr:spPr>
        <a:xfrm>
          <a:off x="27750240" y="19676160"/>
          <a:ext cx="44424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2640</xdr:colOff>
      <xdr:row>27</xdr:row>
      <xdr:rowOff>673200</xdr:rowOff>
    </xdr:from>
    <xdr:to>
      <xdr:col>17</xdr:col>
      <xdr:colOff>957240</xdr:colOff>
      <xdr:row>27</xdr:row>
      <xdr:rowOff>1043640</xdr:rowOff>
    </xdr:to>
    <xdr:sp>
      <xdr:nvSpPr>
        <xdr:cNvPr id="19" name="CuadroTexto 21"/>
        <xdr:cNvSpPr/>
      </xdr:nvSpPr>
      <xdr:spPr>
        <a:xfrm>
          <a:off x="27456480" y="25731720"/>
          <a:ext cx="44460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040</xdr:colOff>
      <xdr:row>32</xdr:row>
      <xdr:rowOff>962280</xdr:rowOff>
    </xdr:from>
    <xdr:to>
      <xdr:col>17</xdr:col>
      <xdr:colOff>839160</xdr:colOff>
      <xdr:row>33</xdr:row>
      <xdr:rowOff>285120</xdr:rowOff>
    </xdr:to>
    <xdr:sp>
      <xdr:nvSpPr>
        <xdr:cNvPr id="20" name="CuadroTexto 22"/>
        <xdr:cNvSpPr/>
      </xdr:nvSpPr>
      <xdr:spPr>
        <a:xfrm>
          <a:off x="27335880" y="31649760"/>
          <a:ext cx="44712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080</xdr:colOff>
      <xdr:row>42</xdr:row>
      <xdr:rowOff>436320</xdr:rowOff>
    </xdr:from>
    <xdr:to>
      <xdr:col>17</xdr:col>
      <xdr:colOff>877680</xdr:colOff>
      <xdr:row>42</xdr:row>
      <xdr:rowOff>816480</xdr:rowOff>
    </xdr:to>
    <xdr:sp>
      <xdr:nvSpPr>
        <xdr:cNvPr id="21" name="CuadroTexto 23"/>
        <xdr:cNvSpPr/>
      </xdr:nvSpPr>
      <xdr:spPr>
        <a:xfrm>
          <a:off x="27376920" y="42544440"/>
          <a:ext cx="44460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080</xdr:colOff>
      <xdr:row>10</xdr:row>
      <xdr:rowOff>103320</xdr:rowOff>
    </xdr:from>
    <xdr:to>
      <xdr:col>5</xdr:col>
      <xdr:colOff>1139040</xdr:colOff>
      <xdr:row>10</xdr:row>
      <xdr:rowOff>417240</xdr:rowOff>
    </xdr:to>
    <xdr:sp>
      <xdr:nvSpPr>
        <xdr:cNvPr id="22" name="CuadroTexto 24"/>
        <xdr:cNvSpPr/>
      </xdr:nvSpPr>
      <xdr:spPr>
        <a:xfrm>
          <a:off x="7227360" y="6597360"/>
          <a:ext cx="4539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22</xdr:row>
      <xdr:rowOff>65160</xdr:rowOff>
    </xdr:from>
    <xdr:to>
      <xdr:col>5</xdr:col>
      <xdr:colOff>1008000</xdr:colOff>
      <xdr:row>22</xdr:row>
      <xdr:rowOff>381240</xdr:rowOff>
    </xdr:to>
    <xdr:sp>
      <xdr:nvSpPr>
        <xdr:cNvPr id="23" name="CuadroTexto 25"/>
        <xdr:cNvSpPr/>
      </xdr:nvSpPr>
      <xdr:spPr>
        <a:xfrm>
          <a:off x="7096320" y="19217880"/>
          <a:ext cx="453960" cy="31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37</xdr:row>
      <xdr:rowOff>27720</xdr:rowOff>
    </xdr:from>
    <xdr:to>
      <xdr:col>5</xdr:col>
      <xdr:colOff>1108080</xdr:colOff>
      <xdr:row>37</xdr:row>
      <xdr:rowOff>342360</xdr:rowOff>
    </xdr:to>
    <xdr:sp>
      <xdr:nvSpPr>
        <xdr:cNvPr id="24" name="CuadroTexto 26"/>
        <xdr:cNvSpPr/>
      </xdr:nvSpPr>
      <xdr:spPr>
        <a:xfrm>
          <a:off x="7206480" y="36459000"/>
          <a:ext cx="4438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43</xdr:row>
      <xdr:rowOff>36360</xdr:rowOff>
    </xdr:from>
    <xdr:to>
      <xdr:col>5</xdr:col>
      <xdr:colOff>897840</xdr:colOff>
      <xdr:row>43</xdr:row>
      <xdr:rowOff>331560</xdr:rowOff>
    </xdr:to>
    <xdr:sp>
      <xdr:nvSpPr>
        <xdr:cNvPr id="25" name="CuadroTexto 27"/>
        <xdr:cNvSpPr/>
      </xdr:nvSpPr>
      <xdr:spPr>
        <a:xfrm>
          <a:off x="6965280" y="43458840"/>
          <a:ext cx="4748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4" activeCellId="0" sqref="E4:I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f aca="false">+L7</f>
        <v>0</v>
      </c>
      <c r="N7" s="27" t="n">
        <v>6175</v>
      </c>
      <c r="O7" s="27" t="n">
        <v>7011</v>
      </c>
      <c r="P7" s="28" t="n">
        <f aca="false">+O7/N7</f>
        <v>1.13538461538462</v>
      </c>
      <c r="Q7" s="29" t="n">
        <v>51967841000</v>
      </c>
      <c r="R7" s="29" t="n">
        <f aca="false">51967841000+224226717+4918241000-1500073000</f>
        <v>55610235717</v>
      </c>
      <c r="S7" s="29" t="n">
        <v>40368401152</v>
      </c>
      <c r="T7" s="30" t="n">
        <f aca="false">+S7/R7</f>
        <v>0.725916742332013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126</v>
      </c>
      <c r="M9" s="28" t="n">
        <f aca="false">+L9/K9</f>
        <v>1.063</v>
      </c>
      <c r="N9" s="27" t="n">
        <v>2000</v>
      </c>
      <c r="O9" s="27" t="n">
        <v>2126</v>
      </c>
      <c r="P9" s="33" t="n">
        <f aca="false">+O9/N9</f>
        <v>1.063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5</v>
      </c>
      <c r="G11" s="23" t="s">
        <v>34</v>
      </c>
      <c r="H11" s="25" t="s">
        <v>35</v>
      </c>
      <c r="I11" s="25"/>
      <c r="J11" s="26" t="s">
        <v>22</v>
      </c>
      <c r="K11" s="27" t="n">
        <v>2</v>
      </c>
      <c r="L11" s="27" t="n">
        <v>2</v>
      </c>
      <c r="M11" s="28" t="n">
        <f aca="false">+L11/K11</f>
        <v>1</v>
      </c>
      <c r="N11" s="27" t="n">
        <v>3</v>
      </c>
      <c r="O11" s="27" t="n">
        <v>3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2162</v>
      </c>
      <c r="L14" s="41" t="n">
        <v>2127</v>
      </c>
      <c r="M14" s="42" t="n">
        <f aca="false">+L14/K14</f>
        <v>0.983811285846439</v>
      </c>
      <c r="N14" s="41" t="n">
        <v>15456</v>
      </c>
      <c r="O14" s="41" t="n">
        <v>15773</v>
      </c>
      <c r="P14" s="42" t="n">
        <f aca="false">+O14/N14</f>
        <v>1.02050983436853</v>
      </c>
      <c r="Q14" s="43" t="n">
        <v>19209000000</v>
      </c>
      <c r="R14" s="43" t="n">
        <f aca="false">19209000000+5082836000-2262811000</f>
        <v>22029025000</v>
      </c>
      <c r="S14" s="43" t="n">
        <v>19289515284</v>
      </c>
      <c r="T14" s="44" t="n">
        <f aca="false">+S14/R14</f>
        <v>0.875640900312202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14</v>
      </c>
      <c r="L15" s="41" t="n">
        <v>13</v>
      </c>
      <c r="M15" s="46" t="n">
        <f aca="false">+L15/K15</f>
        <v>0.928571428571429</v>
      </c>
      <c r="N15" s="41" t="n">
        <v>47</v>
      </c>
      <c r="O15" s="41" t="n">
        <v>46</v>
      </c>
      <c r="P15" s="47" t="n">
        <f aca="false">+O15/N15</f>
        <v>0.978723404255319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8</v>
      </c>
      <c r="F16" s="38" t="n">
        <v>1</v>
      </c>
      <c r="G16" s="49" t="s">
        <v>49</v>
      </c>
      <c r="H16" s="50" t="s">
        <v>50</v>
      </c>
      <c r="I16" s="50"/>
      <c r="J16" s="49" t="s">
        <v>29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6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1</v>
      </c>
      <c r="F17" s="38" t="n">
        <v>4</v>
      </c>
      <c r="G17" s="49" t="s">
        <v>52</v>
      </c>
      <c r="H17" s="50" t="s">
        <v>53</v>
      </c>
      <c r="I17" s="50"/>
      <c r="J17" s="49" t="s">
        <v>22</v>
      </c>
      <c r="K17" s="41" t="n">
        <v>1</v>
      </c>
      <c r="L17" s="41" t="n">
        <v>1</v>
      </c>
      <c r="M17" s="46" t="n">
        <f aca="false">+L17/K17</f>
        <v>1</v>
      </c>
      <c r="N17" s="41" t="n">
        <v>3</v>
      </c>
      <c r="O17" s="41" t="n">
        <v>3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4</v>
      </c>
      <c r="H18" s="50" t="s">
        <v>55</v>
      </c>
      <c r="I18" s="50"/>
      <c r="J18" s="49" t="s">
        <v>22</v>
      </c>
      <c r="K18" s="41" t="n">
        <v>0</v>
      </c>
      <c r="L18" s="41" t="n">
        <v>0</v>
      </c>
      <c r="M18" s="46" t="n">
        <v>0</v>
      </c>
      <c r="N18" s="41" t="n">
        <v>3</v>
      </c>
      <c r="O18" s="41" t="n">
        <v>3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3" customFormat="true" ht="84" hidden="false" customHeight="true" outlineLevel="0" collapsed="false">
      <c r="A22" s="51"/>
      <c r="B22" s="52" t="s">
        <v>62</v>
      </c>
      <c r="C22" s="52"/>
      <c r="D22" s="53" t="n">
        <v>1</v>
      </c>
      <c r="E22" s="54" t="s">
        <v>63</v>
      </c>
      <c r="F22" s="55" t="n">
        <v>108854</v>
      </c>
      <c r="G22" s="56" t="s">
        <v>64</v>
      </c>
      <c r="H22" s="57" t="s">
        <v>65</v>
      </c>
      <c r="I22" s="57"/>
      <c r="J22" s="56" t="s">
        <v>22</v>
      </c>
      <c r="K22" s="58" t="n">
        <v>9163</v>
      </c>
      <c r="L22" s="58" t="n">
        <v>8932</v>
      </c>
      <c r="M22" s="59" t="n">
        <f aca="false">+L22/K22</f>
        <v>0.974789915966387</v>
      </c>
      <c r="N22" s="58" t="n">
        <v>72856</v>
      </c>
      <c r="O22" s="58" t="n">
        <v>74588</v>
      </c>
      <c r="P22" s="59" t="n">
        <f aca="false">+O22/N22</f>
        <v>1.02377292192819</v>
      </c>
      <c r="Q22" s="60" t="n">
        <v>32552000000</v>
      </c>
      <c r="R22" s="60" t="n">
        <f aca="false">32552000000+19260923000-4037077000</f>
        <v>47775846000</v>
      </c>
      <c r="S22" s="60" t="n">
        <v>24463308187</v>
      </c>
      <c r="T22" s="61" t="n">
        <f aca="false">+S22/R22</f>
        <v>0.512043432721212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s="63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78</v>
      </c>
      <c r="G23" s="56" t="s">
        <v>66</v>
      </c>
      <c r="H23" s="57" t="s">
        <v>67</v>
      </c>
      <c r="I23" s="57"/>
      <c r="J23" s="56" t="s">
        <v>22</v>
      </c>
      <c r="K23" s="58" t="n">
        <v>401</v>
      </c>
      <c r="L23" s="58" t="n">
        <v>411</v>
      </c>
      <c r="M23" s="28" t="n">
        <f aca="false">+L23/K23</f>
        <v>1.02493765586035</v>
      </c>
      <c r="N23" s="58" t="n">
        <v>3569</v>
      </c>
      <c r="O23" s="58" t="n">
        <v>3778</v>
      </c>
      <c r="P23" s="59" t="n">
        <f aca="false">+O23/N23</f>
        <v>1.05855982067806</v>
      </c>
      <c r="Q23" s="60"/>
      <c r="R23" s="60"/>
      <c r="S23" s="60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s="63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7070</v>
      </c>
      <c r="G24" s="56" t="s">
        <v>68</v>
      </c>
      <c r="H24" s="57" t="s">
        <v>69</v>
      </c>
      <c r="I24" s="57"/>
      <c r="J24" s="56" t="s">
        <v>22</v>
      </c>
      <c r="K24" s="58" t="n">
        <v>10430</v>
      </c>
      <c r="L24" s="58" t="n">
        <v>10659</v>
      </c>
      <c r="M24" s="28" t="n">
        <f aca="false">+L24/K24</f>
        <v>1.02195589645254</v>
      </c>
      <c r="N24" s="58" t="n">
        <v>50070</v>
      </c>
      <c r="O24" s="58" t="n">
        <v>50751</v>
      </c>
      <c r="P24" s="59" t="n">
        <f aca="false">+O24/N24</f>
        <v>1.01360095865788</v>
      </c>
      <c r="Q24" s="60"/>
      <c r="R24" s="60"/>
      <c r="S24" s="60"/>
      <c r="T24" s="61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s="63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0</v>
      </c>
      <c r="F25" s="55" t="n">
        <v>1</v>
      </c>
      <c r="G25" s="56" t="s">
        <v>71</v>
      </c>
      <c r="H25" s="57" t="s">
        <v>72</v>
      </c>
      <c r="I25" s="57"/>
      <c r="J25" s="56" t="s">
        <v>29</v>
      </c>
      <c r="K25" s="27" t="n">
        <v>0</v>
      </c>
      <c r="L25" s="27" t="n">
        <v>0</v>
      </c>
      <c r="M25" s="28" t="n">
        <v>0</v>
      </c>
      <c r="N25" s="64" t="n">
        <v>0.54</v>
      </c>
      <c r="O25" s="64" t="n">
        <v>0.54</v>
      </c>
      <c r="P25" s="28" t="n">
        <f aca="false">+O25/N25</f>
        <v>1</v>
      </c>
      <c r="Q25" s="60"/>
      <c r="R25" s="60"/>
      <c r="S25" s="60"/>
      <c r="T25" s="61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s="68" customFormat="true" ht="92.25" hidden="false" customHeight="true" outlineLevel="0" collapsed="false">
      <c r="A26" s="65"/>
      <c r="B26" s="52"/>
      <c r="C26" s="52"/>
      <c r="D26" s="66" t="n">
        <v>5</v>
      </c>
      <c r="E26" s="37" t="s">
        <v>39</v>
      </c>
      <c r="F26" s="38" t="n">
        <v>100</v>
      </c>
      <c r="G26" s="23" t="s">
        <v>31</v>
      </c>
      <c r="H26" s="25" t="s">
        <v>40</v>
      </c>
      <c r="I26" s="25"/>
      <c r="J26" s="39" t="s">
        <v>29</v>
      </c>
      <c r="K26" s="28" t="n">
        <v>0</v>
      </c>
      <c r="L26" s="28" t="n">
        <v>0.97</v>
      </c>
      <c r="M26" s="28" t="s">
        <v>73</v>
      </c>
      <c r="N26" s="28" t="n">
        <v>0</v>
      </c>
      <c r="O26" s="28" t="n">
        <v>0.97</v>
      </c>
      <c r="P26" s="28" t="s">
        <v>73</v>
      </c>
      <c r="Q26" s="60"/>
      <c r="R26" s="60"/>
      <c r="S26" s="60"/>
      <c r="T26" s="61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</row>
    <row r="27" s="63" customFormat="true" ht="106.5" hidden="false" customHeight="true" outlineLevel="0" collapsed="false">
      <c r="B27" s="69" t="s">
        <v>74</v>
      </c>
      <c r="C27" s="69"/>
      <c r="D27" s="70" t="n">
        <v>1</v>
      </c>
      <c r="E27" s="71" t="s">
        <v>75</v>
      </c>
      <c r="F27" s="72" t="n">
        <v>35</v>
      </c>
      <c r="G27" s="73" t="s">
        <v>76</v>
      </c>
      <c r="H27" s="74" t="s">
        <v>77</v>
      </c>
      <c r="I27" s="74"/>
      <c r="J27" s="73" t="s">
        <v>78</v>
      </c>
      <c r="K27" s="58" t="n">
        <v>35</v>
      </c>
      <c r="L27" s="58" t="n">
        <v>35</v>
      </c>
      <c r="M27" s="28" t="n">
        <f aca="false">+K27/L27</f>
        <v>1</v>
      </c>
      <c r="N27" s="58" t="n">
        <v>35</v>
      </c>
      <c r="O27" s="58" t="n">
        <v>35</v>
      </c>
      <c r="P27" s="28" t="n">
        <f aca="false">+N27/O27</f>
        <v>1</v>
      </c>
      <c r="Q27" s="75" t="n">
        <v>165929580000</v>
      </c>
      <c r="R27" s="75" t="n">
        <f aca="false">165929580000-1007538000</f>
        <v>164922042000</v>
      </c>
      <c r="S27" s="75" t="n">
        <v>133216594850</v>
      </c>
      <c r="T27" s="76" t="n">
        <f aca="false">+S27/R27</f>
        <v>0.807754944302715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s="63" customFormat="true" ht="124.5" hidden="false" customHeight="true" outlineLevel="0" collapsed="false">
      <c r="B28" s="69"/>
      <c r="C28" s="69"/>
      <c r="D28" s="66" t="n">
        <v>2</v>
      </c>
      <c r="E28" s="54" t="s">
        <v>79</v>
      </c>
      <c r="F28" s="55" t="n">
        <v>16</v>
      </c>
      <c r="G28" s="56" t="s">
        <v>80</v>
      </c>
      <c r="H28" s="57" t="s">
        <v>81</v>
      </c>
      <c r="I28" s="57"/>
      <c r="J28" s="73" t="s">
        <v>78</v>
      </c>
      <c r="K28" s="28" t="n">
        <v>0.12</v>
      </c>
      <c r="L28" s="28" t="n">
        <v>0.12</v>
      </c>
      <c r="M28" s="28" t="n">
        <f aca="false">+K28/L28</f>
        <v>1</v>
      </c>
      <c r="N28" s="28" t="n">
        <v>0.12</v>
      </c>
      <c r="O28" s="28" t="n">
        <v>0.12</v>
      </c>
      <c r="P28" s="28" t="n">
        <f aca="false">+N28/O28</f>
        <v>1</v>
      </c>
      <c r="Q28" s="75"/>
      <c r="R28" s="75"/>
      <c r="S28" s="75"/>
      <c r="T28" s="76"/>
      <c r="U28" s="77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s="63" customFormat="true" ht="90.75" hidden="false" customHeight="true" outlineLevel="0" collapsed="false">
      <c r="B29" s="69"/>
      <c r="C29" s="69"/>
      <c r="D29" s="66" t="n">
        <v>3</v>
      </c>
      <c r="E29" s="54" t="s">
        <v>82</v>
      </c>
      <c r="F29" s="78" t="n">
        <v>13</v>
      </c>
      <c r="G29" s="56" t="s">
        <v>83</v>
      </c>
      <c r="H29" s="57" t="s">
        <v>84</v>
      </c>
      <c r="I29" s="57"/>
      <c r="J29" s="79" t="s">
        <v>78</v>
      </c>
      <c r="K29" s="58" t="n">
        <v>0</v>
      </c>
      <c r="L29" s="58" t="n">
        <v>0</v>
      </c>
      <c r="M29" s="28" t="n">
        <v>0</v>
      </c>
      <c r="N29" s="58" t="n">
        <v>11</v>
      </c>
      <c r="O29" s="58" t="n">
        <v>11</v>
      </c>
      <c r="P29" s="28" t="n">
        <f aca="false">+O29/N29</f>
        <v>1</v>
      </c>
      <c r="Q29" s="75"/>
      <c r="R29" s="75"/>
      <c r="S29" s="75"/>
      <c r="T29" s="76"/>
      <c r="U29" s="77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s="63" customFormat="true" ht="58.5" hidden="false" customHeight="true" outlineLevel="0" collapsed="false">
      <c r="B30" s="69"/>
      <c r="C30" s="69"/>
      <c r="D30" s="80" t="n">
        <v>4</v>
      </c>
      <c r="E30" s="81" t="s">
        <v>85</v>
      </c>
      <c r="F30" s="82" t="n">
        <v>130</v>
      </c>
      <c r="G30" s="83" t="s">
        <v>86</v>
      </c>
      <c r="H30" s="84" t="s">
        <v>87</v>
      </c>
      <c r="I30" s="84"/>
      <c r="J30" s="79" t="s">
        <v>78</v>
      </c>
      <c r="K30" s="58" t="n">
        <v>130</v>
      </c>
      <c r="L30" s="58" t="n">
        <v>130</v>
      </c>
      <c r="M30" s="28" t="n">
        <f aca="false">+K30/L30</f>
        <v>1</v>
      </c>
      <c r="N30" s="58" t="n">
        <v>130</v>
      </c>
      <c r="O30" s="58" t="n">
        <v>130</v>
      </c>
      <c r="P30" s="28" t="n">
        <f aca="false">+O30/N30</f>
        <v>1</v>
      </c>
      <c r="Q30" s="75"/>
      <c r="R30" s="75"/>
      <c r="S30" s="75"/>
      <c r="T30" s="76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s="63" customFormat="true" ht="78.75" hidden="false" customHeight="true" outlineLevel="0" collapsed="false">
      <c r="B31" s="69"/>
      <c r="C31" s="69"/>
      <c r="D31" s="66" t="n">
        <v>5</v>
      </c>
      <c r="E31" s="54" t="s">
        <v>88</v>
      </c>
      <c r="F31" s="55" t="n">
        <v>100</v>
      </c>
      <c r="G31" s="56" t="s">
        <v>80</v>
      </c>
      <c r="H31" s="57" t="s">
        <v>89</v>
      </c>
      <c r="I31" s="57"/>
      <c r="J31" s="56" t="s">
        <v>29</v>
      </c>
      <c r="K31" s="85" t="n">
        <v>0.3</v>
      </c>
      <c r="L31" s="85" t="n">
        <v>0.3</v>
      </c>
      <c r="M31" s="85" t="n">
        <f aca="false">+L31/K31</f>
        <v>1</v>
      </c>
      <c r="N31" s="28" t="n">
        <v>0.5</v>
      </c>
      <c r="O31" s="28" t="n">
        <v>0.5</v>
      </c>
      <c r="P31" s="28" t="n">
        <f aca="false">+O31/N31</f>
        <v>1</v>
      </c>
      <c r="Q31" s="75"/>
      <c r="R31" s="75"/>
      <c r="S31" s="75"/>
      <c r="T31" s="76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s="63" customFormat="true" ht="90.75" hidden="false" customHeight="true" outlineLevel="0" collapsed="false">
      <c r="B32" s="69"/>
      <c r="C32" s="69"/>
      <c r="D32" s="66" t="n">
        <v>7</v>
      </c>
      <c r="E32" s="86" t="s">
        <v>39</v>
      </c>
      <c r="F32" s="87" t="n">
        <v>100</v>
      </c>
      <c r="G32" s="87" t="s">
        <v>31</v>
      </c>
      <c r="H32" s="88" t="s">
        <v>40</v>
      </c>
      <c r="I32" s="88"/>
      <c r="J32" s="87" t="s">
        <v>29</v>
      </c>
      <c r="K32" s="85" t="n">
        <v>0</v>
      </c>
      <c r="L32" s="85" t="n">
        <v>0</v>
      </c>
      <c r="M32" s="85" t="n">
        <v>0</v>
      </c>
      <c r="N32" s="28" t="n">
        <v>0</v>
      </c>
      <c r="O32" s="28" t="n">
        <v>0</v>
      </c>
      <c r="P32" s="28" t="n">
        <v>0</v>
      </c>
      <c r="Q32" s="75"/>
      <c r="R32" s="75"/>
      <c r="S32" s="75"/>
      <c r="T32" s="76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s="63" customFormat="true" ht="83.25" hidden="false" customHeight="true" outlineLevel="0" collapsed="false">
      <c r="B33" s="69" t="s">
        <v>90</v>
      </c>
      <c r="C33" s="69"/>
      <c r="D33" s="66" t="n">
        <v>1</v>
      </c>
      <c r="E33" s="54" t="s">
        <v>91</v>
      </c>
      <c r="F33" s="55" t="n">
        <v>40000</v>
      </c>
      <c r="G33" s="56" t="s">
        <v>92</v>
      </c>
      <c r="H33" s="57" t="s">
        <v>93</v>
      </c>
      <c r="I33" s="57"/>
      <c r="J33" s="56" t="s">
        <v>29</v>
      </c>
      <c r="K33" s="58" t="n">
        <v>35000</v>
      </c>
      <c r="L33" s="58" t="n">
        <v>46004</v>
      </c>
      <c r="M33" s="28" t="n">
        <f aca="false">+L33/K33</f>
        <v>1.3144</v>
      </c>
      <c r="N33" s="58" t="n">
        <v>35000</v>
      </c>
      <c r="O33" s="58" t="n">
        <v>46004</v>
      </c>
      <c r="P33" s="28" t="n">
        <f aca="false">+O33/N33</f>
        <v>1.3144</v>
      </c>
      <c r="Q33" s="89" t="n">
        <v>20689000000</v>
      </c>
      <c r="R33" s="89" t="n">
        <f aca="false">20689000000-192501000</f>
        <v>20496499000</v>
      </c>
      <c r="S33" s="89" t="n">
        <v>17744329862</v>
      </c>
      <c r="T33" s="76" t="n">
        <f aca="false">+S33/R33</f>
        <v>0.865724915362375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s="63" customFormat="true" ht="122.25" hidden="false" customHeight="true" outlineLevel="0" collapsed="false">
      <c r="B34" s="69"/>
      <c r="C34" s="69"/>
      <c r="D34" s="66" t="n">
        <v>2</v>
      </c>
      <c r="E34" s="54" t="s">
        <v>94</v>
      </c>
      <c r="F34" s="55" t="n">
        <v>20</v>
      </c>
      <c r="G34" s="56" t="s">
        <v>80</v>
      </c>
      <c r="H34" s="57" t="s">
        <v>95</v>
      </c>
      <c r="I34" s="57"/>
      <c r="J34" s="73" t="s">
        <v>78</v>
      </c>
      <c r="K34" s="28" t="n">
        <v>0.09</v>
      </c>
      <c r="L34" s="28" t="n">
        <v>0.09</v>
      </c>
      <c r="M34" s="28" t="n">
        <f aca="false">+L34/K34</f>
        <v>1</v>
      </c>
      <c r="N34" s="28" t="n">
        <v>0.09</v>
      </c>
      <c r="O34" s="28" t="n">
        <v>0.09</v>
      </c>
      <c r="P34" s="28" t="n">
        <f aca="false">+O34/N34</f>
        <v>1</v>
      </c>
      <c r="Q34" s="89"/>
      <c r="R34" s="89"/>
      <c r="S34" s="89"/>
      <c r="T34" s="76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s="63" customFormat="true" ht="86.25" hidden="false" customHeight="true" outlineLevel="0" collapsed="false">
      <c r="A35" s="51"/>
      <c r="B35" s="69"/>
      <c r="C35" s="69"/>
      <c r="D35" s="90" t="n">
        <v>3</v>
      </c>
      <c r="E35" s="54" t="s">
        <v>96</v>
      </c>
      <c r="F35" s="55" t="n">
        <v>80</v>
      </c>
      <c r="G35" s="56" t="s">
        <v>97</v>
      </c>
      <c r="H35" s="57" t="s">
        <v>98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89"/>
      <c r="R35" s="89"/>
      <c r="S35" s="89"/>
      <c r="T35" s="76"/>
      <c r="U35" s="91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s="63" customFormat="true" ht="80.25" hidden="false" customHeight="true" outlineLevel="0" collapsed="false">
      <c r="A36" s="51"/>
      <c r="B36" s="69"/>
      <c r="C36" s="69"/>
      <c r="D36" s="53" t="n">
        <v>4</v>
      </c>
      <c r="E36" s="54" t="s">
        <v>63</v>
      </c>
      <c r="F36" s="55" t="n">
        <v>1</v>
      </c>
      <c r="G36" s="56" t="s">
        <v>99</v>
      </c>
      <c r="H36" s="57" t="s">
        <v>100</v>
      </c>
      <c r="I36" s="57"/>
      <c r="J36" s="39" t="s">
        <v>22</v>
      </c>
      <c r="K36" s="58" t="n">
        <v>0</v>
      </c>
      <c r="L36" s="58" t="n">
        <v>0</v>
      </c>
      <c r="M36" s="28" t="n">
        <v>0</v>
      </c>
      <c r="N36" s="58" t="n">
        <v>0</v>
      </c>
      <c r="O36" s="58" t="n">
        <v>0</v>
      </c>
      <c r="P36" s="28" t="n">
        <v>0</v>
      </c>
      <c r="Q36" s="89"/>
      <c r="R36" s="89"/>
      <c r="S36" s="89"/>
      <c r="T36" s="76"/>
      <c r="U36" s="9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s="63" customFormat="true" ht="80.25" hidden="false" customHeight="true" outlineLevel="0" collapsed="false">
      <c r="A37" s="51"/>
      <c r="B37" s="69"/>
      <c r="C37" s="69"/>
      <c r="D37" s="53" t="n">
        <v>6</v>
      </c>
      <c r="E37" s="54" t="s">
        <v>33</v>
      </c>
      <c r="F37" s="55" t="n">
        <v>2</v>
      </c>
      <c r="G37" s="56" t="s">
        <v>101</v>
      </c>
      <c r="H37" s="57" t="s">
        <v>102</v>
      </c>
      <c r="I37" s="57"/>
      <c r="J37" s="39" t="s">
        <v>22</v>
      </c>
      <c r="K37" s="58" t="n">
        <v>1</v>
      </c>
      <c r="L37" s="58" t="n">
        <v>1</v>
      </c>
      <c r="M37" s="28" t="n">
        <f aca="false">+L37/K37</f>
        <v>1</v>
      </c>
      <c r="N37" s="58" t="n">
        <v>2</v>
      </c>
      <c r="O37" s="58" t="n">
        <v>2</v>
      </c>
      <c r="P37" s="28" t="n">
        <f aca="false">+N37/O37</f>
        <v>1</v>
      </c>
      <c r="Q37" s="89"/>
      <c r="R37" s="89"/>
      <c r="S37" s="89"/>
      <c r="T37" s="76"/>
      <c r="U37" s="9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s="63" customFormat="true" ht="80.25" hidden="false" customHeight="true" outlineLevel="0" collapsed="false">
      <c r="A38" s="51"/>
      <c r="B38" s="69"/>
      <c r="C38" s="69"/>
      <c r="D38" s="66" t="n">
        <v>7</v>
      </c>
      <c r="E38" s="86" t="s">
        <v>39</v>
      </c>
      <c r="F38" s="87" t="n">
        <v>100</v>
      </c>
      <c r="G38" s="87" t="s">
        <v>31</v>
      </c>
      <c r="H38" s="88" t="s">
        <v>40</v>
      </c>
      <c r="I38" s="88"/>
      <c r="J38" s="87" t="s">
        <v>29</v>
      </c>
      <c r="K38" s="28" t="n">
        <v>1</v>
      </c>
      <c r="L38" s="28" t="n">
        <v>1</v>
      </c>
      <c r="M38" s="28" t="n">
        <f aca="false">+L38/K38</f>
        <v>1</v>
      </c>
      <c r="N38" s="28" t="n">
        <v>1</v>
      </c>
      <c r="O38" s="28" t="n">
        <v>1</v>
      </c>
      <c r="P38" s="28" t="n">
        <f aca="false">+N38/O38</f>
        <v>1</v>
      </c>
      <c r="Q38" s="89"/>
      <c r="R38" s="89"/>
      <c r="S38" s="89"/>
      <c r="T38" s="76"/>
      <c r="U38" s="9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s="63" customFormat="true" ht="152.25" hidden="false" customHeight="true" outlineLevel="0" collapsed="false">
      <c r="A39" s="51"/>
      <c r="B39" s="69" t="s">
        <v>103</v>
      </c>
      <c r="C39" s="69"/>
      <c r="D39" s="93" t="n">
        <v>1</v>
      </c>
      <c r="E39" s="54" t="s">
        <v>63</v>
      </c>
      <c r="F39" s="94" t="n">
        <v>0.7</v>
      </c>
      <c r="G39" s="56" t="s">
        <v>104</v>
      </c>
      <c r="H39" s="57" t="s">
        <v>105</v>
      </c>
      <c r="I39" s="57"/>
      <c r="J39" s="95" t="s">
        <v>78</v>
      </c>
      <c r="K39" s="96" t="n">
        <v>0.6</v>
      </c>
      <c r="L39" s="96" t="n">
        <v>0.6</v>
      </c>
      <c r="M39" s="47" t="n">
        <f aca="false">+L39/K39</f>
        <v>1</v>
      </c>
      <c r="N39" s="96" t="n">
        <v>0.6</v>
      </c>
      <c r="O39" s="96" t="n">
        <v>0.6</v>
      </c>
      <c r="P39" s="47" t="n">
        <f aca="false">+O39/N39</f>
        <v>1</v>
      </c>
      <c r="Q39" s="75" t="n">
        <v>1258000000</v>
      </c>
      <c r="R39" s="75" t="n">
        <v>1258000000</v>
      </c>
      <c r="S39" s="75" t="n">
        <v>1055211824</v>
      </c>
      <c r="T39" s="76" t="n">
        <f aca="false">+S39/R39</f>
        <v>0.838801131955485</v>
      </c>
      <c r="U39" s="9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s="63" customFormat="true" ht="69" hidden="false" customHeight="true" outlineLevel="0" collapsed="false">
      <c r="B40" s="69"/>
      <c r="C40" s="69"/>
      <c r="D40" s="53" t="n">
        <v>2</v>
      </c>
      <c r="E40" s="97" t="s">
        <v>42</v>
      </c>
      <c r="F40" s="55" t="n">
        <v>25</v>
      </c>
      <c r="G40" s="56" t="s">
        <v>80</v>
      </c>
      <c r="H40" s="98" t="s">
        <v>106</v>
      </c>
      <c r="I40" s="98"/>
      <c r="J40" s="49" t="s">
        <v>22</v>
      </c>
      <c r="K40" s="99" t="n">
        <v>0</v>
      </c>
      <c r="L40" s="99" t="n">
        <v>0</v>
      </c>
      <c r="M40" s="99" t="n">
        <v>0</v>
      </c>
      <c r="N40" s="46" t="n">
        <v>0.15</v>
      </c>
      <c r="O40" s="46" t="n">
        <v>0.15</v>
      </c>
      <c r="P40" s="46" t="n">
        <f aca="false">+O40/N40</f>
        <v>1</v>
      </c>
      <c r="Q40" s="75"/>
      <c r="R40" s="75"/>
      <c r="S40" s="75"/>
      <c r="T40" s="76"/>
      <c r="U40" s="92" t="s">
        <v>107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s="63" customFormat="true" ht="76.5" hidden="false" customHeight="true" outlineLevel="0" collapsed="false">
      <c r="B41" s="69"/>
      <c r="C41" s="69"/>
      <c r="D41" s="53" t="n">
        <v>3</v>
      </c>
      <c r="E41" s="97" t="s">
        <v>108</v>
      </c>
      <c r="F41" s="55" t="n">
        <v>122</v>
      </c>
      <c r="G41" s="100" t="s">
        <v>109</v>
      </c>
      <c r="H41" s="98" t="s">
        <v>110</v>
      </c>
      <c r="I41" s="98"/>
      <c r="J41" s="49" t="s">
        <v>22</v>
      </c>
      <c r="K41" s="101" t="n">
        <v>6</v>
      </c>
      <c r="L41" s="101" t="n">
        <v>6</v>
      </c>
      <c r="M41" s="46" t="n">
        <f aca="false">+L41/K41</f>
        <v>1</v>
      </c>
      <c r="N41" s="101" t="n">
        <v>90</v>
      </c>
      <c r="O41" s="101" t="n">
        <v>90</v>
      </c>
      <c r="P41" s="46" t="n">
        <f aca="false">+O41/N41</f>
        <v>1</v>
      </c>
      <c r="Q41" s="75"/>
      <c r="R41" s="75"/>
      <c r="S41" s="75"/>
      <c r="T41" s="76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s="63" customFormat="true" ht="69" hidden="false" customHeight="true" outlineLevel="0" collapsed="false">
      <c r="B42" s="69"/>
      <c r="C42" s="69"/>
      <c r="D42" s="53" t="n">
        <v>4</v>
      </c>
      <c r="E42" s="97" t="s">
        <v>111</v>
      </c>
      <c r="F42" s="78" t="n">
        <v>100</v>
      </c>
      <c r="G42" s="56" t="s">
        <v>80</v>
      </c>
      <c r="H42" s="98" t="s">
        <v>112</v>
      </c>
      <c r="I42" s="98"/>
      <c r="J42" s="100" t="s">
        <v>29</v>
      </c>
      <c r="K42" s="85" t="n">
        <v>0.2</v>
      </c>
      <c r="L42" s="85" t="n">
        <v>0.2</v>
      </c>
      <c r="M42" s="85" t="n">
        <f aca="false">+L42/K42</f>
        <v>1</v>
      </c>
      <c r="N42" s="28" t="n">
        <v>0.6</v>
      </c>
      <c r="O42" s="28" t="n">
        <v>0.6</v>
      </c>
      <c r="P42" s="28" t="n">
        <f aca="false">+O42/N42</f>
        <v>1</v>
      </c>
      <c r="Q42" s="75"/>
      <c r="R42" s="75"/>
      <c r="S42" s="75"/>
      <c r="T42" s="76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s="63" customFormat="true" ht="103.5" hidden="false" customHeight="true" outlineLevel="0" collapsed="false">
      <c r="B43" s="69" t="s">
        <v>113</v>
      </c>
      <c r="C43" s="69"/>
      <c r="D43" s="53" t="n">
        <v>1</v>
      </c>
      <c r="E43" s="97" t="s">
        <v>114</v>
      </c>
      <c r="F43" s="78" t="n">
        <v>100</v>
      </c>
      <c r="G43" s="56" t="s">
        <v>80</v>
      </c>
      <c r="H43" s="98" t="s">
        <v>115</v>
      </c>
      <c r="I43" s="98"/>
      <c r="J43" s="100" t="s">
        <v>29</v>
      </c>
      <c r="K43" s="33" t="n">
        <v>0.02</v>
      </c>
      <c r="L43" s="33" t="n">
        <v>0.02</v>
      </c>
      <c r="M43" s="28" t="n">
        <f aca="false">+L43/K43</f>
        <v>1</v>
      </c>
      <c r="N43" s="33" t="n">
        <v>0.48</v>
      </c>
      <c r="O43" s="33" t="n">
        <v>0.48</v>
      </c>
      <c r="P43" s="28" t="n">
        <f aca="false">+O43/N43</f>
        <v>1</v>
      </c>
      <c r="Q43" s="75" t="n">
        <v>81277652000</v>
      </c>
      <c r="R43" s="75" t="n">
        <f aca="false">81277652000+9000000000</f>
        <v>90277652000</v>
      </c>
      <c r="S43" s="75" t="n">
        <v>46138555413</v>
      </c>
      <c r="T43" s="76" t="n">
        <f aca="false">+S43/R43</f>
        <v>0.511073941234094</v>
      </c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s="63" customFormat="true" ht="91.5" hidden="false" customHeight="true" outlineLevel="0" collapsed="false">
      <c r="B44" s="69"/>
      <c r="C44" s="69"/>
      <c r="D44" s="53" t="n">
        <v>2</v>
      </c>
      <c r="E44" s="97" t="s">
        <v>116</v>
      </c>
      <c r="F44" s="94" t="n">
        <v>2.41</v>
      </c>
      <c r="G44" s="56" t="s">
        <v>117</v>
      </c>
      <c r="H44" s="98" t="s">
        <v>118</v>
      </c>
      <c r="I44" s="98"/>
      <c r="J44" s="100" t="s">
        <v>22</v>
      </c>
      <c r="K44" s="102" t="n">
        <v>0.3</v>
      </c>
      <c r="L44" s="102" t="n">
        <v>0.5</v>
      </c>
      <c r="M44" s="33" t="n">
        <f aca="false">+L44/K44</f>
        <v>1.66666666666667</v>
      </c>
      <c r="N44" s="102" t="n">
        <v>1.61</v>
      </c>
      <c r="O44" s="102" t="n">
        <v>1.81</v>
      </c>
      <c r="P44" s="33" t="n">
        <f aca="false">+O44/N44</f>
        <v>1.12422360248447</v>
      </c>
      <c r="Q44" s="75"/>
      <c r="R44" s="75"/>
      <c r="S44" s="75"/>
      <c r="T44" s="76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s="104" customFormat="true" ht="119.25" hidden="false" customHeight="true" outlineLevel="0" collapsed="false">
      <c r="A45" s="51"/>
      <c r="B45" s="69"/>
      <c r="C45" s="69"/>
      <c r="D45" s="66" t="n">
        <v>4</v>
      </c>
      <c r="E45" s="97" t="s">
        <v>119</v>
      </c>
      <c r="F45" s="78" t="n">
        <v>100</v>
      </c>
      <c r="G45" s="56" t="s">
        <v>80</v>
      </c>
      <c r="H45" s="98" t="s">
        <v>120</v>
      </c>
      <c r="I45" s="98"/>
      <c r="J45" s="100" t="s">
        <v>29</v>
      </c>
      <c r="K45" s="85" t="n">
        <v>0</v>
      </c>
      <c r="L45" s="85" t="n">
        <v>0</v>
      </c>
      <c r="M45" s="28" t="n">
        <v>0</v>
      </c>
      <c r="N45" s="28" t="n">
        <v>0.16</v>
      </c>
      <c r="O45" s="28" t="n">
        <v>0.16</v>
      </c>
      <c r="P45" s="28" t="n">
        <f aca="false">+O45/N45</f>
        <v>1</v>
      </c>
      <c r="Q45" s="75"/>
      <c r="R45" s="75"/>
      <c r="S45" s="75"/>
      <c r="T45" s="76"/>
      <c r="U45" s="103"/>
    </row>
    <row r="46" s="63" customFormat="true" ht="133.5" hidden="false" customHeight="true" outlineLevel="0" collapsed="false">
      <c r="A46" s="51"/>
      <c r="B46" s="105" t="s">
        <v>121</v>
      </c>
      <c r="C46" s="105"/>
      <c r="D46" s="66" t="n">
        <v>1</v>
      </c>
      <c r="E46" s="54" t="s">
        <v>122</v>
      </c>
      <c r="F46" s="55" t="n">
        <v>86</v>
      </c>
      <c r="G46" s="56" t="s">
        <v>80</v>
      </c>
      <c r="H46" s="57" t="s">
        <v>123</v>
      </c>
      <c r="I46" s="57"/>
      <c r="J46" s="79" t="s">
        <v>78</v>
      </c>
      <c r="K46" s="85" t="n">
        <v>0.84</v>
      </c>
      <c r="L46" s="85" t="n">
        <v>0.84</v>
      </c>
      <c r="M46" s="28" t="n">
        <f aca="false">+L46/K46</f>
        <v>1</v>
      </c>
      <c r="N46" s="28" t="n">
        <v>0.84</v>
      </c>
      <c r="O46" s="28" t="n">
        <v>0.84</v>
      </c>
      <c r="P46" s="28" t="n">
        <f aca="false">+O46/N46</f>
        <v>1</v>
      </c>
      <c r="Q46" s="60" t="n">
        <v>14198710000</v>
      </c>
      <c r="R46" s="60" t="n">
        <v>14198710000</v>
      </c>
      <c r="S46" s="60" t="n">
        <v>10955365931</v>
      </c>
      <c r="T46" s="106" t="n">
        <f aca="false">+S46/R46</f>
        <v>0.771574736789469</v>
      </c>
      <c r="U46" s="9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</row>
    <row r="47" s="63" customFormat="true" ht="129" hidden="false" customHeight="true" outlineLevel="0" collapsed="false">
      <c r="A47" s="51"/>
      <c r="B47" s="105"/>
      <c r="C47" s="105"/>
      <c r="D47" s="53" t="n">
        <v>2</v>
      </c>
      <c r="E47" s="97" t="s">
        <v>124</v>
      </c>
      <c r="F47" s="78" t="n">
        <v>100</v>
      </c>
      <c r="G47" s="56" t="s">
        <v>80</v>
      </c>
      <c r="H47" s="98" t="s">
        <v>125</v>
      </c>
      <c r="I47" s="98"/>
      <c r="J47" s="100" t="s">
        <v>29</v>
      </c>
      <c r="K47" s="85" t="n">
        <v>0.25</v>
      </c>
      <c r="L47" s="85" t="n">
        <v>0.25</v>
      </c>
      <c r="M47" s="28" t="n">
        <f aca="false">+L47/K47</f>
        <v>1</v>
      </c>
      <c r="N47" s="28" t="n">
        <v>0.75</v>
      </c>
      <c r="O47" s="28" t="n">
        <v>0.75</v>
      </c>
      <c r="P47" s="28" t="n">
        <f aca="false">+O47/N47</f>
        <v>1</v>
      </c>
      <c r="Q47" s="60"/>
      <c r="R47" s="60"/>
      <c r="S47" s="60"/>
      <c r="T47" s="106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</row>
    <row r="48" s="63" customFormat="true" ht="27.75" hidden="false" customHeight="false" outlineLevel="0" collapsed="false">
      <c r="A48" s="62"/>
      <c r="B48" s="107"/>
      <c r="C48" s="107"/>
      <c r="D48" s="108"/>
      <c r="G48" s="109"/>
      <c r="K48" s="110"/>
      <c r="L48" s="110"/>
      <c r="M48" s="111"/>
      <c r="N48" s="110"/>
      <c r="O48" s="110"/>
      <c r="P48" s="111"/>
      <c r="Q48" s="112" t="n">
        <f aca="false">SUM(Q7:Q47)</f>
        <v>387081783000</v>
      </c>
      <c r="R48" s="112" t="n">
        <f aca="false">SUM(R7:R47)</f>
        <v>416568009717</v>
      </c>
      <c r="S48" s="112" t="n">
        <f aca="false">SUM(S7:S47)</f>
        <v>293231282503</v>
      </c>
      <c r="T48" s="113" t="n">
        <f aca="false">+S48/R48</f>
        <v>0.703921750261644</v>
      </c>
      <c r="U48" s="114"/>
    </row>
    <row r="49" customFormat="false" ht="27" hidden="false" customHeight="false" outlineLevel="0" collapsed="false">
      <c r="Q49" s="115"/>
      <c r="R49" s="116"/>
      <c r="S49" s="117"/>
    </row>
    <row r="50" customFormat="false" ht="27" hidden="false" customHeight="false" outlineLevel="0" collapsed="false">
      <c r="M50" s="6"/>
      <c r="Q50" s="118"/>
      <c r="R50" s="119"/>
      <c r="S50" s="117"/>
    </row>
    <row r="51" customFormat="false" ht="27" hidden="false" customHeight="false" outlineLevel="0" collapsed="false">
      <c r="M51" s="6"/>
      <c r="R51" s="120"/>
    </row>
    <row r="52" customFormat="false" ht="27" hidden="false" customHeight="false" outlineLevel="0" collapsed="false">
      <c r="R52" s="121"/>
    </row>
    <row r="53" customFormat="false" ht="27" hidden="false" customHeight="false" outlineLevel="0" collapsed="false">
      <c r="M53" s="6"/>
    </row>
    <row r="54" customFormat="false" ht="27" hidden="false" customHeight="false" outlineLevel="0" collapsed="false">
      <c r="M54" s="6"/>
    </row>
  </sheetData>
  <mergeCells count="91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6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6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40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4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3:P43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3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4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4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5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5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5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6:M19 M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6:P19 P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6 P36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7 P3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1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0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9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5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N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O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M26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P26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K26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L26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N38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O38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M38 P38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38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38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I15" activeCellId="0" sqref="I15:K15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2" width="21.42"/>
    <col collapsed="false" customWidth="true" hidden="false" outlineLevel="0" max="3" min="3" style="122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3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24" width="18.7"/>
    <col collapsed="false" customWidth="true" hidden="false" outlineLevel="0" max="11" min="11" style="124" width="14.28"/>
    <col collapsed="false" customWidth="true" hidden="false" outlineLevel="0" max="12" min="12" style="125" width="18.85"/>
    <col collapsed="false" customWidth="true" hidden="false" outlineLevel="0" max="13" min="13" style="124" width="18.7"/>
    <col collapsed="false" customWidth="true" hidden="false" outlineLevel="0" max="14" min="14" style="124" width="17.7"/>
    <col collapsed="false" customWidth="true" hidden="false" outlineLevel="0" max="15" min="15" style="125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6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2" customFormat="true" ht="35.85" hidden="false" customHeight="true" outlineLevel="0" collapsed="false">
      <c r="A1" s="127"/>
      <c r="B1" s="128"/>
      <c r="C1" s="129"/>
      <c r="D1" s="129"/>
      <c r="E1" s="130"/>
      <c r="F1" s="130"/>
      <c r="G1" s="130"/>
      <c r="H1" s="130"/>
      <c r="I1" s="131"/>
      <c r="L1" s="133"/>
      <c r="O1" s="133"/>
      <c r="P1" s="129"/>
      <c r="Q1" s="129"/>
      <c r="R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s="132" customFormat="true" ht="17.85" hidden="false" customHeight="true" outlineLevel="0" collapsed="false">
      <c r="A2" s="127"/>
      <c r="B2" s="134"/>
      <c r="C2" s="134"/>
      <c r="D2" s="129"/>
      <c r="E2" s="131"/>
      <c r="F2" s="131"/>
      <c r="G2" s="135"/>
      <c r="H2" s="131"/>
      <c r="I2" s="131"/>
      <c r="L2" s="133"/>
      <c r="O2" s="133"/>
      <c r="P2" s="129"/>
      <c r="Q2" s="129"/>
      <c r="R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28.5" hidden="false" customHeight="true" outlineLevel="0" collapsed="false">
      <c r="A3" s="136"/>
      <c r="B3" s="137" t="s">
        <v>1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6"/>
      <c r="B4" s="138" t="s">
        <v>127</v>
      </c>
      <c r="C4" s="138"/>
      <c r="D4" s="138"/>
      <c r="E4" s="138"/>
      <c r="F4" s="138"/>
      <c r="G4" s="138"/>
      <c r="H4" s="138"/>
      <c r="I4" s="138"/>
      <c r="J4" s="138"/>
      <c r="K4" s="138"/>
      <c r="L4" s="139" t="s">
        <v>128</v>
      </c>
      <c r="M4" s="139"/>
      <c r="N4" s="139"/>
      <c r="O4" s="139"/>
      <c r="P4" s="139"/>
      <c r="Q4" s="139"/>
      <c r="R4" s="139"/>
      <c r="S4" s="13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7" customFormat="true" ht="54" hidden="false" customHeight="true" outlineLevel="0" collapsed="false">
      <c r="A5" s="16"/>
      <c r="B5" s="140" t="s">
        <v>129</v>
      </c>
      <c r="C5" s="141" t="s">
        <v>130</v>
      </c>
      <c r="D5" s="141"/>
      <c r="E5" s="141"/>
      <c r="F5" s="141"/>
      <c r="G5" s="141"/>
      <c r="H5" s="140" t="s">
        <v>131</v>
      </c>
      <c r="I5" s="142" t="s">
        <v>132</v>
      </c>
      <c r="J5" s="142"/>
      <c r="K5" s="142"/>
      <c r="L5" s="143" t="s">
        <v>133</v>
      </c>
      <c r="M5" s="144" t="s">
        <v>134</v>
      </c>
      <c r="N5" s="144"/>
      <c r="O5" s="144"/>
      <c r="P5" s="144"/>
      <c r="Q5" s="145" t="s">
        <v>135</v>
      </c>
      <c r="R5" s="146" t="s">
        <v>136</v>
      </c>
      <c r="S5" s="146"/>
    </row>
    <row r="6" customFormat="false" ht="117.75" hidden="false" customHeight="true" outlineLevel="0" collapsed="false">
      <c r="A6" s="16"/>
      <c r="B6" s="49" t="n">
        <v>1</v>
      </c>
      <c r="C6" s="98" t="s">
        <v>137</v>
      </c>
      <c r="D6" s="98"/>
      <c r="E6" s="98"/>
      <c r="F6" s="98"/>
      <c r="G6" s="98"/>
      <c r="H6" s="148" t="s">
        <v>138</v>
      </c>
      <c r="I6" s="149" t="s">
        <v>139</v>
      </c>
      <c r="J6" s="149"/>
      <c r="K6" s="149"/>
      <c r="L6" s="150" t="s">
        <v>140</v>
      </c>
      <c r="M6" s="151" t="s">
        <v>141</v>
      </c>
      <c r="N6" s="151"/>
      <c r="O6" s="151"/>
      <c r="P6" s="151"/>
      <c r="Q6" s="148" t="s">
        <v>142</v>
      </c>
      <c r="R6" s="98" t="s">
        <v>143</v>
      </c>
      <c r="S6" s="9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8" t="s">
        <v>144</v>
      </c>
      <c r="D7" s="98"/>
      <c r="E7" s="98"/>
      <c r="F7" s="98"/>
      <c r="G7" s="98"/>
      <c r="H7" s="148" t="s">
        <v>138</v>
      </c>
      <c r="I7" s="149" t="s">
        <v>145</v>
      </c>
      <c r="J7" s="149"/>
      <c r="K7" s="149"/>
      <c r="L7" s="150" t="s">
        <v>146</v>
      </c>
      <c r="M7" s="151" t="s">
        <v>141</v>
      </c>
      <c r="N7" s="151"/>
      <c r="O7" s="151"/>
      <c r="P7" s="151"/>
      <c r="Q7" s="100" t="s">
        <v>147</v>
      </c>
      <c r="R7" s="98" t="s">
        <v>148</v>
      </c>
      <c r="S7" s="9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6"/>
      <c r="B8" s="49" t="n">
        <v>3</v>
      </c>
      <c r="C8" s="98" t="s">
        <v>149</v>
      </c>
      <c r="D8" s="98"/>
      <c r="E8" s="98"/>
      <c r="F8" s="98"/>
      <c r="G8" s="98"/>
      <c r="H8" s="148" t="s">
        <v>138</v>
      </c>
      <c r="I8" s="149" t="s">
        <v>150</v>
      </c>
      <c r="J8" s="149"/>
      <c r="K8" s="149"/>
      <c r="L8" s="150" t="s">
        <v>151</v>
      </c>
      <c r="M8" s="151" t="s">
        <v>152</v>
      </c>
      <c r="N8" s="151"/>
      <c r="O8" s="151"/>
      <c r="P8" s="151"/>
      <c r="Q8" s="100" t="s">
        <v>147</v>
      </c>
      <c r="R8" s="98" t="s">
        <v>153</v>
      </c>
      <c r="S8" s="98"/>
    </row>
    <row r="9" s="32" customFormat="true" ht="105" hidden="false" customHeight="true" outlineLevel="0" collapsed="false">
      <c r="A9" s="136"/>
      <c r="B9" s="49" t="n">
        <v>4</v>
      </c>
      <c r="C9" s="98" t="s">
        <v>152</v>
      </c>
      <c r="D9" s="98"/>
      <c r="E9" s="98"/>
      <c r="F9" s="98"/>
      <c r="G9" s="98"/>
      <c r="H9" s="148" t="s">
        <v>154</v>
      </c>
      <c r="I9" s="152" t="s">
        <v>155</v>
      </c>
      <c r="J9" s="152"/>
      <c r="K9" s="152"/>
      <c r="L9" s="150" t="s">
        <v>156</v>
      </c>
      <c r="M9" s="153" t="s">
        <v>137</v>
      </c>
      <c r="N9" s="153"/>
      <c r="O9" s="153"/>
      <c r="P9" s="153"/>
      <c r="Q9" s="100" t="s">
        <v>147</v>
      </c>
      <c r="R9" s="98" t="s">
        <v>157</v>
      </c>
      <c r="S9" s="98"/>
    </row>
    <row r="10" s="32" customFormat="true" ht="102" hidden="false" customHeight="true" outlineLevel="0" collapsed="false">
      <c r="A10" s="136"/>
      <c r="B10" s="49" t="n">
        <v>5</v>
      </c>
      <c r="C10" s="98" t="s">
        <v>141</v>
      </c>
      <c r="D10" s="98"/>
      <c r="E10" s="98"/>
      <c r="F10" s="98"/>
      <c r="G10" s="98"/>
      <c r="H10" s="148" t="s">
        <v>158</v>
      </c>
      <c r="I10" s="152" t="s">
        <v>159</v>
      </c>
      <c r="J10" s="152"/>
      <c r="K10" s="152"/>
      <c r="L10" s="154" t="s">
        <v>160</v>
      </c>
      <c r="M10" s="151" t="s">
        <v>141</v>
      </c>
      <c r="N10" s="151"/>
      <c r="O10" s="151"/>
      <c r="P10" s="151"/>
      <c r="Q10" s="100" t="s">
        <v>161</v>
      </c>
      <c r="R10" s="48" t="s">
        <v>162</v>
      </c>
      <c r="S10" s="48"/>
    </row>
    <row r="11" s="32" customFormat="true" ht="98.25" hidden="false" customHeight="true" outlineLevel="0" collapsed="false">
      <c r="A11" s="136"/>
      <c r="B11" s="49" t="n">
        <v>6</v>
      </c>
      <c r="C11" s="98" t="s">
        <v>152</v>
      </c>
      <c r="D11" s="98"/>
      <c r="E11" s="98"/>
      <c r="F11" s="98"/>
      <c r="G11" s="98"/>
      <c r="H11" s="148" t="s">
        <v>158</v>
      </c>
      <c r="I11" s="152" t="s">
        <v>163</v>
      </c>
      <c r="J11" s="152"/>
      <c r="K11" s="152"/>
      <c r="L11" s="154" t="s">
        <v>164</v>
      </c>
      <c r="M11" s="151" t="s">
        <v>152</v>
      </c>
      <c r="N11" s="151"/>
      <c r="O11" s="151"/>
      <c r="P11" s="151"/>
      <c r="Q11" s="100" t="s">
        <v>161</v>
      </c>
      <c r="R11" s="48" t="s">
        <v>165</v>
      </c>
      <c r="S11" s="48"/>
    </row>
    <row r="12" s="32" customFormat="true" ht="91.5" hidden="false" customHeight="true" outlineLevel="0" collapsed="false">
      <c r="A12" s="136"/>
      <c r="B12" s="49" t="n">
        <v>7</v>
      </c>
      <c r="C12" s="98" t="s">
        <v>144</v>
      </c>
      <c r="D12" s="98"/>
      <c r="E12" s="98"/>
      <c r="F12" s="98"/>
      <c r="G12" s="98"/>
      <c r="H12" s="148" t="s">
        <v>166</v>
      </c>
      <c r="I12" s="152" t="s">
        <v>167</v>
      </c>
      <c r="J12" s="152"/>
      <c r="K12" s="152"/>
      <c r="L12" s="154" t="s">
        <v>168</v>
      </c>
      <c r="M12" s="153" t="s">
        <v>137</v>
      </c>
      <c r="N12" s="153"/>
      <c r="O12" s="153"/>
      <c r="P12" s="153"/>
      <c r="Q12" s="100" t="s">
        <v>161</v>
      </c>
      <c r="R12" s="48" t="s">
        <v>169</v>
      </c>
      <c r="S12" s="48"/>
    </row>
    <row r="13" s="32" customFormat="true" ht="110.25" hidden="false" customHeight="true" outlineLevel="0" collapsed="false">
      <c r="A13" s="136"/>
      <c r="B13" s="155" t="n">
        <v>8</v>
      </c>
      <c r="C13" s="98" t="s">
        <v>137</v>
      </c>
      <c r="D13" s="98"/>
      <c r="E13" s="98"/>
      <c r="F13" s="98"/>
      <c r="G13" s="98"/>
      <c r="H13" s="148" t="s">
        <v>142</v>
      </c>
      <c r="I13" s="152" t="s">
        <v>170</v>
      </c>
      <c r="J13" s="152"/>
      <c r="K13" s="152"/>
      <c r="L13" s="154" t="s">
        <v>171</v>
      </c>
      <c r="M13" s="97" t="s">
        <v>144</v>
      </c>
      <c r="N13" s="97"/>
      <c r="O13" s="97"/>
      <c r="P13" s="97"/>
      <c r="Q13" s="100" t="s">
        <v>161</v>
      </c>
      <c r="R13" s="48" t="s">
        <v>172</v>
      </c>
      <c r="S13" s="48"/>
    </row>
    <row r="14" customFormat="false" ht="89.25" hidden="false" customHeight="true" outlineLevel="0" collapsed="false">
      <c r="A14" s="136"/>
      <c r="B14" s="155" t="n">
        <v>9</v>
      </c>
      <c r="C14" s="98" t="s">
        <v>173</v>
      </c>
      <c r="D14" s="98"/>
      <c r="E14" s="98"/>
      <c r="F14" s="98"/>
      <c r="G14" s="98"/>
      <c r="H14" s="148" t="s">
        <v>142</v>
      </c>
      <c r="I14" s="152" t="s">
        <v>174</v>
      </c>
      <c r="J14" s="152"/>
      <c r="K14" s="152"/>
      <c r="L14" s="156" t="s">
        <v>175</v>
      </c>
      <c r="M14" s="97" t="s">
        <v>176</v>
      </c>
      <c r="N14" s="97"/>
      <c r="O14" s="97"/>
      <c r="P14" s="97"/>
      <c r="Q14" s="100" t="s">
        <v>161</v>
      </c>
      <c r="R14" s="48" t="s">
        <v>177</v>
      </c>
      <c r="S14" s="48"/>
    </row>
    <row r="15" customFormat="false" ht="136.5" hidden="false" customHeight="true" outlineLevel="0" collapsed="false">
      <c r="B15" s="155" t="n">
        <v>10</v>
      </c>
      <c r="C15" s="98" t="s">
        <v>137</v>
      </c>
      <c r="D15" s="98"/>
      <c r="E15" s="98"/>
      <c r="F15" s="98"/>
      <c r="G15" s="98"/>
      <c r="H15" s="148" t="s">
        <v>147</v>
      </c>
      <c r="I15" s="152" t="s">
        <v>178</v>
      </c>
      <c r="J15" s="152"/>
      <c r="K15" s="152"/>
      <c r="L15" s="157" t="s">
        <v>179</v>
      </c>
      <c r="M15" s="97" t="s">
        <v>173</v>
      </c>
      <c r="N15" s="97"/>
      <c r="O15" s="97"/>
      <c r="P15" s="97"/>
      <c r="Q15" s="100" t="s">
        <v>161</v>
      </c>
      <c r="R15" s="48" t="s">
        <v>180</v>
      </c>
      <c r="S15" s="48"/>
    </row>
    <row r="16" customFormat="false" ht="136.5" hidden="false" customHeight="true" outlineLevel="0" collapsed="false">
      <c r="B16" s="155" t="n">
        <v>11</v>
      </c>
      <c r="C16" s="98" t="s">
        <v>137</v>
      </c>
      <c r="D16" s="98"/>
      <c r="E16" s="98"/>
      <c r="F16" s="98"/>
      <c r="G16" s="98"/>
      <c r="H16" s="148" t="s">
        <v>147</v>
      </c>
      <c r="I16" s="152" t="s">
        <v>181</v>
      </c>
      <c r="J16" s="152"/>
      <c r="K16" s="152"/>
      <c r="L16" s="157"/>
      <c r="M16" s="97"/>
      <c r="N16" s="97"/>
      <c r="O16" s="97"/>
      <c r="P16" s="97"/>
      <c r="Q16" s="100"/>
      <c r="R16" s="48"/>
      <c r="S16" s="48"/>
    </row>
    <row r="17" customFormat="false" ht="136.5" hidden="false" customHeight="true" outlineLevel="0" collapsed="false">
      <c r="B17" s="155" t="n">
        <v>12</v>
      </c>
      <c r="C17" s="98" t="s">
        <v>149</v>
      </c>
      <c r="D17" s="98"/>
      <c r="E17" s="98"/>
      <c r="F17" s="98"/>
      <c r="G17" s="98"/>
      <c r="H17" s="148" t="s">
        <v>147</v>
      </c>
      <c r="I17" s="152" t="s">
        <v>182</v>
      </c>
      <c r="J17" s="152"/>
      <c r="K17" s="152"/>
      <c r="L17" s="157"/>
      <c r="M17" s="97"/>
      <c r="N17" s="97"/>
      <c r="O17" s="97"/>
      <c r="P17" s="97"/>
      <c r="Q17" s="100"/>
      <c r="R17" s="48"/>
      <c r="S17" s="48"/>
    </row>
    <row r="18" customFormat="false" ht="136.5" hidden="false" customHeight="true" outlineLevel="0" collapsed="false">
      <c r="B18" s="155" t="n">
        <v>13</v>
      </c>
      <c r="C18" s="98" t="s">
        <v>141</v>
      </c>
      <c r="D18" s="98"/>
      <c r="E18" s="98"/>
      <c r="F18" s="98"/>
      <c r="G18" s="98"/>
      <c r="H18" s="148" t="s">
        <v>161</v>
      </c>
      <c r="I18" s="152" t="s">
        <v>183</v>
      </c>
      <c r="J18" s="152"/>
      <c r="K18" s="152"/>
      <c r="L18" s="157"/>
      <c r="M18" s="97"/>
      <c r="N18" s="97"/>
      <c r="O18" s="97"/>
      <c r="P18" s="97"/>
      <c r="Q18" s="100"/>
      <c r="R18" s="48"/>
      <c r="S18" s="48"/>
    </row>
    <row r="19" customFormat="false" ht="136.5" hidden="false" customHeight="true" outlineLevel="0" collapsed="false">
      <c r="B19" s="155" t="n">
        <v>14</v>
      </c>
      <c r="C19" s="98" t="s">
        <v>137</v>
      </c>
      <c r="D19" s="98"/>
      <c r="E19" s="98"/>
      <c r="F19" s="98"/>
      <c r="G19" s="98"/>
      <c r="H19" s="148" t="s">
        <v>161</v>
      </c>
      <c r="I19" s="152" t="s">
        <v>184</v>
      </c>
      <c r="J19" s="152"/>
      <c r="K19" s="152"/>
      <c r="L19" s="157"/>
      <c r="M19" s="97"/>
      <c r="N19" s="97"/>
      <c r="O19" s="97"/>
      <c r="P19" s="97"/>
      <c r="Q19" s="100"/>
      <c r="R19" s="48"/>
      <c r="S19" s="48"/>
    </row>
    <row r="20" customFormat="false" ht="136.5" hidden="false" customHeight="true" outlineLevel="0" collapsed="false">
      <c r="B20" s="155" t="n">
        <v>15</v>
      </c>
      <c r="C20" s="98" t="s">
        <v>176</v>
      </c>
      <c r="D20" s="98"/>
      <c r="E20" s="98"/>
      <c r="F20" s="98"/>
      <c r="G20" s="98"/>
      <c r="H20" s="148" t="s">
        <v>161</v>
      </c>
      <c r="I20" s="152" t="s">
        <v>185</v>
      </c>
      <c r="J20" s="152"/>
      <c r="K20" s="152"/>
      <c r="L20" s="157"/>
      <c r="M20" s="97"/>
      <c r="N20" s="97"/>
      <c r="O20" s="97"/>
      <c r="P20" s="97"/>
      <c r="Q20" s="100"/>
      <c r="R20" s="48"/>
      <c r="S20" s="48"/>
    </row>
    <row r="21" customFormat="false" ht="188.25" hidden="false" customHeight="true" outlineLevel="0" collapsed="false">
      <c r="B21" s="155" t="n">
        <v>16</v>
      </c>
      <c r="C21" s="98" t="s">
        <v>173</v>
      </c>
      <c r="D21" s="98"/>
      <c r="E21" s="98"/>
      <c r="F21" s="98"/>
      <c r="G21" s="98"/>
      <c r="H21" s="148" t="s">
        <v>161</v>
      </c>
      <c r="I21" s="152" t="s">
        <v>186</v>
      </c>
      <c r="J21" s="152"/>
      <c r="K21" s="152"/>
      <c r="L21" s="157"/>
      <c r="M21" s="97"/>
      <c r="N21" s="97"/>
      <c r="O21" s="97"/>
      <c r="P21" s="97"/>
      <c r="Q21" s="100"/>
      <c r="R21" s="48"/>
      <c r="S21" s="48"/>
    </row>
  </sheetData>
  <mergeCells count="72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10-21T17:01:5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