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78">
  <si>
    <t xml:space="preserve">MES:</t>
  </si>
  <si>
    <t xml:space="preserve">FEBRERO</t>
  </si>
  <si>
    <t xml:space="preserve">AÑO:</t>
  </si>
  <si>
    <r>
      <rPr>
        <sz val="10"/>
        <color rgb="FF000000"/>
        <rFont val="Arial"/>
        <family val="2"/>
      </rPr>
      <t xml:space="preserve">NÚMERO DE SOLICITUDES RECIBIDAS =</t>
    </r>
    <r>
      <rPr>
        <b val="true"/>
        <sz val="10"/>
        <color rgb="FF000000"/>
        <rFont val="Arial"/>
        <family val="2"/>
      </rPr>
      <t xml:space="preserve"> 53</t>
    </r>
  </si>
  <si>
    <r>
      <rPr>
        <sz val="10"/>
        <color rgb="FF000000"/>
        <rFont val="Arial"/>
        <family val="2"/>
      </rPr>
      <t xml:space="preserve">NÚMERO DE SOLICITUDES TRASLADADAS A OTRA INSTITUCIÓN = </t>
    </r>
    <r>
      <rPr>
        <b val="true"/>
        <sz val="10"/>
        <color rgb="FF000000"/>
        <rFont val="Arial"/>
        <family val="2"/>
      </rPr>
      <t xml:space="preserve">1</t>
    </r>
  </si>
  <si>
    <r>
      <rPr>
        <sz val="10"/>
        <color rgb="FF000000"/>
        <rFont val="Arial"/>
        <family val="2"/>
      </rPr>
      <t xml:space="preserve">TIEMPO DE RESPUESTA = COMPARACIÓN COLUMNA </t>
    </r>
    <r>
      <rPr>
        <sz val="11"/>
        <color rgb="FF000000"/>
        <rFont val="Liberation Sans1"/>
        <family val="0"/>
      </rPr>
      <t xml:space="preserve">“</t>
    </r>
    <r>
      <rPr>
        <b val="true"/>
        <sz val="11"/>
        <color rgb="FF000000"/>
        <rFont val="Liberation Sans1"/>
        <family val="0"/>
      </rPr>
      <t xml:space="preserve">B</t>
    </r>
    <r>
      <rPr>
        <sz val="11"/>
        <color rgb="FF000000"/>
        <rFont val="Liberation Sans1"/>
        <family val="0"/>
      </rPr>
      <t xml:space="preserve">”</t>
    </r>
    <r>
      <rPr>
        <sz val="10"/>
        <color rgb="FF000000"/>
        <rFont val="Arial"/>
        <family val="2"/>
      </rPr>
      <t xml:space="preserve"> y COLUMNA </t>
    </r>
    <r>
      <rPr>
        <sz val="11"/>
        <color rgb="FF000000"/>
        <rFont val="Liberation Sans1"/>
        <family val="0"/>
      </rPr>
      <t xml:space="preserve">“</t>
    </r>
    <r>
      <rPr>
        <b val="true"/>
        <sz val="11"/>
        <color rgb="FF000000"/>
        <rFont val="Liberation Sans1"/>
        <family val="0"/>
      </rPr>
      <t xml:space="preserve">H</t>
    </r>
    <r>
      <rPr>
        <sz val="11"/>
        <color rgb="FF000000"/>
        <rFont val="Liberation Sans1"/>
        <family val="0"/>
      </rPr>
      <t xml:space="preserve">”.</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t>
    </r>
    <r>
      <rPr>
        <b val="true"/>
        <sz val="10"/>
        <color rgb="FF000000"/>
        <rFont val="Arial"/>
        <family val="2"/>
      </rPr>
      <t xml:space="preserve">53</t>
    </r>
  </si>
  <si>
    <t xml:space="preserve">NÚMERO CONSECUTIVO</t>
  </si>
  <si>
    <t xml:space="preserve">FECHA DE RADICADO</t>
  </si>
  <si>
    <t xml:space="preserve">No RADICADO EN BTE</t>
  </si>
  <si>
    <t xml:space="preserve">ASUNTO DE LA PETICIÓN</t>
  </si>
  <si>
    <t xml:space="preserve">DEPENDENCIA RESPONSABLE DE PROYECTAR LA RESPUESTA</t>
  </si>
  <si>
    <t xml:space="preserve">FECHA LIMITE DE RESPUESTA</t>
  </si>
  <si>
    <t xml:space="preserve">FECHA DEL  RADICADO  DE LA RESPUESTA</t>
  </si>
  <si>
    <t xml:space="preserve">ESTADO</t>
  </si>
  <si>
    <t xml:space="preserve">OBSERVACIONES (Suspensión de términos, información de pólizas, extemporáneos)</t>
  </si>
  <si>
    <t xml:space="preserve">BUENOS DIAS  POR MEDIO DE ESTE CORREO SOLICITO AMABLEMENTE INFORMACION SOBRE LA INSCRIPCION QUE SE REALIZO POR LA PAGINA WEB DEL CURSO DE NATACION QUE OFRECE EL DISTRITO EN EL COMPLEJO ACUATICO DE SAN CRISTOBAL PARA MI HIJO JACOBO MOLINA RUIZ CON REGISTRO CIVIL 1016738402. YA REALICE LA INSCRIPCION Y SUBI LOS DOCUMENTOS QUE SE SOLICITAN EN LA PAGINA  PERO NO HE TENIDO NINGUNA RESPUESTA SOBRE LA ACEPTACION Y ENLACE PARA HACER EL RESPECTIVO PAGO. AGRADEZCO MUCHO SU COLABORACION PARA SABER CUANTO SE DEMORA EL PROCESO DE VERIFICACION DE LOS DOCUMENTOS Y EL PASO A SEGUIR. ANEXO FOTO DE CORREO QUE RECIBI DE LA INSCRIPCION Y EVIDENCIA DE DOCUMENTO SUBIDOS AL PORTAL QUE ESTAN PENDIENTES POR VERIFICACION. MUCHAS GRACIAS.</t>
  </si>
  <si>
    <t xml:space="preserve">SUBDIRECCION TECNICA DE RECREACION Y DEPORTES</t>
  </si>
  <si>
    <t xml:space="preserve">RESPONDIDO</t>
  </si>
  <si>
    <t xml:space="preserve">N/A</t>
  </si>
  <si>
    <t xml:space="preserve">INFORMACION SOBRE  1) SOMOS UN GRUPO NUEVO DE ADULTO MAYOR QUE QUEREMOS  CONSTITUIRNOS LEGALMENTE Y SER BENEFICIARIOS DE LOS DIFERENTES PROGRAMAS QUE EL INSTITUTO MANEJA  COMO HACEMOS PARA ACCEDER A ELLOS?   GRACIAS</t>
  </si>
  <si>
    <t xml:space="preserve">TRASLADO POR  COMPETENCIA RAD  FDLCH N° 20224600091782 DEL 14 DE ENERO DE 2022 SOLICITUD DE INFORMACION UNIDAD DE PLANEAMIENTO ZONAL (UPZ 90) PARDO RUBIO</t>
  </si>
  <si>
    <t xml:space="preserve">SUBDIRECCION TECNICA DE PARQUES</t>
  </si>
  <si>
    <t xml:space="preserve">YO DESEO PARTICIPAR EN LA CONVOCATORIA DEL IDRD-SENA PARA TECNOLOGO EN DEPORTE Y NO SE COMO SOY VENEZOLANA CON EL PERMISO DE PROTECCION AL IMIGRANTE FELIX ALBERTO ALVARADO LOPEZ NUMERO DE IDENTIDAD 17611651</t>
  </si>
  <si>
    <t xml:space="preserve">SENORES INSTITUTO DISTRITAL DE RECREACION Y DEPORTE BOGOTA D.C   EN CUMPLIMIENTO DEL ARTICULO 17 DEL DECRETO DISTRITAL 189 DE 2020  EL CUAL ESTABLECE ?TODAS LAS PERSONAS NATURALES Y JURIDICAS QUE SUSCRIBAN CONTRATO DE PRESTACION DE SERVICIOS CON EL DISTRITO CAPITAL  DEBERAN PRESENTAR A LA ENTIDAD DISTRITAL CONTRATANTE LA RELACION DE CONTRATOS DE PRESTACION DE SERVICIOS SUSCRITOS CON OTRAS ENTIDADES ESTATALES CUALQUIERA SEA SU ORDEN?  SE SOLICITA INFORMAR SI LA CONTRATISTA ANA LIZETH QUINTERO GALVIS DECLARO LA TOTALIDAD DE LOS CONTRATOS SUSCRITOS EN EL DISTRITO TAL Y COMO LO ESTABLECE LA NORMA CITADA  DADO QUE AL CONSULTAR EN EL SISTEMA ELECTRONICO PARA LA CONTRATACION PUBLICA ? PORTAL SECOP II  SE EVIDENCIA QUE DICHA PROFESIONAL SUSCRIBIO LOS SIGUIENTES CONTRATOS   1. CONTRATO NO. PA-109-2022 INSTITUTO DISTRITAL DE PROTECCION Y BIENESTAR ANIMAL HTTPS //COMMUNITY.SECOP.GOV.CO/PUBLIC/TENDERING/OPPORTUNITYDETAIL/INDEX?NOTICEUID=CO1.NTC.2525560&amp;ISFROMPUBLICAREA=TRUE&amp;ISMODAL=TRUE&amp;ASPOPUPVIEW=TRUE   2. CONTRATO NO. IDRD-CTO-0677-2022 INSTITUTO DISTRITAL DE RECREACION Y DEPORTE HTTPS //COMMUNITY.SECOP.GOV.CO/PUBLIC/TENDERING/OPPORTUNITYDETAIL/INDEX?NOTICEUID=CO1.NTC.2566630&amp;ISFROMPUBLICAREA=TRUE&amp;ISMODAL=TRUE&amp;ASPOPUPVIEW=TRUE     LA CORTE CONSTITUCIONAL EN LA SENTENCIA C-782/05  SENALA ?«DESDE SUS ORIGENES EL JURAMENTO  ENTENDIDO COMO UN COMPROMISO SOLEMNE DE AJUSTAR LA DECLARACION QUE SE RINDE A LA VERDAD  SIN OMITIRLA NI EN TODO NI EN PARTE  IMPLICA QUE QUIEN LO PRESTA QUEDA ATADO POR EL  PUES PONE POR TESTIGO DE SU DICHO A LA DIVINIDAD O  EN GENERAL A LO QUE CONSIDERA TAN SAGRADO PARA EL Y PARA LA COMUNIDAD A LA QUE PERTENECE  QUE SE VE COMPELIDO A NO DESHONRAR SU PROMESA DE NO FALTAR A LA VERDAD. POR ELLO  EL PERJURIO FUE Y HA SIDO OBJETO DE SANCION PUNITIVA POR EL ESTADO. ES LA CREENCIA PUBLICA EN QUE QUIEN JURA NO TRAICIONA EL JURAMENTO Y HACE CREIBLE SU DECLARACION POR HABERLO PRESTADO  LO QUE LLEVO A LOS LEGISLADORES A ESTABLECERLO COMO FORMALIDAD PREVIA PARA CIERTOS ACTOS JURIDICOS  O INCLUSIVE COMO MEDIO DE PRUEBA EN MATERIA CIVIL  EN LAS MODALIDADES DEL JURAMENTO ESTIMATORIO  JURAMENTO DEFERIDO POR LA LEY Y JURAMENTO DECISORIO. EN CAMBIO  EN MATERIA PENAL  CONTRARIO DE LO QUE SUCEDE EN MATERIA CIVIL  EL JURAMENTO NO HA SIDO ACEPTADO POR EL LEGISLADOR COMO MEDIO DE PRUEBA  PARA PRESERVAR EL DERECHO DEL SINDICADO A NO DECLARAR CONTRA SI MISMO.».  ENTIENDASE FALSO TESTIMONIO QUIEN MIENTE BAJO LA GRAVEDAD DEL JURAMENTO  ESTO ESO  JURA SOBRE HECHOS QUE NO SON CIERTOS  INCURRE EN UN DELITO PENAL CONOCIDO COMO FALSO TESTIMONIO  QUE EN ALGUNAS LEGISLACIONES DENOMINAN PERJURIO. ESTE DELITO ESTA CONTEMPLADO EN EL ARTICULO 442 DEL CODIGO PENAL COLOMBIANO QUE DISPONE  «EL QUE EN ACTUACION JUDICIAL O ADMINISTRATIVA  BAJO LA GRAVEDAD DEL JURAMENTO ANTE AUTORIDAD COMPETENTE  FALTE A LA VERDAD O LA CALLE TOTAL O PARCIALMENTE  INCURRIRA EN PRISION DE SEIS (6) A DOCE (12) ANOS.».  ADICIONALMENTE SE SOLICITA A LA ENTIDAD INFORMAR  SI LA PRESENTE ENTIDAD REALIZO EL ANALISIS DE QUE TRATA LA DIRECTIVA PRESIDENCIAL NO. 01 DE 2022 DE FECHA 17 DE ENERO DE 2022 LA CUAL ESTABLECE  ?1. ANTES DE LA SUSCRIPCION DE CUALQUIER CONTRATO DE PRESTACION DE SERVICIOS PROFESIONALES  O APOYO A LA GESTION  SE DEBERA VERIFICAR SI EL CONTRATISTA  ESTO ES  LA PERSONA NATURAL O JURIDICA  TIENE SUSCRITO CON CUALQUIER ENTIDAD DEL ESTADO ALGUN OTRO U OTROS CONTRATOS DE LA MISMA NATURALEZA  PARA LO CUAL DEBERA APOYARSE EN LAS PLATAFORMAS TECNOLOGICAS DEL ESTADO DISPONIBLES  TALES COMO  EL SISTEMA ELECTRONICO PARA LA CONTRATACION PUBLICA -SECOP¬. (HTTPS /ICOLOMBIACOMPRA.GOV.CO/SECOP/SECOP) Y EL PORTAL ANTICORRUPCION DE COLOMBIA - PACO (HTTPS //PORTAL.PACO.GOV.CO/). LO ANTERIOR CON LA FINALIDAD DE VERIFICAR LA CAPACIDAD E IDONEIDAD DEL CONTRATISTA PARA EJECUTAR MULTIPLES CONTRATOS DE PRESTACION DE SERVICIOS PROFESIONALES O DE APOYO A LA GESTION.?.  QUEDO ATENTO A SU RESPUESTA. </t>
  </si>
  <si>
    <t xml:space="preserve">SUBDIRECCION DE  CONTRATACION</t>
  </si>
  <si>
    <t xml:space="preserve">DERECHO DE PETICION. SOLICITUD DE INFORMACION IDRD</t>
  </si>
  <si>
    <t xml:space="preserve">SUBDIRECCION TECNICA DE CONSTRUCCIONES</t>
  </si>
  <si>
    <t xml:space="preserve">SOLICITUD DE DOCUMENTACION Y/O NORMATIVIDAD VIGENTE PARA PERMANENCIA DE LOS PADRES EN LOS ESPACIOS DISPUESTOS PARA LAS ESCUELAS DEPORTIVAS OFRECIDAS POR EL CEFE TUNAL</t>
  </si>
  <si>
    <t xml:space="preserve">INFORAR SI EXISTEN PERMISOS A NOMBRE DE OSCAR TORRES Y SI ESTA PERSONA HA CANCELADO LOS VALORES CORRESPONDIENTES AL USO DE LAS CANCHAS-.</t>
  </si>
  <si>
    <t xml:space="preserve">AREA DE ATENCION AL CLIENTE  QUEJAS Y RECLAMOS</t>
  </si>
  <si>
    <t xml:space="preserve">CONSULTA DE LA PREMIACION RETO CALISTENIA Y STREET WORKOUT</t>
  </si>
  <si>
    <t xml:space="preserve">SOLICITUD DE DOCUMENTACION CLUB EL TABLAZO</t>
  </si>
  <si>
    <t xml:space="preserve">ME PERMITO SOLICITAR INFORMACION ACERCA DEL TRAMITE DE RECONOCIMIENTO DEPORTI VO DEL CLUB EL NOGAL</t>
  </si>
  <si>
    <t xml:space="preserve">SOLICITO A USTEDES LOS DESVIOS DE AUTOMOTORES EN LAS DIFERENTES QUE SE GENERAN POR LA CICLOVIA DOMINICAL. ESTO CON EL FIN DE PODERLOS IDENTIFICAR PARA MAPEARLOS EN OPENSTREETMAP. EN EL MAPA DEL IDECA YA ESTAN DISPONIBLES LAS VIAS POR LAS QUE HAY CICLOVIAS  PERO SOLO APLICA PARA QUE VIAS SON AFECTADAS POR CICLOVIA  SIN LLEGAR AL DETALLE DE LOS DESVIOS DE AUTOMOTORES  O REDUCCION DE CARRILES CUANDO LA CICLOVIA COMPARTE LA VIA CON CARROS (UNOS CARRILES CICLOVIA  OTROS CARROS).</t>
  </si>
  <si>
    <t xml:space="preserve">SOLICITUD DE INFORMACION DE CONTACTO DEL ENCARGADO DEL AREA DE RECREACION Y DEPORTES LOCALIDAD DE RAFAEL URIBE</t>
  </si>
  <si>
    <t xml:space="preserve">SOLICITUD ELABORACION DE ACTAS</t>
  </si>
  <si>
    <t xml:space="preserve">INSCRIPCION PARA APRENDER A MONTAR BICICLETA</t>
  </si>
  <si>
    <t xml:space="preserve">SOLICITUD DE INFORMACION FUNCIONARIO PUBLICO ? ARQ. MIGUEL ANGEL OROZCO - LEY DE TRANSPARENCIA Y DEL DERECHO DE ACCESO A LA INFORMACION PUBLICA.</t>
  </si>
  <si>
    <t xml:space="preserve">COTIZACION USO DE ESPACIO PICNIC</t>
  </si>
  <si>
    <t xml:space="preserve">QUISIERA SABER CUALES SON LOS ELEMENTOS PERSONALES QUE NO SE PERMITEN INGRESAR AL ESTADIO EL CAMPIN</t>
  </si>
  <si>
    <t xml:space="preserve">INSCRIPCIONES VOLEIBOL</t>
  </si>
  <si>
    <t xml:space="preserve">SOLICITUD DE RESPUESTA AL RADICADO NO 20212100164412</t>
  </si>
  <si>
    <t xml:space="preserve">OFICINA ASESORA JURIDICA</t>
  </si>
  <si>
    <t xml:space="preserve">INFORME SOBRE LA SITUACION JURIDICA DE LOS SEIS (6) MODULOS DE LA CAFETERIA DEL PARQUE SIMON BOLIVAR  QUE ANTES DE LA REMODELACION SE DENOMINABAN CASETAS.</t>
  </si>
  <si>
    <t xml:space="preserve">INFORMACION AFILIACION CLUBES Y SOLICITUD NUMEROS DE CLUBES</t>
  </si>
  <si>
    <t xml:space="preserve">DONDE SE DEBE TRAMITAR PERMISO PARA REALIZAR UNAHUERTA COMUNITARIA EN UN PARQUE PUBLICO.</t>
  </si>
  <si>
    <t xml:space="preserve">ME GUSTARIA SABER EN QUE PUNTO VA EL PROCESO DE LA LICITACION PARA LA ILUMINACION DESCRITA EN EL COMUNICADO CON RADICADO IDRD NO.20206100044161.</t>
  </si>
  <si>
    <t xml:space="preserve">CONSULTA USO DE ESPACIOS DEPORTIVOS</t>
  </si>
  <si>
    <t xml:space="preserve">CAMPAMENTOS JUVENILES.</t>
  </si>
  <si>
    <t xml:space="preserve"> NOS INFORMEN SI DENTRO DE PROGRAMAS DE MANTENIMIENTO  CONSERVACION  PROTECCION  INTERVENCION Y/O CONSTRUCCION TIENEN CONTEMPLADO ALGUN PROYECTO O INTERVENCION TOTAL O PARCIAL DE ALGUNO DE ELLOS  QUE PUEDA AFECTAR LA EJECUCION DE LAS OBRAS CONTRATADAS </t>
  </si>
  <si>
    <t xml:space="preserve">ESCUELA DE BICICLETA</t>
  </si>
  <si>
    <t xml:space="preserve">SOLICITUD RESERVA Y COTIZACION_17 DE DICIEMBRE 20 PERSONAS</t>
  </si>
  <si>
    <t xml:space="preserve">RESERVA ASADOR PAQUE LOS NOVIOS 2 ENERO 2021</t>
  </si>
  <si>
    <t xml:space="preserve">COMO SE REALIZA EL PROCESO DE UTILIZACION DE ESPACIO PUBLICO ESPECIFICAMENTE EL PARQUE SANTA BARBARA 1  PARA PODER INICIAR UNA ESCUELA DE BALONCESTO.</t>
  </si>
  <si>
    <t xml:space="preserve">QUISIERA ASISTIR A UNA SALIDA RECREATIVA A LA QUEBRADA LA VIEJA. ADEMAS ME GUSTARIA SABER TRES COSAS MUY PUNTUALES</t>
  </si>
  <si>
    <t xml:space="preserve">ESCUELADE LA BICICLETA-EN QUE PARTES LA ESTAN REALIZANDO  EN QUE DIAS Y HORARIOS POR FAVOR.</t>
  </si>
  <si>
    <t xml:space="preserve">QUISIERA SABER QUE DEBO HACER PARA JUGAR EN EL CAMPINCITO ? QUIERO JUGAR CON MI EQUIPO E INVITAR AL RIVAL A JUGAR ALLI.</t>
  </si>
  <si>
    <t xml:space="preserve">QUIERO APRENDER A MONTAR BICICLETA</t>
  </si>
  <si>
    <t xml:space="preserve">ESTOY INTERESADA EN TOMAR LAS CLASES PARA APRENDER A MONTAR BICICLETA  VIVO EN LA LOCALIDAD DE USME.</t>
  </si>
  <si>
    <t xml:space="preserve">GANE EL CONCURSO PARA EL CARGO DE AUXILIAR ADMINISTRATIVO CODIGO 407 GRADO 2 CON EL CODIGO OPEC 137708 Y DESEO SABER PORQUE MEDIO FUI NOTIFICADA YA QUE LOS 10 DIAS SE CUMPLEN EL DIA 13/12/2021 Y NO HE RECIBIDO LA NOTIFICACION</t>
  </si>
  <si>
    <t xml:space="preserve">SOLICITUD DE ESCENARIOS DEPORTIVOS</t>
  </si>
  <si>
    <t xml:space="preserve">TENGO UN HERMANO ADULTO EN CONDICION DE DISCAPACIDAD FISICA (HEMIPARESIA DERECHA) Y COGNITIVA LEVE  ME GUSTARIA CONOCER PROGRAMAS DEPORTIVOS EN LOS QUE EL PUDIESE VINCULARSE</t>
  </si>
  <si>
    <t xml:space="preserve">SOLICITUD DE INFORMACION DE ACUERDO CON EL RADICADO 20212100236313-SOBRE EL PROYECTO  CONSTRUCCION DE COMUNIDADES ACTIVAS Y SALUDABLES EN BOGOTA  REALIZADO POR LA SUBDIRECCION TECNICA DE RECREACION Y DEPORTES  QUE ME PERMITA IDENTIFICAR E INDAGAR SOBRE LA RED DE CONTRATOS  PERO TAMBIEN DE LOS AVANCES  PROGRESOS  LIMITACIONES Y RETRASOS DURANTE EL TRANSCURSO DE SU APLICACION.</t>
  </si>
  <si>
    <t xml:space="preserve">SOLICITUD DE INFORMACION DE ACUERDO CON EL RADICADO 20212100236312-SOBRE EL PROYECTO  CONSTRUCCION Y ADECUACION DE ESCENARIOS Y/O PARQUES DEPORTIVOS SOSTENIBLES PARA LA REVITALIZACION URBANA EN BOGOTA  REALIZADO POR LA SUBDIRECCION TECNICA DE CONSTRUCCIONES  QUE ME PERMITA IDENTIFICAR E INDAGAR SOBRE LA RED DE CONTRATOS  PERO TAMBIEN DE LOS AVANCES  PROGRESOS  LIMITACIONES Y RETRASOS DURANTE EL TRANSCURSO DE SU APLICACION</t>
  </si>
  <si>
    <t xml:space="preserve"> TENEMOS UNA CANCHA COMUNAL EN LA ZONA  LA DIRECCION ES  CL. 42 SUR  BARRIO LA RESURECCION  LOCALIDAD  RAFAEL URIBEURIBE. ESTA CANCHA YA NO ESTA EN MUY BUENAS CONDICIONES Y LOS NINOS Y JOVENES DE LA ZONA QUISIERAN PARTICIPAR Y DAR A CONOCER SUS OPINIONES ACERCA DEL ESPACIO EN EL QUE PASAN LA MAYOR PARTE DEL TIEMPO  YA QUE LES GUSTARIA MUCHO LA IMPLEMENTACION DE CANCHA SINTETICA EN SU BARRIO Y TAMBIEN ELLOS ESTAN INTERESADOS EN ALGUN TIPO DE ENTRENAMIENTO PARA ESTE O ALGUN OTRO DEPORTE </t>
  </si>
  <si>
    <t xml:space="preserve">SOLICITUD USO DE LISTAS DE ELEGIBLES.</t>
  </si>
  <si>
    <t xml:space="preserve">SUBDIRECCION ADMINISTRATIVA Y FINACIERA</t>
  </si>
  <si>
    <t xml:space="preserve">INFORMACION ESCUELA BICICLETA</t>
  </si>
  <si>
    <t xml:space="preserve"> SE ME INFORME SI SOBRE EL PREDIO UBICADO CALLE 63 # 68-99 DE LA UNIDAD DEPORTIVA EL SALITRE  EXISTE UN CONTRATO VIGENTE BAJO CUALQUIER MODALIDAD CONTRACTUAL.  </t>
  </si>
  <si>
    <t xml:space="preserve">CASO DE ESTUDIO CICLORUTAS TEMPORALES DE BOGOTA</t>
  </si>
  <si>
    <t xml:space="preserve">SOLICITUD DE REPUESTA</t>
  </si>
  <si>
    <t xml:space="preserve">SOLICITUD DE AGENDA CULTURAL PARA ADULTOS MAYORES - CATHERINE DAZA</t>
  </si>
  <si>
    <t xml:space="preserve">CARRERA POR LA DONACION DE SANGRE EN EL 2022</t>
  </si>
  <si>
    <t xml:space="preserve">COPIA ESTATUTOS DEL CLUB DEPORTIVO</t>
  </si>
  <si>
    <t xml:space="preserve">COTIZACION ESPACIO-SIMON BOLIVAR</t>
  </si>
  <si>
    <t xml:space="preserve">  ESCUELA DE LA.BICICLETA</t>
  </si>
</sst>
</file>

<file path=xl/styles.xml><?xml version="1.0" encoding="utf-8"?>
<styleSheet xmlns="http://schemas.openxmlformats.org/spreadsheetml/2006/main">
  <numFmts count="4">
    <numFmt numFmtId="164" formatCode="General"/>
    <numFmt numFmtId="165" formatCode="[$$-240A]#,##0.00;[RED]\([$$-240A]#,##0.00\)"/>
    <numFmt numFmtId="166" formatCode="[$-409]m/d/yyyy"/>
    <numFmt numFmtId="167" formatCode="[$-409]m/d/yyyy\ h:mm"/>
  </numFmts>
  <fonts count="14">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7" fontId="0" fillId="3" borderId="4" xfId="0" applyFont="fals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bottom" textRotation="0" wrapText="tru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D6" activeCellId="0" sqref="D6"/>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1" width="98.74"/>
    <col collapsed="false" customWidth="true" hidden="false" outlineLevel="0" max="5" min="5" style="0" width="52.62"/>
    <col collapsed="false" customWidth="true" hidden="false" outlineLevel="0" max="7" min="6" style="0" width="14.87"/>
    <col collapsed="false" customWidth="true" hidden="false" outlineLevel="0" max="8" min="8" style="0" width="12.86"/>
    <col collapsed="false" customWidth="true" hidden="false" outlineLevel="0" max="9" min="9" style="0" width="21.36"/>
  </cols>
  <sheetData>
    <row r="1" customFormat="false" ht="15.75" hidden="false" customHeight="true" outlineLevel="0" collapsed="false">
      <c r="A1" s="2" t="s">
        <v>0</v>
      </c>
      <c r="B1" s="3" t="s">
        <v>1</v>
      </c>
      <c r="C1" s="3"/>
      <c r="D1" s="4"/>
      <c r="E1" s="4"/>
    </row>
    <row r="2" customFormat="false" ht="15.75" hidden="false" customHeight="true" outlineLevel="0" collapsed="false">
      <c r="A2" s="2" t="s">
        <v>2</v>
      </c>
      <c r="B2" s="5" t="n">
        <v>2022</v>
      </c>
      <c r="C2" s="5"/>
      <c r="D2" s="5"/>
      <c r="E2" s="5"/>
    </row>
    <row r="3" customFormat="false" ht="14.25" hidden="false" customHeight="false" outlineLevel="0" collapsed="false">
      <c r="A3" s="2"/>
      <c r="B3" s="6"/>
      <c r="C3" s="6"/>
      <c r="D3" s="6"/>
      <c r="E3" s="6"/>
    </row>
    <row r="4" customFormat="false" ht="31.5" hidden="false" customHeight="true" outlineLevel="0" collapsed="false">
      <c r="A4" s="7" t="s">
        <v>3</v>
      </c>
      <c r="B4" s="7"/>
      <c r="C4" s="7"/>
      <c r="D4" s="6"/>
      <c r="E4" s="6"/>
    </row>
    <row r="5" customFormat="false" ht="31.5" hidden="false" customHeight="true" outlineLevel="0" collapsed="false">
      <c r="A5" s="7" t="s">
        <v>4</v>
      </c>
      <c r="B5" s="7"/>
      <c r="C5" s="7"/>
      <c r="D5" s="6"/>
      <c r="E5" s="6"/>
    </row>
    <row r="6" customFormat="false" ht="31.5" hidden="false" customHeight="true" outlineLevel="0" collapsed="false">
      <c r="A6" s="7" t="s">
        <v>5</v>
      </c>
      <c r="B6" s="7"/>
      <c r="C6" s="7"/>
      <c r="D6" s="6"/>
      <c r="E6" s="6"/>
    </row>
    <row r="7" customFormat="false" ht="31.5" hidden="false" customHeight="true" outlineLevel="0" collapsed="false">
      <c r="A7" s="7" t="s">
        <v>6</v>
      </c>
      <c r="B7" s="7"/>
      <c r="C7" s="7"/>
      <c r="D7" s="6"/>
      <c r="E7" s="6"/>
    </row>
    <row r="8" customFormat="false" ht="31.5" hidden="false" customHeight="true" outlineLevel="0" collapsed="false">
      <c r="A8" s="7" t="s">
        <v>7</v>
      </c>
      <c r="B8" s="7"/>
      <c r="C8" s="7"/>
      <c r="D8" s="6"/>
      <c r="E8" s="6"/>
    </row>
    <row r="10" customFormat="false" ht="27" hidden="false" customHeight="true" outlineLevel="0" collapsed="false">
      <c r="A10" s="8" t="s">
        <v>8</v>
      </c>
      <c r="B10" s="8" t="s">
        <v>9</v>
      </c>
      <c r="C10" s="8" t="s">
        <v>10</v>
      </c>
      <c r="D10" s="8" t="s">
        <v>11</v>
      </c>
      <c r="E10" s="8" t="s">
        <v>12</v>
      </c>
      <c r="F10" s="8" t="s">
        <v>13</v>
      </c>
      <c r="G10" s="8" t="s">
        <v>14</v>
      </c>
      <c r="H10" s="8" t="s">
        <v>15</v>
      </c>
      <c r="I10" s="9" t="s">
        <v>16</v>
      </c>
    </row>
    <row r="11" customFormat="false" ht="27" hidden="false" customHeight="true" outlineLevel="0" collapsed="false">
      <c r="A11" s="8"/>
      <c r="B11" s="8"/>
      <c r="C11" s="8"/>
      <c r="D11" s="8"/>
      <c r="E11" s="8"/>
      <c r="F11" s="8"/>
      <c r="G11" s="8"/>
      <c r="H11" s="8"/>
      <c r="I11" s="9"/>
    </row>
    <row r="12" customFormat="false" ht="128.25" hidden="false" customHeight="false" outlineLevel="0" collapsed="false">
      <c r="A12" s="10" t="n">
        <v>1</v>
      </c>
      <c r="B12" s="11" t="n">
        <v>44615</v>
      </c>
      <c r="C12" s="12" t="n">
        <v>663182022</v>
      </c>
      <c r="D12" s="13" t="s">
        <v>17</v>
      </c>
      <c r="E12" s="14" t="s">
        <v>18</v>
      </c>
      <c r="F12" s="15" t="n">
        <v>44643.9999884259</v>
      </c>
      <c r="G12" s="15" t="n">
        <v>44636.7489930556</v>
      </c>
      <c r="H12" s="16" t="s">
        <v>19</v>
      </c>
      <c r="I12" s="17" t="s">
        <v>20</v>
      </c>
    </row>
    <row r="13" customFormat="false" ht="42.75" hidden="false" customHeight="false" outlineLevel="0" collapsed="false">
      <c r="A13" s="10" t="n">
        <v>2</v>
      </c>
      <c r="B13" s="18" t="n">
        <v>44615</v>
      </c>
      <c r="C13" s="19" t="n">
        <v>652962022</v>
      </c>
      <c r="D13" s="20" t="s">
        <v>21</v>
      </c>
      <c r="E13" s="21" t="s">
        <v>18</v>
      </c>
      <c r="F13" s="22" t="n">
        <v>44643.9999884259</v>
      </c>
      <c r="G13" s="22" t="n">
        <v>44636.747025463</v>
      </c>
      <c r="H13" s="16" t="s">
        <v>19</v>
      </c>
      <c r="I13" s="17" t="s">
        <v>20</v>
      </c>
    </row>
    <row r="14" customFormat="false" ht="28.5" hidden="false" customHeight="false" outlineLevel="0" collapsed="false">
      <c r="A14" s="10" t="n">
        <v>3</v>
      </c>
      <c r="B14" s="11" t="n">
        <v>44613</v>
      </c>
      <c r="C14" s="12" t="n">
        <v>610222022</v>
      </c>
      <c r="D14" s="13" t="s">
        <v>22</v>
      </c>
      <c r="E14" s="14" t="s">
        <v>23</v>
      </c>
      <c r="F14" s="15" t="n">
        <v>44638.9999884259</v>
      </c>
      <c r="G14" s="15" t="n">
        <v>44624.6554861111</v>
      </c>
      <c r="H14" s="16" t="s">
        <v>19</v>
      </c>
      <c r="I14" s="17" t="s">
        <v>20</v>
      </c>
    </row>
    <row r="15" customFormat="false" ht="42.75" hidden="false" customHeight="false" outlineLevel="0" collapsed="false">
      <c r="A15" s="10" t="n">
        <v>4</v>
      </c>
      <c r="B15" s="18" t="n">
        <v>44608</v>
      </c>
      <c r="C15" s="19" t="n">
        <v>521902022</v>
      </c>
      <c r="D15" s="20" t="s">
        <v>24</v>
      </c>
      <c r="E15" s="21" t="s">
        <v>18</v>
      </c>
      <c r="F15" s="22" t="n">
        <v>44635.9999884259</v>
      </c>
      <c r="G15" s="22" t="n">
        <v>44629.4923032407</v>
      </c>
      <c r="H15" s="16" t="s">
        <v>19</v>
      </c>
      <c r="I15" s="17" t="s">
        <v>20</v>
      </c>
    </row>
    <row r="16" customFormat="false" ht="409.5" hidden="false" customHeight="false" outlineLevel="0" collapsed="false">
      <c r="A16" s="10" t="n">
        <v>5</v>
      </c>
      <c r="B16" s="11" t="n">
        <v>44603</v>
      </c>
      <c r="C16" s="12" t="n">
        <v>488922022</v>
      </c>
      <c r="D16" s="13" t="s">
        <v>25</v>
      </c>
      <c r="E16" s="14" t="s">
        <v>26</v>
      </c>
      <c r="F16" s="15" t="n">
        <v>44630.9999884259</v>
      </c>
      <c r="G16" s="15" t="n">
        <v>44621.5356828704</v>
      </c>
      <c r="H16" s="16" t="s">
        <v>19</v>
      </c>
      <c r="I16" s="17" t="s">
        <v>20</v>
      </c>
    </row>
    <row r="17" customFormat="false" ht="14.25" hidden="false" customHeight="false" outlineLevel="0" collapsed="false">
      <c r="A17" s="10" t="n">
        <v>6</v>
      </c>
      <c r="B17" s="18" t="n">
        <v>44601</v>
      </c>
      <c r="C17" s="19" t="n">
        <v>460102022</v>
      </c>
      <c r="D17" s="20" t="s">
        <v>27</v>
      </c>
      <c r="E17" s="21" t="s">
        <v>28</v>
      </c>
      <c r="F17" s="22" t="n">
        <v>44628.9999884259</v>
      </c>
      <c r="G17" s="22" t="n">
        <v>44621.6081365741</v>
      </c>
      <c r="H17" s="16" t="s">
        <v>19</v>
      </c>
      <c r="I17" s="17" t="s">
        <v>20</v>
      </c>
    </row>
    <row r="18" customFormat="false" ht="28.5" hidden="false" customHeight="false" outlineLevel="0" collapsed="false">
      <c r="A18" s="10" t="n">
        <v>7</v>
      </c>
      <c r="B18" s="11" t="n">
        <v>44601</v>
      </c>
      <c r="C18" s="12" t="n">
        <v>457432022</v>
      </c>
      <c r="D18" s="13" t="s">
        <v>29</v>
      </c>
      <c r="E18" s="14" t="s">
        <v>23</v>
      </c>
      <c r="F18" s="15" t="n">
        <v>44628.9999884259</v>
      </c>
      <c r="G18" s="15" t="n">
        <v>44638.6618287037</v>
      </c>
      <c r="H18" s="16" t="s">
        <v>19</v>
      </c>
      <c r="I18" s="17" t="s">
        <v>20</v>
      </c>
    </row>
    <row r="19" customFormat="false" ht="28.5" hidden="false" customHeight="false" outlineLevel="0" collapsed="false">
      <c r="A19" s="10" t="n">
        <v>8</v>
      </c>
      <c r="B19" s="18" t="n">
        <v>44601</v>
      </c>
      <c r="C19" s="19" t="n">
        <v>455822022</v>
      </c>
      <c r="D19" s="20" t="s">
        <v>30</v>
      </c>
      <c r="E19" s="21" t="s">
        <v>31</v>
      </c>
      <c r="F19" s="22" t="n">
        <v>44628.9999884259</v>
      </c>
      <c r="G19" s="22" t="n">
        <v>44600.6074189815</v>
      </c>
      <c r="H19" s="16" t="s">
        <v>19</v>
      </c>
      <c r="I19" s="17" t="s">
        <v>20</v>
      </c>
    </row>
    <row r="20" customFormat="false" ht="14.25" hidden="false" customHeight="false" outlineLevel="0" collapsed="false">
      <c r="A20" s="10" t="n">
        <v>9</v>
      </c>
      <c r="B20" s="11" t="n">
        <v>44601</v>
      </c>
      <c r="C20" s="12" t="n">
        <v>453472022</v>
      </c>
      <c r="D20" s="13" t="s">
        <v>32</v>
      </c>
      <c r="E20" s="14" t="s">
        <v>31</v>
      </c>
      <c r="F20" s="15" t="n">
        <v>44628.9999884259</v>
      </c>
      <c r="G20" s="15" t="n">
        <v>44600.5302199074</v>
      </c>
      <c r="H20" s="16" t="s">
        <v>19</v>
      </c>
      <c r="I20" s="17" t="s">
        <v>20</v>
      </c>
    </row>
    <row r="21" customFormat="false" ht="14.25" hidden="false" customHeight="false" outlineLevel="0" collapsed="false">
      <c r="A21" s="10" t="n">
        <v>10</v>
      </c>
      <c r="B21" s="18" t="n">
        <v>44601</v>
      </c>
      <c r="C21" s="19" t="n">
        <v>450942022</v>
      </c>
      <c r="D21" s="20" t="s">
        <v>33</v>
      </c>
      <c r="E21" s="21" t="s">
        <v>31</v>
      </c>
      <c r="F21" s="22" t="n">
        <v>44628.9999884259</v>
      </c>
      <c r="G21" s="22" t="n">
        <v>44600.4723263889</v>
      </c>
      <c r="H21" s="16" t="s">
        <v>19</v>
      </c>
      <c r="I21" s="17" t="s">
        <v>20</v>
      </c>
    </row>
    <row r="22" customFormat="false" ht="28.5" hidden="false" customHeight="false" outlineLevel="0" collapsed="false">
      <c r="A22" s="10" t="n">
        <v>11</v>
      </c>
      <c r="B22" s="11" t="n">
        <v>44601</v>
      </c>
      <c r="C22" s="12" t="n">
        <v>449962022</v>
      </c>
      <c r="D22" s="13" t="s">
        <v>34</v>
      </c>
      <c r="E22" s="14" t="s">
        <v>31</v>
      </c>
      <c r="F22" s="15" t="n">
        <v>44628.9999884259</v>
      </c>
      <c r="G22" s="15" t="n">
        <v>44600.449537037</v>
      </c>
      <c r="H22" s="16" t="s">
        <v>19</v>
      </c>
      <c r="I22" s="17" t="s">
        <v>20</v>
      </c>
    </row>
    <row r="23" customFormat="false" ht="85.5" hidden="false" customHeight="false" outlineLevel="0" collapsed="false">
      <c r="A23" s="10" t="n">
        <v>12</v>
      </c>
      <c r="B23" s="18" t="n">
        <v>44602</v>
      </c>
      <c r="C23" s="19" t="n">
        <v>444702022</v>
      </c>
      <c r="D23" s="20" t="s">
        <v>35</v>
      </c>
      <c r="E23" s="21" t="s">
        <v>18</v>
      </c>
      <c r="F23" s="22" t="n">
        <v>44629.9999884259</v>
      </c>
      <c r="G23" s="22" t="n">
        <v>44628.6332523148</v>
      </c>
      <c r="H23" s="16" t="s">
        <v>19</v>
      </c>
      <c r="I23" s="17" t="s">
        <v>20</v>
      </c>
    </row>
    <row r="24" customFormat="false" ht="28.5" hidden="false" customHeight="false" outlineLevel="0" collapsed="false">
      <c r="A24" s="10" t="n">
        <v>13</v>
      </c>
      <c r="B24" s="11" t="n">
        <v>44600</v>
      </c>
      <c r="C24" s="12" t="n">
        <v>439462022</v>
      </c>
      <c r="D24" s="13" t="s">
        <v>36</v>
      </c>
      <c r="E24" s="14" t="s">
        <v>31</v>
      </c>
      <c r="F24" s="15" t="n">
        <v>44627.9999884259</v>
      </c>
      <c r="G24" s="15" t="n">
        <v>44599.6534953704</v>
      </c>
      <c r="H24" s="16" t="s">
        <v>19</v>
      </c>
      <c r="I24" s="17" t="s">
        <v>20</v>
      </c>
    </row>
    <row r="25" customFormat="false" ht="14.25" hidden="false" customHeight="false" outlineLevel="0" collapsed="false">
      <c r="A25" s="10" t="n">
        <v>14</v>
      </c>
      <c r="B25" s="18" t="n">
        <v>44593</v>
      </c>
      <c r="C25" s="19" t="n">
        <v>331482022</v>
      </c>
      <c r="D25" s="20" t="s">
        <v>37</v>
      </c>
      <c r="E25" s="21" t="s">
        <v>23</v>
      </c>
      <c r="F25" s="22" t="n">
        <v>44620.9999884259</v>
      </c>
      <c r="G25" s="22" t="n">
        <v>44636.5288194444</v>
      </c>
      <c r="H25" s="16" t="s">
        <v>19</v>
      </c>
      <c r="I25" s="17" t="s">
        <v>20</v>
      </c>
    </row>
    <row r="26" customFormat="false" ht="14.25" hidden="false" customHeight="false" outlineLevel="0" collapsed="false">
      <c r="A26" s="10" t="n">
        <v>15</v>
      </c>
      <c r="B26" s="11" t="n">
        <v>44600</v>
      </c>
      <c r="C26" s="12" t="n">
        <v>435572022</v>
      </c>
      <c r="D26" s="13" t="s">
        <v>38</v>
      </c>
      <c r="E26" s="14" t="s">
        <v>31</v>
      </c>
      <c r="F26" s="15" t="n">
        <v>44627.9999884259</v>
      </c>
      <c r="G26" s="15" t="n">
        <v>44599.582337963</v>
      </c>
      <c r="H26" s="16" t="s">
        <v>19</v>
      </c>
      <c r="I26" s="17" t="s">
        <v>20</v>
      </c>
    </row>
    <row r="27" customFormat="false" ht="28.5" hidden="false" customHeight="false" outlineLevel="0" collapsed="false">
      <c r="A27" s="10" t="n">
        <v>16</v>
      </c>
      <c r="B27" s="18" t="n">
        <v>44600</v>
      </c>
      <c r="C27" s="19" t="n">
        <v>432962022</v>
      </c>
      <c r="D27" s="20" t="s">
        <v>39</v>
      </c>
      <c r="E27" s="21" t="s">
        <v>31</v>
      </c>
      <c r="F27" s="22" t="n">
        <v>44627.9999884259</v>
      </c>
      <c r="G27" s="22" t="n">
        <v>44599.5103819444</v>
      </c>
      <c r="H27" s="16" t="s">
        <v>19</v>
      </c>
      <c r="I27" s="17" t="s">
        <v>20</v>
      </c>
    </row>
    <row r="28" customFormat="false" ht="14.25" hidden="false" customHeight="false" outlineLevel="0" collapsed="false">
      <c r="A28" s="10" t="n">
        <v>17</v>
      </c>
      <c r="B28" s="11" t="n">
        <v>44599</v>
      </c>
      <c r="C28" s="12" t="n">
        <v>424822022</v>
      </c>
      <c r="D28" s="13" t="s">
        <v>40</v>
      </c>
      <c r="E28" s="14" t="s">
        <v>31</v>
      </c>
      <c r="F28" s="15" t="n">
        <v>44624.9999884259</v>
      </c>
      <c r="G28" s="15" t="n">
        <v>44598.8247453704</v>
      </c>
      <c r="H28" s="16" t="s">
        <v>19</v>
      </c>
      <c r="I28" s="17" t="s">
        <v>20</v>
      </c>
    </row>
    <row r="29" customFormat="false" ht="28.5" hidden="false" customHeight="false" outlineLevel="0" collapsed="false">
      <c r="A29" s="10" t="n">
        <v>18</v>
      </c>
      <c r="B29" s="18" t="n">
        <v>44599</v>
      </c>
      <c r="C29" s="19" t="n">
        <v>424792022</v>
      </c>
      <c r="D29" s="20" t="s">
        <v>41</v>
      </c>
      <c r="E29" s="21" t="s">
        <v>31</v>
      </c>
      <c r="F29" s="22" t="n">
        <v>44624.9999884259</v>
      </c>
      <c r="G29" s="22" t="n">
        <v>44598.8212847222</v>
      </c>
      <c r="H29" s="16" t="s">
        <v>19</v>
      </c>
      <c r="I29" s="17" t="s">
        <v>20</v>
      </c>
    </row>
    <row r="30" customFormat="false" ht="14.25" hidden="false" customHeight="false" outlineLevel="0" collapsed="false">
      <c r="A30" s="10" t="n">
        <v>19</v>
      </c>
      <c r="B30" s="11" t="n">
        <v>44599</v>
      </c>
      <c r="C30" s="12" t="n">
        <v>424782022</v>
      </c>
      <c r="D30" s="13" t="s">
        <v>42</v>
      </c>
      <c r="E30" s="14" t="s">
        <v>31</v>
      </c>
      <c r="F30" s="15" t="n">
        <v>44624.9999884259</v>
      </c>
      <c r="G30" s="15" t="n">
        <v>44598.8187268519</v>
      </c>
      <c r="H30" s="16" t="s">
        <v>19</v>
      </c>
      <c r="I30" s="17" t="s">
        <v>20</v>
      </c>
    </row>
    <row r="31" customFormat="false" ht="14.25" hidden="false" customHeight="false" outlineLevel="0" collapsed="false">
      <c r="A31" s="10" t="n">
        <v>20</v>
      </c>
      <c r="B31" s="18" t="n">
        <v>44593</v>
      </c>
      <c r="C31" s="19" t="n">
        <v>334322022</v>
      </c>
      <c r="D31" s="20" t="s">
        <v>43</v>
      </c>
      <c r="E31" s="21" t="s">
        <v>44</v>
      </c>
      <c r="F31" s="22" t="n">
        <v>44620.9999884259</v>
      </c>
      <c r="G31" s="22" t="n">
        <v>44608.6437962963</v>
      </c>
      <c r="H31" s="16" t="s">
        <v>19</v>
      </c>
      <c r="I31" s="17" t="s">
        <v>20</v>
      </c>
    </row>
    <row r="32" customFormat="false" ht="28.5" hidden="false" customHeight="false" outlineLevel="0" collapsed="false">
      <c r="A32" s="10" t="n">
        <v>21</v>
      </c>
      <c r="B32" s="11" t="n">
        <v>44599</v>
      </c>
      <c r="C32" s="12" t="n">
        <v>424772022</v>
      </c>
      <c r="D32" s="13" t="s">
        <v>45</v>
      </c>
      <c r="E32" s="14" t="s">
        <v>31</v>
      </c>
      <c r="F32" s="15" t="n">
        <v>44624.9999884259</v>
      </c>
      <c r="G32" s="15" t="n">
        <v>44598.8170717593</v>
      </c>
      <c r="H32" s="16" t="s">
        <v>19</v>
      </c>
      <c r="I32" s="17" t="s">
        <v>20</v>
      </c>
    </row>
    <row r="33" customFormat="false" ht="14.25" hidden="false" customHeight="false" outlineLevel="0" collapsed="false">
      <c r="A33" s="10" t="n">
        <v>22</v>
      </c>
      <c r="B33" s="18" t="n">
        <v>44599</v>
      </c>
      <c r="C33" s="19" t="n">
        <v>424662022</v>
      </c>
      <c r="D33" s="20" t="s">
        <v>46</v>
      </c>
      <c r="E33" s="21" t="s">
        <v>31</v>
      </c>
      <c r="F33" s="22" t="n">
        <v>44624.9999884259</v>
      </c>
      <c r="G33" s="22" t="n">
        <v>44598.8071180556</v>
      </c>
      <c r="H33" s="16" t="s">
        <v>19</v>
      </c>
      <c r="I33" s="17" t="s">
        <v>20</v>
      </c>
    </row>
    <row r="34" customFormat="false" ht="14.25" hidden="false" customHeight="false" outlineLevel="0" collapsed="false">
      <c r="A34" s="10" t="n">
        <v>23</v>
      </c>
      <c r="B34" s="11" t="n">
        <v>44599</v>
      </c>
      <c r="C34" s="12" t="n">
        <v>423992022</v>
      </c>
      <c r="D34" s="13" t="s">
        <v>47</v>
      </c>
      <c r="E34" s="14" t="s">
        <v>31</v>
      </c>
      <c r="F34" s="15" t="n">
        <v>44624.9999884259</v>
      </c>
      <c r="G34" s="15" t="n">
        <v>44598.6165162037</v>
      </c>
      <c r="H34" s="16" t="s">
        <v>19</v>
      </c>
      <c r="I34" s="17" t="s">
        <v>20</v>
      </c>
    </row>
    <row r="35" customFormat="false" ht="28.5" hidden="false" customHeight="false" outlineLevel="0" collapsed="false">
      <c r="A35" s="10" t="n">
        <v>24</v>
      </c>
      <c r="B35" s="18" t="n">
        <v>44599</v>
      </c>
      <c r="C35" s="19" t="n">
        <v>423652022</v>
      </c>
      <c r="D35" s="20" t="s">
        <v>48</v>
      </c>
      <c r="E35" s="21" t="s">
        <v>31</v>
      </c>
      <c r="F35" s="22" t="n">
        <v>44624.9999884259</v>
      </c>
      <c r="G35" s="22" t="n">
        <v>44598.5085763889</v>
      </c>
      <c r="H35" s="16" t="s">
        <v>19</v>
      </c>
      <c r="I35" s="17" t="s">
        <v>20</v>
      </c>
    </row>
    <row r="36" customFormat="false" ht="14.25" hidden="false" customHeight="false" outlineLevel="0" collapsed="false">
      <c r="A36" s="10" t="n">
        <v>25</v>
      </c>
      <c r="B36" s="11" t="n">
        <v>44599</v>
      </c>
      <c r="C36" s="12" t="n">
        <v>422432022</v>
      </c>
      <c r="D36" s="13" t="s">
        <v>49</v>
      </c>
      <c r="E36" s="14" t="s">
        <v>31</v>
      </c>
      <c r="F36" s="15" t="n">
        <v>44624.9999884259</v>
      </c>
      <c r="G36" s="15" t="n">
        <v>44597.6809027778</v>
      </c>
      <c r="H36" s="16" t="s">
        <v>19</v>
      </c>
      <c r="I36" s="17" t="s">
        <v>20</v>
      </c>
    </row>
    <row r="37" customFormat="false" ht="14.25" hidden="false" customHeight="false" outlineLevel="0" collapsed="false">
      <c r="A37" s="10" t="n">
        <v>26</v>
      </c>
      <c r="B37" s="18" t="n">
        <v>44599</v>
      </c>
      <c r="C37" s="19" t="n">
        <v>422362022</v>
      </c>
      <c r="D37" s="20" t="s">
        <v>50</v>
      </c>
      <c r="E37" s="21" t="s">
        <v>31</v>
      </c>
      <c r="F37" s="22" t="n">
        <v>44624.9999884259</v>
      </c>
      <c r="G37" s="22" t="n">
        <v>44597.6692361111</v>
      </c>
      <c r="H37" s="16" t="s">
        <v>19</v>
      </c>
      <c r="I37" s="17" t="s">
        <v>20</v>
      </c>
    </row>
    <row r="38" customFormat="false" ht="42.75" hidden="false" customHeight="false" outlineLevel="0" collapsed="false">
      <c r="A38" s="10" t="n">
        <v>27</v>
      </c>
      <c r="B38" s="11" t="n">
        <v>44599</v>
      </c>
      <c r="C38" s="12" t="n">
        <v>422242022</v>
      </c>
      <c r="D38" s="13" t="s">
        <v>51</v>
      </c>
      <c r="E38" s="14" t="s">
        <v>31</v>
      </c>
      <c r="F38" s="15" t="n">
        <v>44624.9999884259</v>
      </c>
      <c r="G38" s="15" t="n">
        <v>44597.6506134259</v>
      </c>
      <c r="H38" s="16" t="s">
        <v>19</v>
      </c>
      <c r="I38" s="17" t="s">
        <v>20</v>
      </c>
    </row>
    <row r="39" customFormat="false" ht="14.25" hidden="false" customHeight="false" outlineLevel="0" collapsed="false">
      <c r="A39" s="10" t="n">
        <v>28</v>
      </c>
      <c r="B39" s="18" t="n">
        <v>44599</v>
      </c>
      <c r="C39" s="19" t="n">
        <v>421922022</v>
      </c>
      <c r="D39" s="20" t="s">
        <v>52</v>
      </c>
      <c r="E39" s="21" t="s">
        <v>31</v>
      </c>
      <c r="F39" s="22" t="n">
        <v>44624.9999884259</v>
      </c>
      <c r="G39" s="22" t="n">
        <v>44597.5613425926</v>
      </c>
      <c r="H39" s="16" t="s">
        <v>19</v>
      </c>
      <c r="I39" s="17" t="s">
        <v>20</v>
      </c>
    </row>
    <row r="40" customFormat="false" ht="14.25" hidden="false" customHeight="false" outlineLevel="0" collapsed="false">
      <c r="A40" s="10" t="n">
        <v>29</v>
      </c>
      <c r="B40" s="11" t="n">
        <v>44599</v>
      </c>
      <c r="C40" s="12" t="n">
        <v>421912022</v>
      </c>
      <c r="D40" s="13" t="s">
        <v>53</v>
      </c>
      <c r="E40" s="14" t="s">
        <v>31</v>
      </c>
      <c r="F40" s="15" t="n">
        <v>44624.9999884259</v>
      </c>
      <c r="G40" s="15" t="n">
        <v>44597.5593865741</v>
      </c>
      <c r="H40" s="16" t="s">
        <v>19</v>
      </c>
      <c r="I40" s="17" t="s">
        <v>20</v>
      </c>
    </row>
    <row r="41" customFormat="false" ht="14.25" hidden="false" customHeight="false" outlineLevel="0" collapsed="false">
      <c r="A41" s="10" t="n">
        <v>30</v>
      </c>
      <c r="B41" s="18" t="n">
        <v>44599</v>
      </c>
      <c r="C41" s="19" t="n">
        <v>421842022</v>
      </c>
      <c r="D41" s="20" t="s">
        <v>54</v>
      </c>
      <c r="E41" s="21" t="s">
        <v>31</v>
      </c>
      <c r="F41" s="22" t="n">
        <v>44624.9999884259</v>
      </c>
      <c r="G41" s="22" t="n">
        <v>44597.5489467593</v>
      </c>
      <c r="H41" s="16" t="s">
        <v>19</v>
      </c>
      <c r="I41" s="17" t="s">
        <v>20</v>
      </c>
    </row>
    <row r="42" customFormat="false" ht="28.5" hidden="false" customHeight="false" outlineLevel="0" collapsed="false">
      <c r="A42" s="10" t="n">
        <v>31</v>
      </c>
      <c r="B42" s="11" t="n">
        <v>44599</v>
      </c>
      <c r="C42" s="12" t="n">
        <v>421792022</v>
      </c>
      <c r="D42" s="13" t="s">
        <v>55</v>
      </c>
      <c r="E42" s="14" t="s">
        <v>23</v>
      </c>
      <c r="F42" s="15" t="n">
        <v>44624.9999884259</v>
      </c>
      <c r="G42" s="15" t="n">
        <v>44643.6989699074</v>
      </c>
      <c r="H42" s="16" t="s">
        <v>19</v>
      </c>
      <c r="I42" s="17" t="s">
        <v>20</v>
      </c>
    </row>
    <row r="43" customFormat="false" ht="28.5" hidden="false" customHeight="false" outlineLevel="0" collapsed="false">
      <c r="A43" s="10" t="n">
        <v>32</v>
      </c>
      <c r="B43" s="18" t="n">
        <v>44599</v>
      </c>
      <c r="C43" s="19" t="n">
        <v>421762022</v>
      </c>
      <c r="D43" s="20" t="s">
        <v>56</v>
      </c>
      <c r="E43" s="21" t="s">
        <v>31</v>
      </c>
      <c r="F43" s="22" t="n">
        <v>44624.9999884259</v>
      </c>
      <c r="G43" s="22" t="n">
        <v>44597.5428356482</v>
      </c>
      <c r="H43" s="16" t="s">
        <v>19</v>
      </c>
      <c r="I43" s="17" t="s">
        <v>20</v>
      </c>
    </row>
    <row r="44" customFormat="false" ht="28.5" hidden="false" customHeight="false" outlineLevel="0" collapsed="false">
      <c r="A44" s="10" t="n">
        <v>33</v>
      </c>
      <c r="B44" s="11" t="n">
        <v>44599</v>
      </c>
      <c r="C44" s="12" t="n">
        <v>421712022</v>
      </c>
      <c r="D44" s="13" t="s">
        <v>57</v>
      </c>
      <c r="E44" s="14" t="s">
        <v>31</v>
      </c>
      <c r="F44" s="15" t="n">
        <v>44624.9999884259</v>
      </c>
      <c r="G44" s="15" t="n">
        <v>44597.5342592593</v>
      </c>
      <c r="H44" s="16" t="s">
        <v>19</v>
      </c>
      <c r="I44" s="17" t="s">
        <v>20</v>
      </c>
    </row>
    <row r="45" customFormat="false" ht="28.5" hidden="false" customHeight="false" outlineLevel="0" collapsed="false">
      <c r="A45" s="10" t="n">
        <v>34</v>
      </c>
      <c r="B45" s="18" t="n">
        <v>44599</v>
      </c>
      <c r="C45" s="19" t="n">
        <v>421692022</v>
      </c>
      <c r="D45" s="20" t="s">
        <v>58</v>
      </c>
      <c r="E45" s="21" t="s">
        <v>31</v>
      </c>
      <c r="F45" s="22" t="n">
        <v>44624.9999884259</v>
      </c>
      <c r="G45" s="22" t="n">
        <v>44597.5321759259</v>
      </c>
      <c r="H45" s="16" t="s">
        <v>19</v>
      </c>
      <c r="I45" s="17" t="s">
        <v>20</v>
      </c>
    </row>
    <row r="46" customFormat="false" ht="14.25" hidden="false" customHeight="false" outlineLevel="0" collapsed="false">
      <c r="A46" s="10" t="n">
        <v>35</v>
      </c>
      <c r="B46" s="11" t="n">
        <v>44599</v>
      </c>
      <c r="C46" s="12" t="n">
        <v>421672022</v>
      </c>
      <c r="D46" s="13" t="s">
        <v>59</v>
      </c>
      <c r="E46" s="14" t="s">
        <v>31</v>
      </c>
      <c r="F46" s="15" t="n">
        <v>44624.9999884259</v>
      </c>
      <c r="G46" s="15" t="n">
        <v>44597.5278240741</v>
      </c>
      <c r="H46" s="16" t="s">
        <v>19</v>
      </c>
      <c r="I46" s="17" t="s">
        <v>20</v>
      </c>
    </row>
    <row r="47" customFormat="false" ht="28.5" hidden="false" customHeight="false" outlineLevel="0" collapsed="false">
      <c r="A47" s="10" t="n">
        <v>36</v>
      </c>
      <c r="B47" s="18" t="n">
        <v>44599</v>
      </c>
      <c r="C47" s="19" t="n">
        <v>421642022</v>
      </c>
      <c r="D47" s="20" t="s">
        <v>60</v>
      </c>
      <c r="E47" s="21" t="s">
        <v>31</v>
      </c>
      <c r="F47" s="22" t="n">
        <v>44624.9999884259</v>
      </c>
      <c r="G47" s="22" t="n">
        <v>44597.5243981482</v>
      </c>
      <c r="H47" s="16" t="s">
        <v>19</v>
      </c>
      <c r="I47" s="17" t="s">
        <v>20</v>
      </c>
    </row>
    <row r="48" customFormat="false" ht="42.75" hidden="false" customHeight="false" outlineLevel="0" collapsed="false">
      <c r="A48" s="10" t="n">
        <v>37</v>
      </c>
      <c r="B48" s="11" t="n">
        <v>44599</v>
      </c>
      <c r="C48" s="12" t="n">
        <v>421612022</v>
      </c>
      <c r="D48" s="13" t="s">
        <v>61</v>
      </c>
      <c r="E48" s="14" t="s">
        <v>31</v>
      </c>
      <c r="F48" s="15" t="n">
        <v>44624.9999884259</v>
      </c>
      <c r="G48" s="15" t="n">
        <v>44597.5220717593</v>
      </c>
      <c r="H48" s="16" t="s">
        <v>19</v>
      </c>
      <c r="I48" s="17" t="s">
        <v>20</v>
      </c>
    </row>
    <row r="49" customFormat="false" ht="14.25" hidden="false" customHeight="false" outlineLevel="0" collapsed="false">
      <c r="A49" s="10" t="n">
        <v>38</v>
      </c>
      <c r="B49" s="18" t="n">
        <v>44599</v>
      </c>
      <c r="C49" s="19" t="n">
        <v>419282022</v>
      </c>
      <c r="D49" s="20" t="s">
        <v>62</v>
      </c>
      <c r="E49" s="21" t="s">
        <v>31</v>
      </c>
      <c r="F49" s="22" t="n">
        <v>44624.9999884259</v>
      </c>
      <c r="G49" s="22" t="n">
        <v>44596.9434027778</v>
      </c>
      <c r="H49" s="16" t="s">
        <v>19</v>
      </c>
      <c r="I49" s="17" t="s">
        <v>20</v>
      </c>
    </row>
    <row r="50" customFormat="false" ht="42.75" hidden="false" customHeight="false" outlineLevel="0" collapsed="false">
      <c r="A50" s="10" t="n">
        <v>39</v>
      </c>
      <c r="B50" s="11" t="n">
        <v>44599</v>
      </c>
      <c r="C50" s="12" t="n">
        <v>419272022</v>
      </c>
      <c r="D50" s="13" t="s">
        <v>63</v>
      </c>
      <c r="E50" s="14" t="s">
        <v>31</v>
      </c>
      <c r="F50" s="15" t="n">
        <v>44624.9999884259</v>
      </c>
      <c r="G50" s="15" t="n">
        <v>44596.9402662037</v>
      </c>
      <c r="H50" s="16" t="s">
        <v>19</v>
      </c>
      <c r="I50" s="17" t="s">
        <v>20</v>
      </c>
    </row>
    <row r="51" customFormat="false" ht="71.25" hidden="false" customHeight="false" outlineLevel="0" collapsed="false">
      <c r="A51" s="10" t="n">
        <v>40</v>
      </c>
      <c r="B51" s="18" t="n">
        <v>44599</v>
      </c>
      <c r="C51" s="19" t="n">
        <v>419222022</v>
      </c>
      <c r="D51" s="20" t="s">
        <v>64</v>
      </c>
      <c r="E51" s="21" t="s">
        <v>31</v>
      </c>
      <c r="F51" s="22" t="n">
        <v>44624.9999884259</v>
      </c>
      <c r="G51" s="22" t="n">
        <v>44596.9340972222</v>
      </c>
      <c r="H51" s="16" t="s">
        <v>19</v>
      </c>
      <c r="I51" s="17" t="s">
        <v>20</v>
      </c>
    </row>
    <row r="52" customFormat="false" ht="85.5" hidden="false" customHeight="false" outlineLevel="0" collapsed="false">
      <c r="A52" s="10" t="n">
        <v>41</v>
      </c>
      <c r="B52" s="11" t="n">
        <v>44599</v>
      </c>
      <c r="C52" s="12" t="n">
        <v>419202022</v>
      </c>
      <c r="D52" s="13" t="s">
        <v>65</v>
      </c>
      <c r="E52" s="14" t="s">
        <v>31</v>
      </c>
      <c r="F52" s="15" t="n">
        <v>44624.9999884259</v>
      </c>
      <c r="G52" s="15" t="n">
        <v>44596.9291666667</v>
      </c>
      <c r="H52" s="16" t="s">
        <v>19</v>
      </c>
      <c r="I52" s="17" t="s">
        <v>20</v>
      </c>
    </row>
    <row r="53" customFormat="false" ht="85.5" hidden="false" customHeight="false" outlineLevel="0" collapsed="false">
      <c r="A53" s="10" t="n">
        <v>42</v>
      </c>
      <c r="B53" s="18" t="n">
        <v>44599</v>
      </c>
      <c r="C53" s="19" t="n">
        <v>418992022</v>
      </c>
      <c r="D53" s="20" t="s">
        <v>66</v>
      </c>
      <c r="E53" s="21" t="s">
        <v>23</v>
      </c>
      <c r="F53" s="22" t="n">
        <v>44624.9999884259</v>
      </c>
      <c r="G53" s="22" t="n">
        <v>44691.6184490741</v>
      </c>
      <c r="H53" s="16" t="s">
        <v>19</v>
      </c>
      <c r="I53" s="17" t="s">
        <v>20</v>
      </c>
    </row>
    <row r="54" customFormat="false" ht="14.25" hidden="false" customHeight="false" outlineLevel="0" collapsed="false">
      <c r="A54" s="10" t="n">
        <v>43</v>
      </c>
      <c r="B54" s="11" t="n">
        <v>44594</v>
      </c>
      <c r="C54" s="12" t="n">
        <v>361672022</v>
      </c>
      <c r="D54" s="13" t="s">
        <v>67</v>
      </c>
      <c r="E54" s="14" t="s">
        <v>68</v>
      </c>
      <c r="F54" s="15" t="n">
        <v>44621.9999884259</v>
      </c>
      <c r="G54" s="15" t="n">
        <v>44603.2823263889</v>
      </c>
      <c r="H54" s="16" t="s">
        <v>19</v>
      </c>
      <c r="I54" s="17" t="s">
        <v>20</v>
      </c>
    </row>
    <row r="55" customFormat="false" ht="14.25" hidden="false" customHeight="false" outlineLevel="0" collapsed="false">
      <c r="A55" s="10" t="n">
        <v>44</v>
      </c>
      <c r="B55" s="18" t="n">
        <v>44599</v>
      </c>
      <c r="C55" s="19" t="n">
        <v>418922022</v>
      </c>
      <c r="D55" s="20" t="s">
        <v>69</v>
      </c>
      <c r="E55" s="21" t="s">
        <v>31</v>
      </c>
      <c r="F55" s="22" t="n">
        <v>44624.9999884259</v>
      </c>
      <c r="G55" s="22" t="n">
        <v>44596.8876967593</v>
      </c>
      <c r="H55" s="16" t="s">
        <v>19</v>
      </c>
      <c r="I55" s="17" t="s">
        <v>20</v>
      </c>
    </row>
    <row r="56" customFormat="false" ht="28.5" hidden="false" customHeight="false" outlineLevel="0" collapsed="false">
      <c r="A56" s="10" t="n">
        <v>45</v>
      </c>
      <c r="B56" s="11" t="n">
        <v>44599</v>
      </c>
      <c r="C56" s="12" t="n">
        <v>418012022</v>
      </c>
      <c r="D56" s="13" t="s">
        <v>70</v>
      </c>
      <c r="E56" s="14" t="s">
        <v>31</v>
      </c>
      <c r="F56" s="15" t="n">
        <v>44624.9999884259</v>
      </c>
      <c r="G56" s="15" t="n">
        <v>44596.8031712963</v>
      </c>
      <c r="H56" s="16" t="s">
        <v>19</v>
      </c>
      <c r="I56" s="17" t="s">
        <v>20</v>
      </c>
    </row>
    <row r="57" customFormat="false" ht="14.25" hidden="false" customHeight="false" outlineLevel="0" collapsed="false">
      <c r="A57" s="10" t="n">
        <v>46</v>
      </c>
      <c r="B57" s="18" t="n">
        <v>44599</v>
      </c>
      <c r="C57" s="19" t="n">
        <v>417692022</v>
      </c>
      <c r="D57" s="20" t="s">
        <v>71</v>
      </c>
      <c r="E57" s="21" t="s">
        <v>31</v>
      </c>
      <c r="F57" s="22" t="n">
        <v>44624.9999884259</v>
      </c>
      <c r="G57" s="22" t="n">
        <v>44596.7800925926</v>
      </c>
      <c r="H57" s="16" t="s">
        <v>19</v>
      </c>
      <c r="I57" s="17" t="s">
        <v>20</v>
      </c>
    </row>
    <row r="58" customFormat="false" ht="14.25" hidden="false" customHeight="false" outlineLevel="0" collapsed="false">
      <c r="A58" s="10" t="n">
        <v>47</v>
      </c>
      <c r="B58" s="11" t="n">
        <v>44599</v>
      </c>
      <c r="C58" s="12" t="n">
        <v>417382022</v>
      </c>
      <c r="D58" s="13" t="s">
        <v>72</v>
      </c>
      <c r="E58" s="14" t="s">
        <v>23</v>
      </c>
      <c r="F58" s="15" t="n">
        <v>44624.9999884259</v>
      </c>
      <c r="G58" s="15" t="n">
        <v>44687.6845717593</v>
      </c>
      <c r="H58" s="16" t="s">
        <v>19</v>
      </c>
      <c r="I58" s="17" t="s">
        <v>20</v>
      </c>
    </row>
    <row r="59" customFormat="false" ht="14.25" hidden="false" customHeight="false" outlineLevel="0" collapsed="false">
      <c r="A59" s="10" t="n">
        <v>48</v>
      </c>
      <c r="B59" s="18" t="n">
        <v>44602</v>
      </c>
      <c r="C59" s="19" t="n">
        <v>386562022</v>
      </c>
      <c r="D59" s="20" t="s">
        <v>73</v>
      </c>
      <c r="E59" s="21" t="s">
        <v>18</v>
      </c>
      <c r="F59" s="22" t="n">
        <v>44629.9999884259</v>
      </c>
      <c r="G59" s="22" t="n">
        <v>44626.6345833333</v>
      </c>
      <c r="H59" s="16" t="s">
        <v>19</v>
      </c>
      <c r="I59" s="17" t="s">
        <v>20</v>
      </c>
    </row>
    <row r="60" customFormat="false" ht="14.25" hidden="false" customHeight="false" outlineLevel="0" collapsed="false">
      <c r="A60" s="10" t="n">
        <v>49</v>
      </c>
      <c r="B60" s="11" t="n">
        <v>44602</v>
      </c>
      <c r="C60" s="12" t="n">
        <v>386582022</v>
      </c>
      <c r="D60" s="13" t="s">
        <v>73</v>
      </c>
      <c r="E60" s="14" t="s">
        <v>18</v>
      </c>
      <c r="F60" s="15" t="n">
        <v>44629.9999884259</v>
      </c>
      <c r="G60" s="15" t="n">
        <v>44628.6636111111</v>
      </c>
      <c r="H60" s="16" t="s">
        <v>19</v>
      </c>
      <c r="I60" s="17" t="s">
        <v>20</v>
      </c>
    </row>
    <row r="61" customFormat="false" ht="14.25" hidden="false" customHeight="false" outlineLevel="0" collapsed="false">
      <c r="A61" s="10" t="n">
        <v>50</v>
      </c>
      <c r="B61" s="18" t="n">
        <v>44599</v>
      </c>
      <c r="C61" s="19" t="n">
        <v>417332022</v>
      </c>
      <c r="D61" s="20" t="s">
        <v>74</v>
      </c>
      <c r="E61" s="21" t="s">
        <v>18</v>
      </c>
      <c r="F61" s="22" t="n">
        <v>44624.9999884259</v>
      </c>
      <c r="G61" s="22" t="n">
        <v>44608.4813888889</v>
      </c>
      <c r="H61" s="16" t="s">
        <v>19</v>
      </c>
      <c r="I61" s="17" t="s">
        <v>20</v>
      </c>
    </row>
    <row r="62" customFormat="false" ht="14.25" hidden="false" customHeight="false" outlineLevel="0" collapsed="false">
      <c r="A62" s="10" t="n">
        <v>51</v>
      </c>
      <c r="B62" s="11" t="n">
        <v>44599</v>
      </c>
      <c r="C62" s="12" t="n">
        <v>417032022</v>
      </c>
      <c r="D62" s="13" t="s">
        <v>75</v>
      </c>
      <c r="E62" s="14" t="s">
        <v>31</v>
      </c>
      <c r="F62" s="15" t="n">
        <v>44624.9999884259</v>
      </c>
      <c r="G62" s="15" t="n">
        <v>44596.7430324074</v>
      </c>
      <c r="H62" s="16" t="s">
        <v>19</v>
      </c>
      <c r="I62" s="17" t="s">
        <v>20</v>
      </c>
    </row>
    <row r="63" customFormat="false" ht="14.25" hidden="false" customHeight="false" outlineLevel="0" collapsed="false">
      <c r="A63" s="10" t="n">
        <v>52</v>
      </c>
      <c r="B63" s="18" t="n">
        <v>44599</v>
      </c>
      <c r="C63" s="19" t="n">
        <v>416932022</v>
      </c>
      <c r="D63" s="20" t="s">
        <v>76</v>
      </c>
      <c r="E63" s="21" t="s">
        <v>31</v>
      </c>
      <c r="F63" s="22" t="n">
        <v>44624.9999884259</v>
      </c>
      <c r="G63" s="22" t="n">
        <v>44596.735462963</v>
      </c>
      <c r="H63" s="16" t="s">
        <v>19</v>
      </c>
      <c r="I63" s="17" t="s">
        <v>20</v>
      </c>
    </row>
    <row r="64" customFormat="false" ht="14.25" hidden="false" customHeight="false" outlineLevel="0" collapsed="false">
      <c r="A64" s="10" t="n">
        <v>53</v>
      </c>
      <c r="B64" s="11" t="n">
        <v>44599</v>
      </c>
      <c r="C64" s="12" t="n">
        <v>416652022</v>
      </c>
      <c r="D64" s="13" t="s">
        <v>77</v>
      </c>
      <c r="E64" s="14" t="s">
        <v>31</v>
      </c>
      <c r="F64" s="15" t="n">
        <v>44624.9999884259</v>
      </c>
      <c r="G64" s="15" t="n">
        <v>44596.725625</v>
      </c>
      <c r="H64" s="16" t="s">
        <v>19</v>
      </c>
      <c r="I64" s="17" t="s">
        <v>20</v>
      </c>
    </row>
    <row r="65" customFormat="false" ht="15" hidden="false" customHeight="false" outlineLevel="0" collapsed="false">
      <c r="E65" s="23"/>
    </row>
    <row r="66" customFormat="false" ht="15" hidden="false" customHeight="false" outlineLevel="0" collapsed="false">
      <c r="E66" s="24"/>
    </row>
    <row r="67" customFormat="false" ht="15" hidden="false" customHeight="false" outlineLevel="0" collapsed="false">
      <c r="E67" s="24"/>
    </row>
    <row r="68" customFormat="false" ht="15" hidden="false" customHeight="false" outlineLevel="0" collapsed="false">
      <c r="E68" s="24"/>
    </row>
    <row r="69" customFormat="false" ht="15" hidden="false" customHeight="false" outlineLevel="0" collapsed="false">
      <c r="E69" s="24"/>
    </row>
    <row r="70" customFormat="false" ht="15" hidden="false" customHeight="false" outlineLevel="0" collapsed="false">
      <c r="E70" s="24"/>
    </row>
    <row r="71" customFormat="false" ht="15" hidden="false" customHeight="false" outlineLevel="0" collapsed="false">
      <c r="E71" s="24"/>
    </row>
    <row r="72" customFormat="false" ht="15" hidden="false" customHeight="false" outlineLevel="0" collapsed="false">
      <c r="E72" s="24"/>
    </row>
    <row r="73" customFormat="false" ht="15" hidden="false" customHeight="false" outlineLevel="0" collapsed="false">
      <c r="E73" s="24"/>
    </row>
    <row r="74" customFormat="false" ht="15" hidden="false" customHeight="false" outlineLevel="0" collapsed="false">
      <c r="E74" s="24"/>
    </row>
    <row r="75" customFormat="false" ht="15" hidden="false" customHeight="false" outlineLevel="0" collapsed="false">
      <c r="E75" s="24"/>
    </row>
    <row r="76" customFormat="false" ht="15" hidden="false" customHeight="false" outlineLevel="0" collapsed="false">
      <c r="E76" s="24"/>
    </row>
    <row r="77" customFormat="false" ht="15" hidden="false" customHeight="false" outlineLevel="0" collapsed="false">
      <c r="E77" s="24"/>
    </row>
    <row r="78" customFormat="false" ht="15" hidden="false" customHeight="false" outlineLevel="0" collapsed="false">
      <c r="E78" s="24"/>
    </row>
    <row r="79" customFormat="false" ht="15" hidden="false" customHeight="false" outlineLevel="0" collapsed="false">
      <c r="E79" s="24"/>
    </row>
    <row r="80" customFormat="false" ht="15" hidden="false" customHeight="false" outlineLevel="0" collapsed="false">
      <c r="E80" s="24"/>
    </row>
    <row r="81" customFormat="false" ht="15" hidden="false" customHeight="false" outlineLevel="0" collapsed="false">
      <c r="E81" s="24"/>
    </row>
    <row r="82" customFormat="false" ht="15" hidden="false" customHeight="false" outlineLevel="0" collapsed="false">
      <c r="E82" s="24"/>
    </row>
    <row r="83" customFormat="false" ht="15" hidden="false" customHeight="false" outlineLevel="0" collapsed="false">
      <c r="E83" s="24"/>
    </row>
    <row r="84" customFormat="false" ht="15" hidden="false" customHeight="false" outlineLevel="0" collapsed="false">
      <c r="E84" s="24"/>
    </row>
    <row r="85" customFormat="false" ht="15" hidden="false" customHeight="false" outlineLevel="0" collapsed="false">
      <c r="E85" s="24"/>
    </row>
    <row r="86" customFormat="false" ht="15" hidden="false" customHeight="false" outlineLevel="0" collapsed="false">
      <c r="E86" s="24"/>
    </row>
    <row r="87" customFormat="false" ht="15" hidden="false" customHeight="false" outlineLevel="0" collapsed="false">
      <c r="E87" s="24"/>
    </row>
    <row r="88" customFormat="false" ht="15" hidden="false" customHeight="false" outlineLevel="0" collapsed="false">
      <c r="E88" s="24"/>
    </row>
    <row r="89" customFormat="false" ht="15" hidden="false" customHeight="false" outlineLevel="0" collapsed="false">
      <c r="E89" s="24"/>
    </row>
    <row r="90" customFormat="false" ht="15" hidden="false" customHeight="false" outlineLevel="0" collapsed="false">
      <c r="E90" s="24"/>
    </row>
    <row r="91" customFormat="false" ht="15" hidden="false" customHeight="false" outlineLevel="0" collapsed="false">
      <c r="E91" s="24"/>
    </row>
    <row r="92" customFormat="false" ht="15" hidden="false" customHeight="false" outlineLevel="0" collapsed="false">
      <c r="E92" s="24"/>
    </row>
    <row r="93" customFormat="false" ht="15" hidden="false" customHeight="false" outlineLevel="0" collapsed="false">
      <c r="E93" s="24"/>
    </row>
    <row r="94" customFormat="false" ht="15" hidden="false" customHeight="false" outlineLevel="0" collapsed="false">
      <c r="E94" s="24"/>
    </row>
    <row r="95" customFormat="false" ht="15" hidden="false" customHeight="false" outlineLevel="0" collapsed="false">
      <c r="E95" s="24"/>
    </row>
    <row r="96" customFormat="false" ht="15" hidden="false" customHeight="false" outlineLevel="0" collapsed="false">
      <c r="E96" s="24"/>
    </row>
    <row r="97" customFormat="false" ht="15" hidden="false" customHeight="false" outlineLevel="0" collapsed="false">
      <c r="E97" s="24"/>
    </row>
    <row r="98" customFormat="false" ht="15" hidden="false" customHeight="false" outlineLevel="0" collapsed="false">
      <c r="E98" s="24"/>
    </row>
    <row r="99" customFormat="false" ht="15" hidden="false" customHeight="false" outlineLevel="0" collapsed="false">
      <c r="E99" s="24"/>
    </row>
    <row r="100" customFormat="false" ht="15" hidden="false" customHeight="false" outlineLevel="0" collapsed="false">
      <c r="E100" s="24"/>
    </row>
    <row r="101" customFormat="false" ht="15" hidden="false" customHeight="false" outlineLevel="0" collapsed="false">
      <c r="E101" s="24"/>
    </row>
    <row r="102" customFormat="false" ht="15" hidden="false" customHeight="false" outlineLevel="0" collapsed="false">
      <c r="E102" s="24"/>
    </row>
    <row r="103" customFormat="false" ht="15" hidden="false" customHeight="false" outlineLevel="0" collapsed="false">
      <c r="E103" s="24"/>
    </row>
    <row r="104" customFormat="false" ht="15" hidden="false" customHeight="false" outlineLevel="0" collapsed="false">
      <c r="E104" s="24"/>
    </row>
    <row r="105" customFormat="false" ht="15" hidden="false" customHeight="false" outlineLevel="0" collapsed="false">
      <c r="E105" s="24"/>
    </row>
    <row r="106" customFormat="false" ht="15" hidden="false" customHeight="false" outlineLevel="0" collapsed="false">
      <c r="E106" s="24"/>
    </row>
    <row r="107" customFormat="false" ht="15" hidden="false" customHeight="false" outlineLevel="0" collapsed="false">
      <c r="E107" s="24"/>
    </row>
    <row r="108" customFormat="false" ht="15" hidden="false" customHeight="false" outlineLevel="0" collapsed="false">
      <c r="E108" s="24"/>
    </row>
    <row r="109" customFormat="false" ht="15" hidden="false" customHeight="false" outlineLevel="0" collapsed="false">
      <c r="E109" s="24"/>
    </row>
    <row r="110" customFormat="false" ht="15" hidden="false" customHeight="false" outlineLevel="0" collapsed="false">
      <c r="E110" s="24"/>
    </row>
    <row r="111" customFormat="false" ht="15" hidden="false" customHeight="false" outlineLevel="0" collapsed="false">
      <c r="E111" s="24"/>
    </row>
    <row r="112" customFormat="false" ht="15" hidden="false" customHeight="false" outlineLevel="0" collapsed="false">
      <c r="E112" s="24"/>
    </row>
    <row r="113" customFormat="false" ht="15" hidden="false" customHeight="false" outlineLevel="0" collapsed="false">
      <c r="E113" s="24"/>
    </row>
    <row r="114" customFormat="false" ht="15" hidden="false" customHeight="false" outlineLevel="0" collapsed="false">
      <c r="E114" s="24"/>
    </row>
    <row r="115" customFormat="false" ht="15" hidden="false" customHeight="false" outlineLevel="0" collapsed="false">
      <c r="E115" s="24"/>
    </row>
    <row r="116" customFormat="false" ht="15" hidden="false" customHeight="false" outlineLevel="0" collapsed="false">
      <c r="E116" s="24"/>
    </row>
    <row r="117" customFormat="false" ht="15" hidden="false" customHeight="false" outlineLevel="0" collapsed="false">
      <c r="E117" s="24"/>
    </row>
    <row r="118" customFormat="false" ht="15" hidden="false" customHeight="false" outlineLevel="0" collapsed="false">
      <c r="E118" s="24"/>
    </row>
    <row r="119" customFormat="false" ht="15" hidden="false" customHeight="false" outlineLevel="0" collapsed="false">
      <c r="E119" s="24"/>
    </row>
    <row r="120" customFormat="false" ht="15" hidden="false" customHeight="false" outlineLevel="0" collapsed="false">
      <c r="E120" s="24"/>
    </row>
    <row r="121" customFormat="false" ht="15" hidden="false" customHeight="false" outlineLevel="0" collapsed="false">
      <c r="E121" s="24"/>
    </row>
    <row r="122" customFormat="false" ht="15" hidden="false" customHeight="false" outlineLevel="0" collapsed="false">
      <c r="E122" s="24"/>
    </row>
    <row r="123" customFormat="false" ht="15" hidden="false" customHeight="false" outlineLevel="0" collapsed="false">
      <c r="E123" s="24"/>
    </row>
    <row r="124" customFormat="false" ht="15" hidden="false" customHeight="false" outlineLevel="0" collapsed="false">
      <c r="E124" s="24"/>
    </row>
    <row r="125" customFormat="false" ht="15" hidden="false" customHeight="false" outlineLevel="0" collapsed="false">
      <c r="E125" s="24"/>
    </row>
    <row r="126" customFormat="false" ht="15" hidden="false" customHeight="false" outlineLevel="0" collapsed="false">
      <c r="E126" s="24"/>
    </row>
    <row r="127" customFormat="false" ht="15" hidden="false" customHeight="false" outlineLevel="0" collapsed="false">
      <c r="E127" s="24"/>
    </row>
    <row r="128" customFormat="false" ht="15" hidden="false" customHeight="false" outlineLevel="0" collapsed="false">
      <c r="E128" s="24"/>
    </row>
    <row r="129" customFormat="false" ht="15" hidden="false" customHeight="false" outlineLevel="0" collapsed="false">
      <c r="E129" s="24"/>
    </row>
    <row r="130" customFormat="false" ht="15" hidden="false" customHeight="false" outlineLevel="0" collapsed="false">
      <c r="E130" s="24"/>
    </row>
    <row r="131" customFormat="false" ht="15" hidden="false" customHeight="false" outlineLevel="0" collapsed="false">
      <c r="E131" s="24"/>
    </row>
    <row r="132" customFormat="false" ht="15" hidden="false" customHeight="false" outlineLevel="0" collapsed="false">
      <c r="E132" s="24"/>
    </row>
    <row r="133" customFormat="false" ht="15" hidden="false" customHeight="false" outlineLevel="0" collapsed="false">
      <c r="E133" s="24"/>
    </row>
    <row r="134" customFormat="false" ht="15" hidden="false" customHeight="false" outlineLevel="0" collapsed="false">
      <c r="E134" s="24"/>
    </row>
    <row r="135" customFormat="false" ht="15" hidden="false" customHeight="false" outlineLevel="0" collapsed="false">
      <c r="E135" s="24"/>
    </row>
    <row r="136" customFormat="false" ht="15" hidden="false" customHeight="false" outlineLevel="0" collapsed="false">
      <c r="E136" s="24"/>
    </row>
    <row r="137" customFormat="false" ht="15" hidden="false" customHeight="false" outlineLevel="0" collapsed="false">
      <c r="E137" s="24"/>
    </row>
    <row r="138" customFormat="false" ht="15" hidden="false" customHeight="false" outlineLevel="0" collapsed="false">
      <c r="E138" s="24"/>
    </row>
    <row r="139" customFormat="false" ht="15" hidden="false" customHeight="false" outlineLevel="0" collapsed="false">
      <c r="E139" s="24"/>
    </row>
    <row r="140" customFormat="false" ht="15" hidden="false" customHeight="false" outlineLevel="0" collapsed="false">
      <c r="E140" s="24"/>
    </row>
    <row r="141" customFormat="false" ht="15" hidden="false" customHeight="false" outlineLevel="0" collapsed="false">
      <c r="E141" s="24"/>
    </row>
    <row r="142" customFormat="false" ht="15" hidden="false" customHeight="false" outlineLevel="0" collapsed="false">
      <c r="E142" s="24"/>
    </row>
    <row r="143" customFormat="false" ht="15" hidden="false" customHeight="false" outlineLevel="0" collapsed="false">
      <c r="E143" s="24"/>
    </row>
    <row r="144" customFormat="false" ht="15" hidden="false" customHeight="false" outlineLevel="0" collapsed="false">
      <c r="E144" s="24"/>
    </row>
    <row r="145" customFormat="false" ht="15" hidden="false" customHeight="false" outlineLevel="0" collapsed="false">
      <c r="E145" s="24"/>
    </row>
    <row r="146" customFormat="false" ht="15" hidden="false" customHeight="false" outlineLevel="0" collapsed="false">
      <c r="E146" s="24"/>
    </row>
    <row r="147" customFormat="false" ht="15" hidden="false" customHeight="false" outlineLevel="0" collapsed="false">
      <c r="E147" s="24"/>
    </row>
    <row r="148" customFormat="false" ht="15" hidden="false" customHeight="false" outlineLevel="0" collapsed="false">
      <c r="E148" s="24"/>
    </row>
    <row r="149" customFormat="false" ht="15" hidden="false" customHeight="false" outlineLevel="0" collapsed="false">
      <c r="E149" s="24"/>
    </row>
    <row r="150" customFormat="false" ht="15" hidden="false" customHeight="false" outlineLevel="0" collapsed="false">
      <c r="E150" s="24"/>
    </row>
    <row r="151" customFormat="false" ht="15" hidden="false" customHeight="false" outlineLevel="0" collapsed="false">
      <c r="E151" s="24"/>
    </row>
    <row r="152" customFormat="false" ht="15" hidden="false" customHeight="false" outlineLevel="0" collapsed="false">
      <c r="E152" s="24"/>
    </row>
    <row r="153" customFormat="false" ht="15" hidden="false" customHeight="false" outlineLevel="0" collapsed="false">
      <c r="E153" s="24"/>
    </row>
    <row r="154" customFormat="false" ht="15" hidden="false" customHeight="false" outlineLevel="0" collapsed="false">
      <c r="E154" s="24"/>
    </row>
    <row r="155" customFormat="false" ht="15" hidden="false" customHeight="false" outlineLevel="0" collapsed="false">
      <c r="E155" s="24"/>
    </row>
    <row r="156" customFormat="false" ht="15" hidden="false" customHeight="false" outlineLevel="0" collapsed="false">
      <c r="E156" s="24"/>
    </row>
    <row r="157" customFormat="false" ht="15" hidden="false" customHeight="false" outlineLevel="0" collapsed="false">
      <c r="E157" s="24"/>
    </row>
    <row r="158" customFormat="false" ht="15" hidden="false" customHeight="false" outlineLevel="0" collapsed="false">
      <c r="E158" s="24"/>
    </row>
    <row r="159" customFormat="false" ht="15" hidden="false" customHeight="false" outlineLevel="0" collapsed="false">
      <c r="E159" s="24"/>
    </row>
    <row r="160" customFormat="false" ht="15" hidden="false" customHeight="false" outlineLevel="0" collapsed="false">
      <c r="E160" s="24"/>
    </row>
    <row r="161" customFormat="false" ht="15" hidden="false" customHeight="false" outlineLevel="0" collapsed="false">
      <c r="E161" s="24"/>
    </row>
    <row r="162" customFormat="false" ht="15" hidden="false" customHeight="false" outlineLevel="0" collapsed="false">
      <c r="E162" s="24"/>
    </row>
    <row r="163" customFormat="false" ht="15" hidden="false" customHeight="false" outlineLevel="0" collapsed="false">
      <c r="E163" s="24"/>
    </row>
    <row r="164" customFormat="false" ht="15" hidden="false" customHeight="false" outlineLevel="0" collapsed="false">
      <c r="E164" s="24"/>
    </row>
    <row r="165" customFormat="false" ht="15" hidden="false" customHeight="false" outlineLevel="0" collapsed="false">
      <c r="E165" s="24"/>
    </row>
    <row r="166" customFormat="false" ht="15" hidden="false" customHeight="false" outlineLevel="0" collapsed="false">
      <c r="E166" s="24"/>
    </row>
    <row r="167" customFormat="false" ht="15" hidden="false" customHeight="false" outlineLevel="0" collapsed="false">
      <c r="E167" s="24"/>
    </row>
    <row r="168" customFormat="false" ht="15" hidden="false" customHeight="false" outlineLevel="0" collapsed="false">
      <c r="E168" s="24"/>
    </row>
    <row r="169" customFormat="false" ht="15" hidden="false" customHeight="false" outlineLevel="0" collapsed="false">
      <c r="E169" s="24"/>
    </row>
    <row r="170" customFormat="false" ht="15" hidden="false" customHeight="false" outlineLevel="0" collapsed="false">
      <c r="E170" s="24"/>
    </row>
    <row r="171" customFormat="false" ht="15" hidden="false" customHeight="false" outlineLevel="0" collapsed="false">
      <c r="E171" s="24"/>
    </row>
    <row r="172" customFormat="false" ht="15" hidden="false" customHeight="false" outlineLevel="0" collapsed="false">
      <c r="E172" s="24"/>
    </row>
    <row r="173" customFormat="false" ht="15" hidden="false" customHeight="false" outlineLevel="0" collapsed="false">
      <c r="E173" s="24"/>
    </row>
    <row r="174" customFormat="false" ht="15" hidden="false" customHeight="false" outlineLevel="0" collapsed="false">
      <c r="E174" s="24"/>
    </row>
    <row r="175" customFormat="false" ht="15" hidden="false" customHeight="false" outlineLevel="0" collapsed="false">
      <c r="E175" s="24"/>
    </row>
    <row r="176" customFormat="false" ht="15" hidden="false" customHeight="false" outlineLevel="0" collapsed="false">
      <c r="E176" s="24"/>
    </row>
    <row r="177" customFormat="false" ht="15" hidden="false" customHeight="false" outlineLevel="0" collapsed="false">
      <c r="E177" s="24"/>
    </row>
    <row r="178" customFormat="false" ht="15" hidden="false" customHeight="false" outlineLevel="0" collapsed="false">
      <c r="E178" s="24"/>
    </row>
    <row r="179" customFormat="false" ht="15" hidden="false" customHeight="false" outlineLevel="0" collapsed="false">
      <c r="E179" s="24"/>
    </row>
    <row r="180" customFormat="false" ht="15" hidden="false" customHeight="false" outlineLevel="0" collapsed="false">
      <c r="E180" s="24"/>
    </row>
    <row r="181" customFormat="false" ht="15" hidden="false" customHeight="false" outlineLevel="0" collapsed="false">
      <c r="E181" s="24"/>
    </row>
    <row r="182" customFormat="false" ht="15" hidden="false" customHeight="false" outlineLevel="0" collapsed="false">
      <c r="E182" s="24"/>
    </row>
    <row r="183" customFormat="false" ht="15" hidden="false" customHeight="false" outlineLevel="0" collapsed="false">
      <c r="E183" s="24"/>
    </row>
    <row r="184" customFormat="false" ht="15" hidden="false" customHeight="false" outlineLevel="0" collapsed="false">
      <c r="E184" s="24"/>
    </row>
    <row r="185" customFormat="false" ht="15" hidden="false" customHeight="false" outlineLevel="0" collapsed="false">
      <c r="E185" s="24"/>
    </row>
    <row r="186" customFormat="false" ht="15" hidden="false" customHeight="false" outlineLevel="0" collapsed="false">
      <c r="E186" s="24"/>
    </row>
    <row r="187" customFormat="false" ht="15" hidden="false" customHeight="false" outlineLevel="0" collapsed="false">
      <c r="E187" s="24"/>
    </row>
    <row r="188" customFormat="false" ht="15" hidden="false" customHeight="false" outlineLevel="0" collapsed="false">
      <c r="E188" s="24"/>
    </row>
    <row r="189" customFormat="false" ht="15" hidden="false" customHeight="false" outlineLevel="0" collapsed="false">
      <c r="E189" s="24"/>
    </row>
    <row r="190" customFormat="false" ht="15" hidden="false" customHeight="false" outlineLevel="0" collapsed="false">
      <c r="E190" s="24"/>
    </row>
    <row r="191" customFormat="false" ht="15" hidden="false" customHeight="false" outlineLevel="0" collapsed="false">
      <c r="E191" s="25"/>
    </row>
    <row r="192" customFormat="false" ht="15" hidden="false" customHeight="false" outlineLevel="0" collapsed="false">
      <c r="E192" s="24"/>
    </row>
    <row r="193" customFormat="false" ht="15" hidden="false" customHeight="false" outlineLevel="0" collapsed="false">
      <c r="E193" s="24"/>
    </row>
    <row r="194" customFormat="false" ht="15" hidden="false" customHeight="false" outlineLevel="0" collapsed="false">
      <c r="E194" s="24"/>
    </row>
    <row r="195" customFormat="false" ht="15" hidden="false" customHeight="false" outlineLevel="0" collapsed="false">
      <c r="E195" s="24"/>
    </row>
    <row r="196" customFormat="false" ht="15" hidden="false" customHeight="false" outlineLevel="0" collapsed="false">
      <c r="E196" s="24"/>
    </row>
    <row r="197" customFormat="false" ht="15" hidden="false" customHeight="false" outlineLevel="0" collapsed="false">
      <c r="E197" s="24"/>
    </row>
    <row r="198" customFormat="false" ht="15" hidden="false" customHeight="false" outlineLevel="0" collapsed="false">
      <c r="E198" s="24"/>
    </row>
    <row r="199" customFormat="false" ht="15" hidden="false" customHeight="false" outlineLevel="0" collapsed="false">
      <c r="E199" s="24"/>
    </row>
    <row r="200" customFormat="false" ht="15" hidden="false" customHeight="false" outlineLevel="0" collapsed="false">
      <c r="E200" s="24"/>
    </row>
    <row r="201" customFormat="false" ht="15" hidden="false" customHeight="false" outlineLevel="0" collapsed="false">
      <c r="E201" s="24"/>
    </row>
    <row r="202" customFormat="false" ht="15" hidden="false" customHeight="false" outlineLevel="0" collapsed="false">
      <c r="E202" s="24"/>
    </row>
    <row r="203" customFormat="false" ht="15" hidden="false" customHeight="false" outlineLevel="0" collapsed="false">
      <c r="E203" s="24"/>
    </row>
    <row r="204" customFormat="false" ht="15" hidden="false" customHeight="false" outlineLevel="0" collapsed="false">
      <c r="E204" s="24"/>
    </row>
    <row r="205" customFormat="false" ht="15" hidden="false" customHeight="false" outlineLevel="0" collapsed="false">
      <c r="E205" s="24"/>
    </row>
    <row r="206" customFormat="false" ht="15" hidden="false" customHeight="false" outlineLevel="0" collapsed="false">
      <c r="E206" s="24"/>
    </row>
    <row r="207" customFormat="false" ht="15" hidden="false" customHeight="false" outlineLevel="0" collapsed="false">
      <c r="E207" s="24"/>
    </row>
    <row r="208" customFormat="false" ht="15" hidden="false" customHeight="false" outlineLevel="0" collapsed="false">
      <c r="E208" s="24"/>
    </row>
    <row r="209" customFormat="false" ht="15" hidden="false" customHeight="false" outlineLevel="0" collapsed="false">
      <c r="E209" s="24"/>
    </row>
    <row r="210" customFormat="false" ht="15" hidden="false" customHeight="false" outlineLevel="0" collapsed="false">
      <c r="E210" s="24"/>
    </row>
    <row r="211" customFormat="false" ht="15" hidden="false" customHeight="false" outlineLevel="0" collapsed="false">
      <c r="E211" s="24"/>
    </row>
    <row r="212" customFormat="false" ht="15" hidden="false" customHeight="false" outlineLevel="0" collapsed="false">
      <c r="E212" s="24"/>
    </row>
    <row r="213" customFormat="false" ht="15" hidden="false" customHeight="false" outlineLevel="0" collapsed="false">
      <c r="E213" s="24"/>
    </row>
    <row r="214" customFormat="false" ht="15" hidden="false" customHeight="false" outlineLevel="0" collapsed="false">
      <c r="E214" s="24"/>
    </row>
    <row r="215" customFormat="false" ht="15" hidden="false" customHeight="false" outlineLevel="0" collapsed="false">
      <c r="E215" s="24"/>
    </row>
    <row r="216" customFormat="false" ht="15" hidden="false" customHeight="false" outlineLevel="0" collapsed="false">
      <c r="E216" s="24"/>
    </row>
    <row r="217" customFormat="false" ht="15" hidden="false" customHeight="false" outlineLevel="0" collapsed="false">
      <c r="E217" s="24"/>
    </row>
    <row r="218" customFormat="false" ht="15" hidden="false" customHeight="false" outlineLevel="0" collapsed="false">
      <c r="E218" s="24"/>
    </row>
  </sheetData>
  <mergeCells count="16">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s>
  <dataValidations count="1">
    <dataValidation allowBlank="true" errorStyle="stop" operator="between" prompt=" - " showDropDown="false" showErrorMessage="true" showInputMessage="true" sqref="H12:H64" type="list">
      <formula1>"RESPONDIDO"</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HUGO REDONDO MELO</cp:lastModifiedBy>
  <cp:lastPrinted>2018-03-01T19:28:59Z</cp:lastPrinted>
  <dcterms:modified xsi:type="dcterms:W3CDTF">2022-09-02T19:58:11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