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7" uniqueCount="755">
  <si>
    <t xml:space="preserve">MES:</t>
  </si>
  <si>
    <t xml:space="preserve">ENERO</t>
  </si>
  <si>
    <t xml:space="preserve">AÑO:</t>
  </si>
  <si>
    <r>
      <rPr>
        <sz val="10"/>
        <color rgb="FF000000"/>
        <rFont val="Arial"/>
        <family val="2"/>
      </rPr>
      <t xml:space="preserve">NÚMERO DE SOLICITUDES RECIBIDAS = </t>
    </r>
    <r>
      <rPr>
        <b val="true"/>
        <sz val="10"/>
        <color rgb="FF000000"/>
        <rFont val="Arial"/>
        <family val="2"/>
      </rPr>
      <t xml:space="preserve">708</t>
    </r>
  </si>
  <si>
    <r>
      <rPr>
        <sz val="10"/>
        <color rgb="FF000000"/>
        <rFont val="Arial"/>
        <family val="2"/>
      </rPr>
      <t xml:space="preserve">NÚMERO DE SOLICITUDES TRASLADADAS A OTRA INSTITUCIÓN = </t>
    </r>
    <r>
      <rPr>
        <b val="true"/>
        <sz val="10"/>
        <color rgb="FF000000"/>
        <rFont val="Arial"/>
        <family val="2"/>
      </rPr>
      <t xml:space="preserve">13</t>
    </r>
  </si>
  <si>
    <r>
      <rPr>
        <sz val="10"/>
        <color rgb="FF000000"/>
        <rFont val="Arial"/>
        <family val="2"/>
      </rPr>
      <t xml:space="preserve">TIEMPO DE RESPUESTA = COMPARACIÓN COLUMNA </t>
    </r>
    <r>
      <rPr>
        <sz val="11"/>
        <color rgb="FF000000"/>
        <rFont val="Liberation Sans1"/>
        <family val="0"/>
      </rPr>
      <t xml:space="preserve">“</t>
    </r>
    <r>
      <rPr>
        <b val="true"/>
        <sz val="11"/>
        <color rgb="FF000000"/>
        <rFont val="Liberation Sans1"/>
        <family val="0"/>
      </rPr>
      <t xml:space="preserve">B</t>
    </r>
    <r>
      <rPr>
        <sz val="11"/>
        <color rgb="FF000000"/>
        <rFont val="Liberation Sans1"/>
        <family val="0"/>
      </rPr>
      <t xml:space="preserve">”</t>
    </r>
    <r>
      <rPr>
        <sz val="10"/>
        <color rgb="FF000000"/>
        <rFont val="Arial"/>
        <family val="2"/>
      </rPr>
      <t xml:space="preserve"> y COLUMNA </t>
    </r>
    <r>
      <rPr>
        <sz val="11"/>
        <color rgb="FF000000"/>
        <rFont val="Liberation Sans1"/>
        <family val="0"/>
      </rPr>
      <t xml:space="preserve">“</t>
    </r>
    <r>
      <rPr>
        <b val="true"/>
        <sz val="11"/>
        <color rgb="FF000000"/>
        <rFont val="Liberation Sans1"/>
        <family val="0"/>
      </rPr>
      <t xml:space="preserve">H</t>
    </r>
    <r>
      <rPr>
        <sz val="11"/>
        <color rgb="FF000000"/>
        <rFont val="Liberation Sans1"/>
        <family val="0"/>
      </rPr>
      <t xml:space="preserve">”.</t>
    </r>
  </si>
  <si>
    <r>
      <rPr>
        <sz val="10"/>
        <color rgb="FF000000"/>
        <rFont val="Arial"/>
        <family val="2"/>
      </rPr>
      <t xml:space="preserve">NÚMERO DE SOLICITUDES EN LAS QUE SE NEGÓ EL ACCESO A INFORMACIÓN = </t>
    </r>
    <r>
      <rPr>
        <b val="true"/>
        <sz val="11"/>
        <color rgb="FF000000"/>
        <rFont val="Liberation Sans1"/>
        <family val="0"/>
      </rPr>
      <t xml:space="preserve">0</t>
    </r>
  </si>
  <si>
    <r>
      <rPr>
        <sz val="10"/>
        <color rgb="FF000000"/>
        <rFont val="Arial"/>
        <family val="2"/>
      </rPr>
      <t xml:space="preserve">NÚMERO DE SOLICITUDES SOBRE ACCESO A LA INFORMACIÓN =</t>
    </r>
    <r>
      <rPr>
        <b val="true"/>
        <sz val="11"/>
        <color rgb="FF000000"/>
        <rFont val="Liberation Sans1"/>
        <family val="0"/>
      </rPr>
      <t xml:space="preserve"> </t>
    </r>
    <r>
      <rPr>
        <b val="true"/>
        <sz val="10"/>
        <color rgb="FF000000"/>
        <rFont val="Arial"/>
        <family val="2"/>
      </rPr>
      <t xml:space="preserve">149</t>
    </r>
  </si>
  <si>
    <t xml:space="preserve">NÚMERO CONSECUTIVO</t>
  </si>
  <si>
    <t xml:space="preserve">FECHA DE RADICADO</t>
  </si>
  <si>
    <t xml:space="preserve">No RADICADO EN ORFEO</t>
  </si>
  <si>
    <t xml:space="preserve">ASUNTO DE LA PETICIÓN</t>
  </si>
  <si>
    <t xml:space="preserve">DEPENDENCIA RESPONSABLE DE PROYECTAR LA RESPUESTA</t>
  </si>
  <si>
    <t xml:space="preserve">FECHA LIMITE DE RESPUESTA</t>
  </si>
  <si>
    <t xml:space="preserve">No. DEL  RADICADO DE LA RESPUESTA</t>
  </si>
  <si>
    <t xml:space="preserve">FECHA DEL  RADICADO  DE LA RESPUESTA</t>
  </si>
  <si>
    <t xml:space="preserve">ESTADO</t>
  </si>
  <si>
    <t xml:space="preserve">OBSERVACIONES (Suspensión de términos, información de pólizas, extemporáneos)</t>
  </si>
  <si>
    <t xml:space="preserve">ACUERDO 20 DE 1995 “CÓDIGO DE CONSTRUCCIÓN DEL DISTRITO CAPITAL DE BOGOTÁ”</t>
  </si>
  <si>
    <t xml:space="preserve">SUB. T. CONSTRUCCIONES</t>
  </si>
  <si>
    <t xml:space="preserve">COMUNICACIÓN ENTRE ENTIDADES</t>
  </si>
  <si>
    <t xml:space="preserve">SOLICITUD DE INFORMACIÓN DOCUMENTACION RAD INICIAL 2019ER304465 DE FECHA 30 DE DICIEMBRE 2019</t>
  </si>
  <si>
    <t xml:space="preserve">QUEJA POR VIAS OBRAS Y DISPOSICION SOLIDOS</t>
  </si>
  <si>
    <t xml:space="preserve">SUB. T. PARQUES - ADMINISTRACIÓN DE PARQUES</t>
  </si>
  <si>
    <t xml:space="preserve">NO TIENE CORREO PARA INGRESO</t>
  </si>
  <si>
    <t xml:space="preserve">COORDINACION INTERINSTITUCIONAL PROGRAMA PARA LA CONSERVACION DEL ESPACIO PUBLICO Y LA RED DE CICLORUTAS CANAL CORDOBA</t>
  </si>
  <si>
    <t xml:space="preserve">SOLICITUD CAMBIO DE MODULO</t>
  </si>
  <si>
    <t xml:space="preserve">SUB. T. PARQUES - PROMOCIÓN DE SERVICIOS</t>
  </si>
  <si>
    <t xml:space="preserve">VINCULO CONTRACTUAL</t>
  </si>
  <si>
    <t xml:space="preserve">SOLICITUD DE PRESTAMO DE MODULO</t>
  </si>
  <si>
    <t xml:space="preserve">RESPONDIDO</t>
  </si>
  <si>
    <t xml:space="preserve">SOLICITUD INSTALACION LARVITRAMPAS</t>
  </si>
  <si>
    <t xml:space="preserve">PRESENTACIÓN DEL CONSORCIO MARÍA PAZ CORABASTOS SS Y SOLICITUD DE INFORMACIÓN.</t>
  </si>
  <si>
    <t xml:space="preserve">SOLICITUD PERMISO PICNIC ENERO 2</t>
  </si>
  <si>
    <t xml:space="preserve">se dio autorización de manera presencial en el parque y se anexa el soporte.</t>
  </si>
  <si>
    <t xml:space="preserve">Petición revisión tala árboles , portería y señaletica</t>
  </si>
  <si>
    <t xml:space="preserve">IDRD con la finalidad de que esa Entidades atiendan de fondo los hechos contenidos en su solicitud en lo que corresponda a sus funciones.</t>
  </si>
  <si>
    <t xml:space="preserve">NO ESTÁ PETICIÓN ORIGINAL</t>
  </si>
  <si>
    <t xml:space="preserve">PREMIACIÓN TORNEO CALISTENIA IDRD</t>
  </si>
  <si>
    <t xml:space="preserve">SUB. T. RECREACIÓN Y DEPORTE – DEPORTES</t>
  </si>
  <si>
    <t xml:space="preserve">SOLICITUD DE CONCEPTO EN LOS TÉRMINOS DEL ARTÍCULO 9, DEL DECRETO DISTRITAL 805 DEL 24 DE DICIEMBRE DE 2019 “POR MEDIO DEL CUAL SE MODIFICA Y ADICIONA EL DECRETO DISTRITAL 397 DE 2017, MODIFICADO POR EL DECRETO DISTRITAL 472 DE 2017, Y SE DICTAN OTRAS DISPOSICIONES</t>
  </si>
  <si>
    <t xml:space="preserve">RECURSO DE REPOSICIÓN CONTRA LA RESOLUCIÓN 1165 DE 2021 DEL INSTITUTODISTRITAL DE RECREACIÓN Y DEPORTE</t>
  </si>
  <si>
    <t xml:space="preserve">SUBDIRECCIÓN DE CONTRATACIÓN</t>
  </si>
  <si>
    <t xml:space="preserve">SOLICITUD RESERVA DE ESPACIO DEPORTIVO</t>
  </si>
  <si>
    <t xml:space="preserve">TRAMITE</t>
  </si>
  <si>
    <t xml:space="preserve">SOLICITUD CESION O TERMINACION CTO 1784-2021</t>
  </si>
  <si>
    <t xml:space="preserve">COMUNICACIÓN INTERNA</t>
  </si>
  <si>
    <t xml:space="preserve">REITERACION SOLICITUD AUTORIZACION CAMBIO UBICACION LUDOTECA ZONA ETB</t>
  </si>
  <si>
    <t xml:space="preserve">SOLICITUD ELABORACION DE ACTAS</t>
  </si>
  <si>
    <t xml:space="preserve">REITERACION SOLICITUD MODIFICACION DE CONTRATO</t>
  </si>
  <si>
    <t xml:space="preserve">SOLICITUD CONCEPTO FAVORABLE PARA LA REALIZACIÓN DEL EVENTO</t>
  </si>
  <si>
    <t xml:space="preserve">SOLICITUD TERMINACION DE CONTRATO</t>
  </si>
  <si>
    <t xml:space="preserve">SUB. T. RECREACIÓN Y DEPORTE – RECREACIÓN</t>
  </si>
  <si>
    <t xml:space="preserve">Caída de la bancada en el r+io FUCHA Parque San Cristóbal</t>
  </si>
  <si>
    <t xml:space="preserve">NO ES COMPETENCIA DEL IDRD</t>
  </si>
  <si>
    <t xml:space="preserve">SOLICITUD DE CERTIFICADO</t>
  </si>
  <si>
    <t xml:space="preserve">OFICINA A. JURÍDICA</t>
  </si>
  <si>
    <t xml:space="preserve">CESION DE CONTRATO Nr. 1911 DE 2021</t>
  </si>
  <si>
    <t xml:space="preserve">Actualización de datos e inscripción DPV natación tunal</t>
  </si>
  <si>
    <t xml:space="preserve">SOLICITUD PERMISO PARQUE LAGO II 27-22</t>
  </si>
  <si>
    <t xml:space="preserve">APOYO EN TORNEO INTERNACIONAL</t>
  </si>
  <si>
    <t xml:space="preserve">CARRILES PARQUE SIMÓN BOLIVAR </t>
  </si>
  <si>
    <t xml:space="preserve">correo electrónico</t>
  </si>
  <si>
    <t xml:space="preserve">solicitud de remision de copias de permisos de uso de espacio publico en el barrio de Niza</t>
  </si>
  <si>
    <t xml:space="preserve">INSCRIPCIÓN CURSO FUTBOL</t>
  </si>
  <si>
    <t xml:space="preserve">Solicitud de Adopción de parque, sin aprovechamiento económico por parte de la ONG - FUNDACIÓN PARA LA HABILITACIÓN Y LA REHABILITACIÓN INTEGRAL “FUNDHARE</t>
  </si>
  <si>
    <t xml:space="preserve">INGRESO DE MASCOTAS A PARQUES</t>
  </si>
  <si>
    <t xml:space="preserve">SOLICITUD DE ESTABILIDAD LABORAL</t>
  </si>
  <si>
    <t xml:space="preserve">APERTURA GIMNASIO CEFE FONTANAR DEL RIO</t>
  </si>
  <si>
    <t xml:space="preserve">INGRESO DE MASCOTAS A PARQUES
</t>
  </si>
  <si>
    <t xml:space="preserve">INSCRIPCIÓN CURSOS NATACIÓN
</t>
  </si>
  <si>
    <t xml:space="preserve">INSCRIPCIÓN CURSOS DEPORTIVOS</t>
  </si>
  <si>
    <t xml:space="preserve">FELICITACIÓN PARQUE EL RECREO</t>
  </si>
  <si>
    <t xml:space="preserve">INFORMACIÓN APP MOVISTAR ARENA</t>
  </si>
  <si>
    <t xml:space="preserve">INFLABLES PARQUE EL TINTAL
</t>
  </si>
  <si>
    <t xml:space="preserve">LIMITES DE PARQUE NUEVO COUNTRY</t>
  </si>
  <si>
    <t xml:space="preserve">CANALES PARQUE SAN CRISTOBAL</t>
  </si>
  <si>
    <t xml:space="preserve">INFORMACIÓN MANTENIMIENTO PARQUE SIMÓN BOLIVAR</t>
  </si>
  <si>
    <t xml:space="preserve">PROCESO DE EMBARGO</t>
  </si>
  <si>
    <t xml:space="preserve">PUNTO DE VACUNACIÓN PLAZA DE ALFILES</t>
  </si>
  <si>
    <t xml:space="preserve">PERROS EN PARQUE CLARELANDIA</t>
  </si>
  <si>
    <t xml:space="preserve">SOLICITUD DE INFORMACION SOBRE CONCURSO DISTRITO 4 LLEVADO A CABO POR LA CNSC</t>
  </si>
  <si>
    <t xml:space="preserve">SUB. ADMINISTRATIVA Y FINANCIERA</t>
  </si>
  <si>
    <t xml:space="preserve">DELIMITACIÓN PARQUE ZONAL</t>
  </si>
  <si>
    <t xml:space="preserve">RECLAMO PARQUE LA FLORIDAD</t>
  </si>
  <si>
    <t xml:space="preserve">PRESUNTAS IRREGULARIDADES CANCHAS SINTETICAS</t>
  </si>
  <si>
    <t xml:space="preserve">DISEÑO Y CONSTRUCCIÓN DE ZONAS DE USO PUBLICO</t>
  </si>
  <si>
    <t xml:space="preserve">ANUENCIA PARA TRÁMITES DE MODIFICACIÓN "PLAN DE REGULARIZACIÓN Y MANEJO, PMR, UNIDAD DEPORTIVA EL CAMPIN", PREDIO RUPI 1-4807.</t>
  </si>
  <si>
    <t xml:space="preserve">VoBo Mobiliiario</t>
  </si>
  <si>
    <t xml:space="preserve">SOLICITUD CANCELACION ANTICIPADA DE CTO 2303-2021</t>
  </si>
  <si>
    <t xml:space="preserve">OFICINA ASUNTOS LOCALES</t>
  </si>
  <si>
    <t xml:space="preserve">COPIA-ALUMBRADO PÚBLICO DE PARQUE PORTALES DE COMFENALCO CÓDIGO: 10-214 UBICADO EN LA AV. CALLE 63 NO. 72 - 50, LOCALIDAD DE ENGATIVÁ.</t>
  </si>
  <si>
    <t xml:space="preserve">COPIA-NO ESTÁ LA PETICIÓN ORIGINAL</t>
  </si>
  <si>
    <t xml:space="preserve">SOLICITUD CESION DE CONTRATO 471-2021</t>
  </si>
  <si>
    <t xml:space="preserve">SOLICITUD MODUL1 CALLE 24 PARQUE TUNAL</t>
  </si>
  <si>
    <t xml:space="preserve">INICIO DE LA ESCUELA DE LA BICICLETA EN SAN CRISTOBAL</t>
  </si>
  <si>
    <t xml:space="preserve">20222100002022
20222100002102</t>
  </si>
  <si>
    <t xml:space="preserve">Permiso - Parque el Country</t>
  </si>
  <si>
    <t xml:space="preserve">CORREO ELECTRÓNICO</t>
  </si>
  <si>
    <t xml:space="preserve">Darnos respuesta sobre el radicado No. 20212100239472 del 26 de noviembre de 2021 a las 12:27 p.m</t>
  </si>
  <si>
    <t xml:space="preserve">Rumba Fitness</t>
  </si>
  <si>
    <t xml:space="preserve">Solicitud de mantenimiento en parque no certificado código IDRD 01-546.</t>
  </si>
  <si>
    <t xml:space="preserve">SOLICITUD DE PAZ Y SALVO del Club de Futbol Padre ALIRIO LOPEZ</t>
  </si>
  <si>
    <t xml:space="preserve">SOLICITUD DE SUSPENSIÓN DE CONTRATO</t>
  </si>
  <si>
    <t xml:space="preserve">SOLICITUD RENOVACION PERMISO COMPLEJO ACUATICO</t>
  </si>
  <si>
    <t xml:space="preserve">briceoclaudia@gmail.com</t>
  </si>
  <si>
    <t xml:space="preserve">Daños ocasionados a Parque y a la Estructura ecológica del Río FUCHA-ZMPA</t>
  </si>
  <si>
    <t xml:space="preserve">SOLICITUD DE RESPUESTA AL RADICADO NO 20212100164412</t>
  </si>
  <si>
    <t xml:space="preserve">RESOLUCIÓN 050
AVAL DEPORTIVO</t>
  </si>
  <si>
    <t xml:space="preserve">problemática por asentamiento de comunidades indígenas en el Parque Nacional</t>
  </si>
  <si>
    <t xml:space="preserve">PETICIÓN ENTRE ENTIDADES</t>
  </si>
  <si>
    <t xml:space="preserve">Solicitud Formato Único de Reconocimiento Deportivo (FURD)</t>
  </si>
  <si>
    <t xml:space="preserve">SOLICITUD INFORMACIÓN - PRONUNCIAMIENTO COMISIÓN DISTRITAL DE BOGOTÁ DEL MINISTERIO PÚBLICO PARA LA JUSTICIA TRANSICIONAL - CDBMPJT, EN LA TERCERA SESIÓN DE COMITÉ DISTRITAL DE JUSTICIA TRANSICIONAL -CDJT- DEL 27 DE DICIEMBRE DE 2021.</t>
  </si>
  <si>
    <t xml:space="preserve">DIRECCIÓN - APP</t>
  </si>
  <si>
    <t xml:space="preserve">Atraco Parque La Florida</t>
  </si>
  <si>
    <t xml:space="preserve">Solicitud afiliación al SUNET</t>
  </si>
  <si>
    <t xml:space="preserve">NO SE INGRESA</t>
  </si>
  <si>
    <t xml:space="preserve">SOLICITUD DE CERTIFICACION</t>
  </si>
  <si>
    <t xml:space="preserve">Quisiera saber si hay posibilidad de entrar a trabajar en el instituto de Recreación y deportes</t>
  </si>
  <si>
    <t xml:space="preserve">Información sobre escuela de formación</t>
  </si>
  <si>
    <t xml:space="preserve">SOLICITUD CONCEPTO FAVORABLE PARA LA REALIZACIÓN DEL EVENTO "FESTIVAL DE LA ALEGRIA"</t>
  </si>
  <si>
    <t xml:space="preserve">CERTIFICADO RENOVACIÓN RECONOCIMIENTO DEPORTIVO</t>
  </si>
  <si>
    <t xml:space="preserve">CLUB DEPORTIVO VILLA MAYOR ( LUIS EDUARDO ARANDA BONILLA</t>
  </si>
  <si>
    <t xml:space="preserve">TRASLADO</t>
  </si>
  <si>
    <t xml:space="preserve">Filtración de agua por PARQUE ubicado al lado de la vivienda afectando sus bienes y la trasnquilidad</t>
  </si>
  <si>
    <t xml:space="preserve">REMISIÓN SOLICITUD DE AUTORIZACIÓN ACTIVIDAD DE AGRICULTURA URBANA EN ESPACIO PÚBLICO. - 2022JBB400000000712</t>
  </si>
  <si>
    <t xml:space="preserve">REMISIÓN SOLICITUD DE AUTORIZACIÓN ACTIVIDAD DE AGRICULTURA URBANA EN ESPACIO PÚBLICO - 2022JBB400000000722</t>
  </si>
  <si>
    <t xml:space="preserve">REMISIÓN SOLICITUD DE AUTORIZACIÓN ACTIVIDAD DE AGRICULTURA URBANA EN ESPACIO PÚBLICO</t>
  </si>
  <si>
    <t xml:space="preserve">REMISIÓN SOLICITUD DE AUTORIZACIÓN ACTIVIDAD DE AGRICULTURA URBANA EN ESPACIO PÚBLICO-oficio 00662</t>
  </si>
  <si>
    <t xml:space="preserve">ASUNTO REMISIÓN SOLICITUD DE AUTORIZACIÓN ACTIVIDAD DE AGRICULTURA URBANA EN ESPACIO PÚBLICO. - 2022JBB400000000742</t>
  </si>
  <si>
    <t xml:space="preserve">REMISIÓN SOLICITUD DE AUTORIZACIÓN ACTIVIDAD DE AGRICULTURA URBANA EN ESPACIO PÚBLICO. - 2022JBB400000000762</t>
  </si>
  <si>
    <t xml:space="preserve">SE REMITE OFICIO SOLICITANDO INFORMACIÓN PARQUE UBICADO EN EL ESPACIO PUBLICO - EXPEDIENTE 2021533490110669E</t>
  </si>
  <si>
    <t xml:space="preserve">REMISIÓN SOLICITUD DE AUTORIZACIÓN ACTIVIDAD DE AGRICULTURA URBANA EN ESPACIO PÚBLICO. - 2022JBB400000000692</t>
  </si>
  <si>
    <t xml:space="preserve">SOLICITUD DE MODULO PARQUE EL TUNAL</t>
  </si>
  <si>
    <t xml:space="preserve">SOLICITUD DE CESIÓN DE CONTRATO NO 2474-2021</t>
  </si>
  <si>
    <t xml:space="preserve">RENOVACIÓN PERMISO RADICADO IDRD 20206200172761 RESERVA PROVISIONAL (MODULO SAUNA, PARQUE PRD) Y EXONERACIÓN DE PAGO</t>
  </si>
  <si>
    <t xml:space="preserve">SOLICITUD DE REPORTE DE INFORMACION SOBRE LA IMPLEMENTACION DE LA POLITICA PUBLICA DISTRITAL DE PROTECCION Y BIENESTAR ANIMAL, VIGENCIA 2021 SEGUNDO SEMESTRE</t>
  </si>
  <si>
    <t xml:space="preserve">OFICINA A. PLANEACIÓN</t>
  </si>
  <si>
    <t xml:space="preserve">SOLICITUD DE REPORTE DE INFORMACION SOBRE LA IMPLEMENTACION DE LA POLITICA DISTRITAL DE SALUD AMBIENTAL , VIGENCIA 2021 SEGUNDO SEMESTRE</t>
  </si>
  <si>
    <t xml:space="preserve">SOLICITUD INSCRIPCIÓN NATACIÓN COMPLEJO ACUÁTICO</t>
  </si>
  <si>
    <t xml:space="preserve">SOLICITUD HORAS PRACTICAS</t>
  </si>
  <si>
    <t xml:space="preserve">NO ES UNA PETICIÓN</t>
  </si>
  <si>
    <t xml:space="preserve">ACTIVIDADES DE APROVECHAMIENTO ECONOMICO EN ESPACIO PUBLICO-CIRCO</t>
  </si>
  <si>
    <t xml:space="preserve">Solicitud préstamo del auditorio del Centro Felicidad Fontanar del Río CEFE.
Proyecto LÍNEA 2 DEL METRO DE BOGOTÁ.</t>
  </si>
  <si>
    <t xml:space="preserve">SOLICITUD AUTORIZACION DE RETIRO DE MAQUINA DE BOLERA EL SALITRE</t>
  </si>
  <si>
    <t xml:space="preserve">SOLICITUD PRORROGA PRESTAMO COLISEO PARQUE METROPOLITANO EL TUNAL</t>
  </si>
  <si>
    <t xml:space="preserve">SOLICITUD DE EXENCION DE PAGO DE JAULA (BODEGA) DEL PARQUE SAUZALITO AÑO 2021</t>
  </si>
  <si>
    <t xml:space="preserve">Planillas control de horas servicio social obligatorio - David Santiago Cruz Ruiz</t>
  </si>
  <si>
    <t xml:space="preserve">ALQUILER EL MODULO DE VENTA DEL COMPLEJO ACUATICO SIMON BOLIVAR</t>
  </si>
  <si>
    <t xml:space="preserve">SOLICITUD PARA ACCEDER A PERMISOS EN ESNARIOS DEL PARQUE SAUZALITO PARA CURSOS EN EL AÑO 2022</t>
  </si>
  <si>
    <t xml:space="preserve">SOLICITUD DE INFORMACION CERTIFICADOS DE RETENCION</t>
  </si>
  <si>
    <t xml:space="preserve">Se ofrece para seguridad en las canchas deportivas</t>
  </si>
  <si>
    <t xml:space="preserve">HOJA DE VIDA</t>
  </si>
  <si>
    <t xml:space="preserve">SOLICITUD DE INFORMACION, CERTIFICADOS DE RETENCION</t>
  </si>
  <si>
    <t xml:space="preserve">1 VALIDA NACIONAL CATEGORIA MAYORES 2022</t>
  </si>
  <si>
    <t xml:space="preserve">SOLICITUD BODEGA ESTADIO EL CAMPIN</t>
  </si>
  <si>
    <t xml:space="preserve">Permiso Para Transitar - Tiendas D1 Carrera 68A # 39-08 Sur</t>
  </si>
  <si>
    <t xml:space="preserve">DERECHO DE PETICION E INFORMACION RELEVANTE CONCURSO DE MERITOS ABIERTO IDRD-SG-CM-011-2021</t>
  </si>
  <si>
    <t xml:space="preserve">información CEFE</t>
  </si>
  <si>
    <t xml:space="preserve">Derecho de Petición Radicado IDRD n. 20212100133392</t>
  </si>
  <si>
    <t xml:space="preserve">Inscripción al deporte</t>
  </si>
  <si>
    <t xml:space="preserve">SOLICITUD DE ESPACIO</t>
  </si>
  <si>
    <t xml:space="preserve">PRESTAMO COLISEO CAYETANO CAÑIZARES</t>
  </si>
  <si>
    <t xml:space="preserve">PLANILLA DE ENTRENAMIENTOS</t>
  </si>
  <si>
    <t xml:space="preserve">SOLICITUD LICENCIA NO REMUNERADA</t>
  </si>
  <si>
    <t xml:space="preserve">Imposible inscribirse a natación en san cristobal</t>
  </si>
  <si>
    <t xml:space="preserve">RADICACION DE DOCUMENTOS PARA PERMISOS 2022</t>
  </si>
  <si>
    <t xml:space="preserve">Retorno a clases de Deporte para la vida</t>
  </si>
  <si>
    <t xml:space="preserve">CLASES DE BOXEO</t>
  </si>
  <si>
    <t xml:space="preserve">Información de parques disponibles en Bogotá para los años 2017, 2018, 2019, 2020 y 2021.</t>
  </si>
  <si>
    <t xml:space="preserve">PETICION ENTRE ENTIDADES</t>
  </si>
  <si>
    <t xml:space="preserve">PQR deporte para la vida</t>
  </si>
  <si>
    <t xml:space="preserve">SOLICITUD ADMINISTRACIÓN DE ESPACIO PÚBLICO PARQUE VECINAL POLO</t>
  </si>
  <si>
    <t xml:space="preserve">entrega de observaciones, aprobación y/o suscripción acta deliquidación contrato de interventoría No.2948 DE 2017</t>
  </si>
  <si>
    <t xml:space="preserve">al Instituto Distrital de Recreación y Deporte IDRD, desde sus respectivas competencias, implementar las medidas de protección y estabilización, así como de manejo de las aguas de escorrentía superficial y subsuperficial en el talud de corte localizado en el predio de la KR 11 A # 49 I - 10 Sur (predio P2), Sector Catastral El Playón, Localidad RUU</t>
  </si>
  <si>
    <t xml:space="preserve">COPIA INFORMATIVA</t>
  </si>
  <si>
    <t xml:space="preserve">SOLICITUD DE CAMBIO DE IED</t>
  </si>
  <si>
    <t xml:space="preserve">PRÉSTAMO COLISEO DE SQUASH</t>
  </si>
  <si>
    <t xml:space="preserve">AUTORIZACIÓN CONSTRUCCIÓN CAI</t>
  </si>
  <si>
    <t xml:space="preserve">solicitud certificación contrato de interventoria NO.2948 DE 2017</t>
  </si>
  <si>
    <t xml:space="preserve">SOLICITUD RENOVACIÓN PERMISOS PARQUE SALITRE Y TERCER MILENIO ESTACIONES TAXIS Y VEHICULOS ELÉCTRICOS</t>
  </si>
  <si>
    <t xml:space="preserve">Entrega de servicio social</t>
  </si>
  <si>
    <t xml:space="preserve">SOLICITUD PERMISO DE ESPACIO EN CICLOVÍA PARA JORNADAS DE ADOPCIÓN ANIMAL</t>
  </si>
  <si>
    <t xml:space="preserve">SOLICITUD AMPLIACIÓN TÉRMINO DE AUTORIZACIÓN PARA USO EN ESPACIOS PÚBLICOS Y ELEMENTOS DE URBANISMO TÁCTICO, PARA REACTIVACIÓN ECONÓMICA DEL SECTOR GASTRONÓMICO EN EL MARCO DEL PROYECTO “BOGOTÁ A CIELO ABIERTO”</t>
  </si>
  <si>
    <t xml:space="preserve">COPIA-SOLICITUD DE INFORMACIÓN SOBRE ESPACIOS PÚBLICOS PARA PRÉSTAMO PARA MERCADOS TEMPORALES</t>
  </si>
  <si>
    <t xml:space="preserve">INSCRIPCIÓN DE UNA PERSONA DISCAPACITADA AL PROGRAMA DE NATACIÓN</t>
  </si>
  <si>
    <t xml:space="preserve">TERMINACION ANTICIPADA DE CONTRATO DE PRESTACION DE SERVICIOS NO. 2345 DE 2021</t>
  </si>
  <si>
    <t xml:space="preserve">me interesa continuar con el proceso de boxeo en el PARQUE CAYETANO CAÑIZARES</t>
  </si>
  <si>
    <t xml:space="preserve">REMISIÓN SOLICITUD DE AUTORIZACIÓN ACTIVIDAD DE AGRICULTURA URBANA DE ESPACIO PÚBLICO</t>
  </si>
  <si>
    <t xml:space="preserve">SOLICITUD INFORMACIÓN DEL RADICADO NÚMERO 20212100145382</t>
  </si>
  <si>
    <t xml:space="preserve">Inscripciones Natación CEFE TUNAL</t>
  </si>
  <si>
    <t xml:space="preserve">deseo retomar los entrenamientos con el profesor JUAN PABLO BELTRÁN</t>
  </si>
  <si>
    <t xml:space="preserve">Clases de boxeo</t>
  </si>
  <si>
    <t xml:space="preserve">Quiero que vuelvan las clases en el cayetano cañizares pronto</t>
  </si>
  <si>
    <t xml:space="preserve">continuidad del programa de boxeo jornada noche, deportespara la vida con el profesor Juan Pablo Beltrán.</t>
  </si>
  <si>
    <t xml:space="preserve">Solicitud permiso adecuación huerta urbana en el Parque Fontanar del Río identificado con código 11-368 de la Localidad de Suba.</t>
  </si>
  <si>
    <t xml:space="preserve">REMISIÓN SOLICITUD DE AUTORIZACIÓN ACTIVIDAD DE AGRICULTURA URBANA EN ESPACIO PÚBLICO. 2022JBB400000001142</t>
  </si>
  <si>
    <t xml:space="preserve">Cesión de contrato o terminación anticipada.</t>
  </si>
  <si>
    <t xml:space="preserve">Solicitud formato CETIL para bono pensional</t>
  </si>
  <si>
    <t xml:space="preserve">SOLICITUD CERTIFICADO RECONOCIMEINTO DEPORTIVO</t>
  </si>
  <si>
    <t xml:space="preserve">correo electronico</t>
  </si>
  <si>
    <t xml:space="preserve">SOLICITUD CAPACITACIÓN Y DEPORTES PARA NIÑOS Y NIÑAS DE LOS HOGARES COMUNITARIOS</t>
  </si>
  <si>
    <t xml:space="preserve">AUTORIZACIÓN PRÉSTAMO DE LA CANCHA DE FUTBOL PARQUE LOS NARANJOS</t>
  </si>
  <si>
    <t xml:space="preserve">CAMPEONATOS INFANTILES Y JUVENILES PARA ESCUELAS DE FORMACION EN LA LOCALIDAD DE BOSA</t>
  </si>
  <si>
    <t xml:space="preserve">SOLICITUD AJUSTE EN PRECIOS CODIGO CIO 13548</t>
  </si>
  <si>
    <t xml:space="preserve">SOLICITUD MANTENIMIENTO CANCHA</t>
  </si>
  <si>
    <t xml:space="preserve">SOLICITUD PRESTAMO DEL AUDITORIO DEL CENTRO DE FELICIDAD FONTANAR DEL RIO CEFE PROYECTO LINEA 2 DEL METRO DE BOGOTA</t>
  </si>
  <si>
    <t xml:space="preserve">SOLICITUD REFERENCIA- COSTO TURNOS TENIS : LA ALHAMBRA- ADELA</t>
  </si>
  <si>
    <t xml:space="preserve">soy de deporte para la vida, en kennedy, quiero volver a retomar lasclases con el profe juan Pablo Beltrán en Cayetano cañizares</t>
  </si>
  <si>
    <t xml:space="preserve">Queja contra administrador PARQUE EL COUNTRY</t>
  </si>
  <si>
    <t xml:space="preserve">tengo un hijo de 22 años Juan Antonio Ferrer que quiere aprender a montar bicicleta</t>
  </si>
  <si>
    <t xml:space="preserve">denuncia realización de aeróbicos en la CALLE 152 B CARRERA 59 PARQUE a espaldas de la torre 2 del conjunto residencial torres de la colina II, que alteran su tranquilidad y la de su familia.</t>
  </si>
  <si>
    <t xml:space="preserve">TRASLADO POR BOGOTÁ TE ESCUCHA</t>
  </si>
  <si>
    <t xml:space="preserve">SOLICITUD PRÉSTAMO PISTA DE PATINAJE.</t>
  </si>
  <si>
    <t xml:space="preserve">INCREMENTO SALARIAL 2022</t>
  </si>
  <si>
    <t xml:space="preserve">ASIGNACION ESTADIO DE FUTBOL</t>
  </si>
  <si>
    <t xml:space="preserve">SOLICITuD aprovechamiento espacio publico</t>
  </si>
  <si>
    <t xml:space="preserve">SOLICITUD DE INFORMACION ESCUELA DE LA BICI</t>
  </si>
  <si>
    <t xml:space="preserve">TRAMITE ART 7 CONVENCION COLECTIVA</t>
  </si>
  <si>
    <t xml:space="preserve">Deporte Para la Vida kenndy continuación del programa</t>
  </si>
  <si>
    <t xml:space="preserve">TRAMITE ART 8 CONVENVION COELCTIVA</t>
  </si>
  <si>
    <t xml:space="preserve">APORTES FONDO DE VIVIENDA</t>
  </si>
  <si>
    <t xml:space="preserve">DOTACION EQUIPO DE FUTBOL SINTRAIRED</t>
  </si>
  <si>
    <t xml:space="preserve">VALIDAR DATOS</t>
  </si>
  <si>
    <t xml:space="preserve">Derecho de Petición VACUNACION</t>
  </si>
  <si>
    <t xml:space="preserve">RADICACIÓN Y FORMATO SIRE Y SOLICITUD CONCEPTO FAVORABLE PARA REALIZAR FERIA EMPRESARIAL EN EL PARQUE LA GRANJA URI. CALLE 78 77A 60.</t>
  </si>
  <si>
    <t xml:space="preserve">SOLICITUD COTIZACIÓN URGENTE ESPACIOS FUTBOL</t>
  </si>
  <si>
    <t xml:space="preserve">Solicitudcertificación contrato de interventoría No. 3393 de 2019.</t>
  </si>
  <si>
    <t xml:space="preserve">Información sobre constitución de un club deportivo (fútbol)</t>
  </si>
  <si>
    <t xml:space="preserve">SOLICITUD DE CERTIFICADOS</t>
  </si>
  <si>
    <t xml:space="preserve">soy de deportes para la vida, en kennedy, quisiera este año retomar clases con el profesor Juan en el Cayetano cañizares </t>
  </si>
  <si>
    <t xml:space="preserve">SOLICITUD AMPLIACION DE PERMISOS Y EXTENSION DE POLIZAS</t>
  </si>
  <si>
    <t xml:space="preserve">Premios Equipo Bogotá</t>
  </si>
  <si>
    <t xml:space="preserve">COMUNICACION INTERNA</t>
  </si>
  <si>
    <t xml:space="preserve">SOLICITUD APOYO A LA SELECCION BOGOTA DE MEDICOS DE FUTBOL</t>
  </si>
  <si>
    <t xml:space="preserve">CORREO ELECTRONICO</t>
  </si>
  <si>
    <t xml:space="preserve">Respuesta radicado IDRD N° 20212100254852. Solicitud Módulo Complejo AcuáticoSimón Bolívar 2022.</t>
  </si>
  <si>
    <t xml:space="preserve">SOLICITUD DE DELEGADO A COMITÉ OPERATIVO LOCAL DEENVEJECIMIENTO Y VEJEZ COLEV DE ENGATIVÁ 2022</t>
  </si>
  <si>
    <t xml:space="preserve">RADICADO IDRD NO. 202115000215821</t>
  </si>
  <si>
    <t xml:space="preserve">Solicitud intervención</t>
  </si>
  <si>
    <t xml:space="preserve">COPIA -RESPUESTA RADICADO FDLCH 20215210005802 DEL 28 DE ENERO DE 2021, SOBRE ALUMBRADO PUBLICO EN EL PARQUE CONJUNTO DE LA 100, CODIGO IDRD 02-054.</t>
  </si>
  <si>
    <t xml:space="preserve">CESIÒN DEL CONTRATO CPS 0354 DE 2021</t>
  </si>
  <si>
    <t xml:space="preserve">SOLICITUD DE VERIFICACIÓN DE EXPERIENCIA LABORAL DEL SEÑOR SANTIAGO ALBERTO LLANOS MOLINA</t>
  </si>
  <si>
    <t xml:space="preserve">Resolución IDRD395-2012 sendero de Monserrate</t>
  </si>
  <si>
    <t xml:space="preserve">Entrega aprobación Infraestructura de alumbrado público parquevecinal Barrio Pradera Norte</t>
  </si>
  <si>
    <t xml:space="preserve">ACTIVIDADES Y RECREACIONISTAS</t>
  </si>
  <si>
    <t xml:space="preserve">SOLICITUD DE INFORMACIÓN PERMISO DE USO</t>
  </si>
  <si>
    <t xml:space="preserve">Respuesta Definitiva</t>
  </si>
  <si>
    <t xml:space="preserve">AFECTACIONES A LA SEGURIDAD POR INVASIÓN DE ESPACIO PÚBLICO DEPORTIVO PARQUE DE RECREACIÓN.</t>
  </si>
  <si>
    <t xml:space="preserve">información sobre la maneraen la que será desarrollado el proyecto</t>
  </si>
  <si>
    <t xml:space="preserve">DERECHO DE PETICIÓN</t>
  </si>
  <si>
    <t xml:space="preserve">RADICACIÓN FORMATO LIBERACIÓN CDPs STC 13-01-21</t>
  </si>
  <si>
    <t xml:space="preserve">PISCINAS</t>
  </si>
  <si>
    <t xml:space="preserve">SOLICITUD ACTIVIDAD RECREATIVA</t>
  </si>
  <si>
    <t xml:space="preserve">Respuesta a los radicados IDRD Nos 20212100229312 y 20212100229592del 16-11-2021.</t>
  </si>
  <si>
    <t xml:space="preserve">SE ENVIA A SECRETARIA PARA FIRMA 21/02/2022</t>
  </si>
  <si>
    <t xml:space="preserve">RESPUESTA A SOLICITUD DE INFORMACIÓN PARQUE CODIGO IDRD: 01-546</t>
  </si>
  <si>
    <t xml:space="preserve">copia informativa</t>
  </si>
  <si>
    <t xml:space="preserve">solicitud Director de Jurídica IDRD</t>
  </si>
  <si>
    <t xml:space="preserve">SOLICITUD CANCHA CUBIERTA DE HOCKEY</t>
  </si>
  <si>
    <t xml:space="preserve">CITACIÓN PARA REALIZAR DILIGENCIA DE AMPLIACIÓN Y RATIFICACIÓN DE QUEJA.</t>
  </si>
  <si>
    <t xml:space="preserve">CONTRATO DE COMODATO No. 111 de 2017 - Defensa Civil San Benito. RUPI 1211-47 / Código IDRD 06-020. Radicado DADEP 20213120005681.</t>
  </si>
  <si>
    <t xml:space="preserve">TOMA DEL PARQUE HIPPYS</t>
  </si>
  <si>
    <t xml:space="preserve">SOLICITUD CONCEPTO FAVORABLE PARA LA REALIZACIÓN DEL EVENTO "FESTIVAL DE LA ALEGRÍA".</t>
  </si>
  <si>
    <t xml:space="preserve">SOLICITUD</t>
  </si>
  <si>
    <t xml:space="preserve">QUEJA DE REQUERIMIENTO QUITAR LAS CANECAS PARQUE CHUNIZA FAMACO</t>
  </si>
  <si>
    <t xml:space="preserve">CERTIFICACION</t>
  </si>
  <si>
    <t xml:space="preserve">REMISION SOLICITUD CESION DE CTO PRESTACION DE SERVICIOS 2270 2021</t>
  </si>
  <si>
    <t xml:space="preserve">SOLICITUD ACCESO A ORFEO</t>
  </si>
  <si>
    <t xml:space="preserve">CERTIFICADOS DE RETENCIONES</t>
  </si>
  <si>
    <t xml:space="preserve">SUSPENSION CONTRATO 0830-2021 POR INCAPACIDAD ACCIDENTE LABORAL</t>
  </si>
  <si>
    <t xml:space="preserve">SOLICITUD DE TERMINACION CONTRATO DE PRESTACION DE SERVICIOS NUMERO 0653-2021</t>
  </si>
  <si>
    <t xml:space="preserve">ALCANCE A RADICADO 2-2022-862 SOLICITUD CONTRATO A TITUTLO DE COMODATO O PRESTAMO</t>
  </si>
  <si>
    <t xml:space="preserve">SOLICITUD CESION DE CONTRATO</t>
  </si>
  <si>
    <t xml:space="preserve">RESPUESTA AL RADICADO NO. 2021ER69629</t>
  </si>
  <si>
    <t xml:space="preserve">RESPUESTA RADICADO IDRD NO. 20226200000861</t>
  </si>
  <si>
    <t xml:space="preserve">SOLICITUD DE ADOPCION DE PARQUE</t>
  </si>
  <si>
    <t xml:space="preserve">No lo atendieron en atención al cliente.Llegué a las 9;00 am el 18/01/2022</t>
  </si>
  <si>
    <t xml:space="preserve">ATENCIÓN AL CLIENTE, Q y R</t>
  </si>
  <si>
    <t xml:space="preserve">Solicita le entreguen el nuevo contrato del módulo local 3 módulo 7 Parque El  Tunal</t>
  </si>
  <si>
    <t xml:space="preserve">CERTIFICACIÓN DE tres contratos de OBRA</t>
  </si>
  <si>
    <t xml:space="preserve">Seis preguntas sobre mantenimiento de Parques</t>
  </si>
  <si>
    <t xml:space="preserve">SOLICITUD APLICACION EFECTO Silencio Adtivo Positivo</t>
  </si>
  <si>
    <t xml:space="preserve">SOLICITUD CAMBIO DE IED</t>
  </si>
  <si>
    <t xml:space="preserve">SOLICITUD PRÉSTAMO DE ESCENARIOS DEPORTIVOS.</t>
  </si>
  <si>
    <t xml:space="preserve">MODIFICACIÓN PORCENTAJE DE DESCUENTOS POR NOMINA A AFILIADOS DE SINEP IDRD.</t>
  </si>
  <si>
    <t xml:space="preserve">Avtividad realizada en la Nómina</t>
  </si>
  <si>
    <t xml:space="preserve">SOLICITUD ESPACIOS EN CANCHAS SINTÉTICAS PARA ESCUELAS DE FORMACIÓN DEPORTIVA ALCALDÍA LOCAL DE TUNJUELITO</t>
  </si>
  <si>
    <t xml:space="preserve">ASESORÍA FORMACIÓN CLUB DEOORTIVO</t>
  </si>
  <si>
    <t xml:space="preserve">denuncia inconformidad manejos de espacios</t>
  </si>
  <si>
    <t xml:space="preserve">SOLICITUD CONTRATO A TITULO DE COMODATO O PRESTAMO</t>
  </si>
  <si>
    <t xml:space="preserve">CCO-198-2021 “DIAGNÓSTICOS, ESTUDIOS Y DISEÑOS PARA LA CONSERVACIÓN Y/O CONSTRUCCIÓN DE PUENTES SOBRE CORRIENTES DE AGUA DE LA LOCALIDAD DE SUMAPAZ</t>
  </si>
  <si>
    <t xml:space="preserve">0004 - Contrato CCS-213-2021 - Solicitud de información</t>
  </si>
  <si>
    <t xml:space="preserve">COPIA-RESPUESTA SOLICITUD ARREGLO PARQUE Y ADECUACIONES.</t>
  </si>
  <si>
    <t xml:space="preserve">SOLICITUD SESIÓN DE CONTRATO</t>
  </si>
  <si>
    <t xml:space="preserve">VINCULO CONTRACUAL</t>
  </si>
  <si>
    <t xml:space="preserve">QUEJA Y DISCULPAS</t>
  </si>
  <si>
    <t xml:space="preserve">REINTEGRO PAGO INSCRIPCIÓN NATACIÓN 2019 RECIBIDO</t>
  </si>
  <si>
    <t xml:space="preserve">SOLICITUD DE CESIÓN DE CONTRATO N° 1454– 2021</t>
  </si>
  <si>
    <t xml:space="preserve">SOLICITUD DE INFORMACION</t>
  </si>
  <si>
    <t xml:space="preserve">SOLICITUD CERTIFICADOS DE RETENCIONES 2021</t>
  </si>
  <si>
    <t xml:space="preserve">PERMISO PARA PUBLICIDAD EN CICLOVIA</t>
  </si>
  <si>
    <t xml:space="preserve">ALCANCE AL RADICADO IDRD NO. 20216200238321 EN RESPUETSA A LA SOLICITUD RADICADO NO. 20212100248972 DISPONIBILIDAD PARQUE SIMON BOLIVAE</t>
  </si>
  <si>
    <t xml:space="preserve">SOLICITUD PARA TRABAJAR CON INFLABLE EN PARQUE</t>
  </si>
  <si>
    <t xml:space="preserve">SOLICITUD MESA DE TRABAJO PARA PARQUE ZONAL VERAGUAS</t>
  </si>
  <si>
    <t xml:space="preserve">USO DE PARQUES EL SALITRE PRÁCTICA LIBRE</t>
  </si>
  <si>
    <t xml:space="preserve">DERECHO DE PETICION CERRO DE MONSERRATE</t>
  </si>
  <si>
    <t xml:space="preserve">COBRO CANCHAS SINTETICAS</t>
  </si>
  <si>
    <t xml:space="preserve">INTERVENCIÓN ANTE IDRD CANCHAS SINTETICAS MOVISTAR ARENA.</t>
  </si>
  <si>
    <t xml:space="preserve">SOLICITUD ESPACIOS DE DIALOGO INTERISTITUCIONAL REACTIVACION DE PROGRAMAS</t>
  </si>
  <si>
    <t xml:space="preserve">No se realizò la clase de actividad física con los profesores del IDRD,</t>
  </si>
  <si>
    <t xml:space="preserve">SOLICITUD INFORMACION RADICADO 20212100212812</t>
  </si>
  <si>
    <t xml:space="preserve">RENOVACIÓN - SOLICITUD PERMISOS SINDICALES 2022 SINEP- IDRD</t>
  </si>
  <si>
    <t xml:space="preserve">SOLICITUD DE ESPACIO PARA EVENTO</t>
  </si>
  <si>
    <t xml:space="preserve">SOLICITUD PERMISO DE INGRESO PARQUE SIMÓN BOLÍVAR</t>
  </si>
  <si>
    <t xml:space="preserve">QUEJA</t>
  </si>
  <si>
    <t xml:space="preserve">SOLICITUD DE INFORMACIÓN PROGRAMACIÓN ACTIVIDADES RECREATIVAS Y DEPORTIVAS.</t>
  </si>
  <si>
    <t xml:space="preserve">SOLICITUD ESTADIO EL CAMPIN - MARZO 2023</t>
  </si>
  <si>
    <t xml:space="preserve">AERÓBICOS EN EL PARQUE LOS NARANJOS</t>
  </si>
  <si>
    <t xml:space="preserve">INFORMACIÓN SOBRE DEPORTISTAS DE ALTO RENDIMIENTO</t>
  </si>
  <si>
    <t xml:space="preserve">SOLICITUD DELEGADO A PARA EL COMITE OPERATIVO LOCA DE ENVEJECIMIENTO Y VEJEZ -COLEV-</t>
  </si>
  <si>
    <t xml:space="preserve">SE DA RESPUESTA QUE NO SE ASISTE POR INVITACION EXTEMPORANEA</t>
  </si>
  <si>
    <t xml:space="preserve">SOLICITUD PERMISO DE USO MODULO PARQUE</t>
  </si>
  <si>
    <t xml:space="preserve">SOLICITUD N° 2021-2100241632 DEL 30 DE NOVIEMBRE DEL 2021</t>
  </si>
  <si>
    <t xml:space="preserve">Solicitud Postulación IDRD Atleta Ecuestre</t>
  </si>
  <si>
    <t xml:space="preserve">SOLICITUD PARA MODULO DE ESPACIO PUBLICO</t>
  </si>
  <si>
    <t xml:space="preserve">SOLICITUD DE ADOPCIÓN DE PARQUE</t>
  </si>
  <si>
    <t xml:space="preserve">SOLICITUD INFORMACION personas mayores 18 años con discapacidad auditiva-</t>
  </si>
  <si>
    <t xml:space="preserve">SOLICITUD PERMISO DE CANCHAS BOSQUE DE MARIAN-INFORMAR SI EL SR. OSCAR TORRES TIENE PERMISO PARA USAR CANCHA DE MICROFUTBOL HASTA ALTAS HORAS DE LA NOCHE.
</t>
  </si>
  <si>
    <t xml:space="preserve">RADICADO IDU 20225260037632 Y 20225260048962, RESPUESTA SOLICITUD INTERVENCIÓN DE VÍAS PERIMETRALES Y DE ACCESO DEL PARQUE LA FLORIDA LOCALIDAD DE ENGATIVÁ.</t>
  </si>
  <si>
    <t xml:space="preserve">Recresación para primera infanvia</t>
  </si>
  <si>
    <t xml:space="preserve">INFORME TECNICO DE LA CONSTRUCCION UBICADA EN EL POLIGONO DE MINITOREO NO. 74</t>
  </si>
  <si>
    <t xml:space="preserve">SOLICITUD NUEVA VISITA DE VERIFICACIÓN.-zona cesión para Parques</t>
  </si>
  <si>
    <t xml:space="preserve">SOLICITUD DE USO PLAZA DE EVENTOR PARQUE METROPOLITANO SIMON BOLIVAR PARA AVIVAMIENTO AL PARQUE 2022</t>
  </si>
  <si>
    <t xml:space="preserve">SOLICITUD PERMISO USO CANCHA SINTÉTICA LA CAMPIÑA DEL REFOUs</t>
  </si>
  <si>
    <t xml:space="preserve">SOLICITUD PRÉSTAMO DE ESPACIO</t>
  </si>
  <si>
    <t xml:space="preserve">SAMBO APOLO RECONOCIMIENTO DEPORTIVO RADICADO ANTERIOR 20212100197252</t>
  </si>
  <si>
    <t xml:space="preserve">llamada telefónica</t>
  </si>
  <si>
    <t xml:space="preserve">SAMBO IRMAOS RECONOCIMIENTO DEPORTIVO RADICADO ANTERIOR 20212100197222</t>
  </si>
  <si>
    <t xml:space="preserve">SOLICITUD APLICACION EFECTOS SILENCIO ADMINISTRATIVO POSITIVO</t>
  </si>
  <si>
    <t xml:space="preserve">SOLICITUD DE APOYO</t>
  </si>
  <si>
    <t xml:space="preserve">RENOVACION DE PERMISOS RADICADO IDRD 20216100246621</t>
  </si>
  <si>
    <t xml:space="preserve">SOLICITUD COPIA DE RECONOCIMEINTO DEPORTIVO</t>
  </si>
  <si>
    <t xml:space="preserve">ACTIVIDADES EN PARQUE</t>
  </si>
  <si>
    <t xml:space="preserve">SOLCITUD PERMISO PICNIC PARQUE COUNTRY</t>
  </si>
  <si>
    <t xml:space="preserve">RECLAMO</t>
  </si>
  <si>
    <t xml:space="preserve">SOLICITUD DE MUNICION PARA EL CAMPEONATO INTERLIGAS NACIONAL DE FOSA OLIMPICA</t>
  </si>
  <si>
    <t xml:space="preserve">RESERVA PARQUE LOS NOVIOS</t>
  </si>
  <si>
    <t xml:space="preserve">FORMACIÓN CIUDADANA</t>
  </si>
  <si>
    <t xml:space="preserve">ACTA DE REUNIÓN</t>
  </si>
  <si>
    <t xml:space="preserve">QUEJA E INCONFORMIDAD</t>
  </si>
  <si>
    <t xml:space="preserve">SOLICITUD ESPACIOS CANCHA LOCALIDAD PUENTE ARANDA</t>
  </si>
  <si>
    <t xml:space="preserve">SOLICITUD ESCUELAS DE MI BARRIO</t>
  </si>
  <si>
    <t xml:space="preserve">SOLICITUD FOTOGRAFIA Sr. Rodrigo Sandoval</t>
  </si>
  <si>
    <t xml:space="preserve">SOLICITUD DE INFORMACIÓN</t>
  </si>
  <si>
    <t xml:space="preserve">LLamada telefónica</t>
  </si>
  <si>
    <t xml:space="preserve">RADICADO IDRD NO. 20212100235852”DERECHO DE PETICIÓN SOLICITUD PRÉSTAMO PARQUE: EL COUNTR</t>
  </si>
  <si>
    <t xml:space="preserve">TRASLADO PETICION RECUPERACION ESPACIO PUBLICO</t>
  </si>
  <si>
    <t xml:space="preserve">RESPUESTA A RADICADO IDRD NO. 20216200247171</t>
  </si>
  <si>
    <t xml:space="preserve">RESPUESTA VÍA WATSAPP</t>
  </si>
  <si>
    <t xml:space="preserve">PROCESO DE JURISDICCIÓN COACTIVA 2019-012 DEL IDRD EN CONTRA DE TECNOLOGÍA EN INGENIERÍA S.A.S. INTELCOL S.A.S. NIT.800.184.181-6 </t>
  </si>
  <si>
    <t xml:space="preserve">SOLICITUD CERTIFICADO tiempo de servicio acumulado para pensión</t>
  </si>
  <si>
    <t xml:space="preserve">Obras en parque vecinal 02-007 a través de un contrato de obra</t>
  </si>
  <si>
    <t xml:space="preserve">HAY UN BOTADERO DE BASURA Y CONSUMO DE SUSTANCIAS ALUCINOGENAS FRENTE AL CONJUNTO RESIDENCIAL DONDE VIVO, QUE PODEMOS HACER PARA QUE ESTA ZONA LA TOME EL DISTRITO Y LA CONVIERTA EN UN PARQUE CON MOBILIARIO INFANTIL, AREAS DE EJERCICIO, ZONAS VERDES PARA PASEO DE MASCOTAS?</t>
  </si>
  <si>
    <t xml:space="preserve">COMPETENCIA DE LA SEC DE GOBIERNO Y LA UAESP</t>
  </si>
  <si>
    <t xml:space="preserve">SOLICITUD salida pedagógica para nuestros niños al
Parque de los Niños (y las niñas).</t>
  </si>
  <si>
    <t xml:space="preserve">PUNTO DE RECREOVIA PARQUE JUAN AMARILLO</t>
  </si>
  <si>
    <t xml:space="preserve">PUNTO DE RECREOVIA PARQUE NACIONAL</t>
  </si>
  <si>
    <t xml:space="preserve">INGRESO DE MASCOTAS PARQUE CIUDAD MONTES</t>
  </si>
  <si>
    <t xml:space="preserve">Solicitud de pago Pólizas Ramo cumplimiento. Contrato 0254-2021.</t>
  </si>
  <si>
    <t xml:space="preserve">USO CANCHA CATALINA II</t>
  </si>
  <si>
    <t xml:space="preserve">INFORMACIÓN LICITACIÓN PUBLICA 027-2018</t>
  </si>
  <si>
    <t xml:space="preserve">INSCRIPCION DE DEPORTE DE LA VIDA</t>
  </si>
  <si>
    <t xml:space="preserve">SOLICITUD DE ESPACIO PARA PRACTICA DEL CLUB</t>
  </si>
  <si>
    <t xml:space="preserve">AMPLIACIÓN HORARIO PARQUE GILMA JIMENEZ</t>
  </si>
  <si>
    <t xml:space="preserve">REQUISITO VACUNACIÓN ESCUELAS DE MI BARRIO</t>
  </si>
  <si>
    <t xml:space="preserve">AVISO INFORMATIVO PARQUE EL VIRREY</t>
  </si>
  <si>
    <t xml:space="preserve">PARQUEADERO PARQUE EL TUNAL</t>
  </si>
  <si>
    <t xml:space="preserve">permiso para la realizacion de fotografias de una pareja en el PARQUE EL LAGO</t>
  </si>
  <si>
    <t xml:space="preserve">SOLICITUD PRESTAMO AUDITORIO</t>
  </si>
  <si>
    <t xml:space="preserve">SOLICITUD EXPEDICION DE CERTIFICADO ELECTRONICO CETIL</t>
  </si>
  <si>
    <t xml:space="preserve">PERMISO PARA INFLABLE EN EL PARQUE VENECIA</t>
  </si>
  <si>
    <t xml:space="preserve">SOLICITUD DE PERMISO PICNIC FAMILIAR</t>
  </si>
  <si>
    <t xml:space="preserve">NO HAY EVIDENCIA DE RESPUESTA</t>
  </si>
  <si>
    <t xml:space="preserve">Aclaración</t>
  </si>
  <si>
    <t xml:space="preserve">Solicitud de terminación anticipada de contrato</t>
  </si>
  <si>
    <t xml:space="preserve">COMUNICACIÓN PERMISO DE APROVECHAMIENTO ECONÓMICO 2022</t>
  </si>
  <si>
    <t xml:space="preserve">Pago cesión derecjhos económicos KORPOCONSTRUCCIONES</t>
  </si>
  <si>
    <t xml:space="preserve">SOLICITUD INSTALACION MONUMENTO PARQUE SIMON BOLIVAR</t>
  </si>
  <si>
    <t xml:space="preserve">SOLICITUD PRORROGA SUSPENSION</t>
  </si>
  <si>
    <t xml:space="preserve">SOLICITUD AMPLIACION AL CONTRATO DE INTERVENTORIA</t>
  </si>
  <si>
    <t xml:space="preserve">SOLICITUD SUSPENSION CONTRATO DE CONSULTORIA</t>
  </si>
  <si>
    <t xml:space="preserve">SOLICITUD MODULO DE COMIDAS PARQUE LA ESPERANZA BOSA</t>
  </si>
  <si>
    <t xml:space="preserve">EXONERACIÓN DE PAGO DE CANCHAS CINTETICAS PARA LA FUNCIÓN LA SAMPDORIA SUBA</t>
  </si>
  <si>
    <t xml:space="preserve">Escuela de la bicicleta</t>
  </si>
  <si>
    <t xml:space="preserve">Clases Bicicleta</t>
  </si>
  <si>
    <t xml:space="preserve">PETICION</t>
  </si>
  <si>
    <t xml:space="preserve">SOLICITUD uso cancha sintética Barrio La Aurora 2 Oc USME.</t>
  </si>
  <si>
    <t xml:space="preserve">SOLICITUD CESION DE CONTRATO 1164 2021</t>
  </si>
  <si>
    <t xml:space="preserve">se solicita aportar los datos de contacto de la persona o
personas que presentaron la queja ante dicha entidad, en la medida que en la documentación adjunta al radicado del asunto, la misma no se relaciona.</t>
  </si>
  <si>
    <t xml:space="preserve">Solicitud de revisión Proyecto específico:Parque Urbanización Granjas de Santa Sofia</t>
  </si>
  <si>
    <t xml:space="preserve">CIERRE ENTRADA PRINCIPAL PARQUE ZONAL CIUDAD MONTES</t>
  </si>
  <si>
    <t xml:space="preserve">IDRD como administrador de los parques de la ciudad, para que en el marco de sus competencias determinen su viabilidad, para intervención de algunos predios.</t>
  </si>
  <si>
    <t xml:space="preserve">Saldos a favor programa de seguros</t>
  </si>
  <si>
    <t xml:space="preserve">solicitud información para separa cabaña en el parque de los Novios</t>
  </si>
  <si>
    <t xml:space="preserve">SOLICITUD CESION O TERMINACION ANTICIPADA CTO IDRD 0408 2021</t>
  </si>
  <si>
    <t xml:space="preserve">informacion de solicitud solicitud realizada el año pasado sobre renovación de aval deportivo</t>
  </si>
  <si>
    <t xml:space="preserve">Cotización Locación para evento</t>
  </si>
  <si>
    <t xml:space="preserve">CESION DE CONTRATO # 0325 DE 2021</t>
  </si>
  <si>
    <t xml:space="preserve">SOLICITUD DE INFORMACIÓN INVENTARIOS FORESTALES</t>
  </si>
  <si>
    <t xml:space="preserve">SOLICITUD CERTIFICADO ALUMNO DERECK VALBUENA</t>
  </si>
  <si>
    <t xml:space="preserve">Observaciones del sendero CERRO MONSERRATE</t>
  </si>
  <si>
    <t xml:space="preserve">ALQUILER QUIOSCOS TUNAL</t>
  </si>
  <si>
    <t xml:space="preserve">Solicitud de información y permiso</t>
  </si>
  <si>
    <t xml:space="preserve">SOLICITUD DE PRACTICA</t>
  </si>
  <si>
    <t xml:space="preserve">USO CANCHAS PARQUE JUAN AMARILLO</t>
  </si>
  <si>
    <t xml:space="preserve">PROBLEMATICA POR PARCELACION DE PARQUE VECINAL BARRIO PLAZUELAS DEL VIRREY II, III Y IV SECTOR. ENGATIVA</t>
  </si>
  <si>
    <t xml:space="preserve">CERRAMIENTO IRREGULAR DE PARQUE</t>
  </si>
  <si>
    <t xml:space="preserve">PERMISO PARA ADMINISTRAR PARQUE 11-1164</t>
  </si>
  <si>
    <t xml:space="preserve">RETRIBUCIONES ESTACIONES RADIOELECTRICAS</t>
  </si>
  <si>
    <t xml:space="preserve">PROGRAMA DE CAMPAMENTOS</t>
  </si>
  <si>
    <t xml:space="preserve">INSCRIPCIÓN PROGRAMA DE NATACIÓN</t>
  </si>
  <si>
    <t xml:space="preserve">COBRO IRREGULAR CANCHAS SINTETICAS</t>
  </si>
  <si>
    <t xml:space="preserve">PROCESO COBRO COACTIVO 2021123810036442</t>
  </si>
  <si>
    <t xml:space="preserve">PROGRAMAS DEPORTIVOS SUBA
REQUERIMIENTO</t>
  </si>
  <si>
    <t xml:space="preserve">CONVOCATORIAS TECNICO OPERATIVO</t>
  </si>
  <si>
    <t xml:space="preserve">MANTENIMIENTO DE PARQUE ZONAL 12-023</t>
  </si>
  <si>
    <t xml:space="preserve">ATRACCIONES EN PARQUE PUBLICO</t>
  </si>
  <si>
    <t xml:space="preserve">Eventos ciclomontañismo</t>
  </si>
  <si>
    <t xml:space="preserve">SOLICITUD ADMINISTRACION PARQUE VECINAL</t>
  </si>
  <si>
    <t xml:space="preserve">ACTIVIDAD FISICA LOCALIDAD KENNEDY</t>
  </si>
  <si>
    <t xml:space="preserve">INFORMACIÓN PARQUES UPZ 90</t>
  </si>
  <si>
    <t xml:space="preserve">INFO EVENTOS EL VIRREY</t>
  </si>
  <si>
    <t xml:space="preserve">Alcance suspensión CPS</t>
  </si>
  <si>
    <t xml:space="preserve">PROCESO ELECCIÓN DE REPRESENTANTES AL CONSEJO LOCAL DE DISCAPACIDAD DE SUMAPAZ</t>
  </si>
  <si>
    <t xml:space="preserve">VIDEO BOGOTA BRILLA 5K</t>
  </si>
  <si>
    <t xml:space="preserve">OFICINA A. COMUNICACIONES</t>
  </si>
  <si>
    <t xml:space="preserve">TRato con un perro del PARQUE Recreativo Cultural La Victoria</t>
  </si>
  <si>
    <t xml:space="preserve">construcción de una cancha sin una autorización previa, y sin especificaciones</t>
  </si>
  <si>
    <t xml:space="preserve">Grabación parque Fontanar</t>
  </si>
  <si>
    <t xml:space="preserve">DENUNCIA USUFRUCTO DE PARQUE PUBLICO POR PARTE DE TERCEROS</t>
  </si>
  <si>
    <t xml:space="preserve">PROGRAMA DEPORTE PARA LA VIDA</t>
  </si>
  <si>
    <t xml:space="preserve">PROGRAMA DEPORTE PARA LA VIDA
REQUERIMIENTO</t>
  </si>
  <si>
    <t xml:space="preserve">REMITE OFICIO No 1111 PROCESO 22201-00640</t>
  </si>
  <si>
    <t xml:space="preserve">REMITE OFICIO No 028PROCESO 2021-00505</t>
  </si>
  <si>
    <t xml:space="preserve">REMITE OFICIO No 1240 PROCESO 2021-00447</t>
  </si>
  <si>
    <t xml:space="preserve">SOLICITUD CERTIFICADO RETENCIÓN EN LA FUENTE, ICA, IVA Y OTRAS</t>
  </si>
  <si>
    <t xml:space="preserve">CONSULTA SOBRE SERVICIO SOCIAL</t>
  </si>
  <si>
    <t xml:space="preserve">Arreglo Gimnasio del sur/Boxeo</t>
  </si>
  <si>
    <t xml:space="preserve">Solicitud</t>
  </si>
  <si>
    <t xml:space="preserve">aclarar la inquietud expresada en su comunicación respecto al área del predio de acuerdo al proceso de expropiación predio COUNTRY CLUB que se adelante.</t>
  </si>
  <si>
    <t xml:space="preserve">Correo electronico</t>
  </si>
  <si>
    <t xml:space="preserve">Solicitud de permiso bohío en PMSB</t>
  </si>
  <si>
    <t xml:space="preserve">Solicitud devolución dinero consignado</t>
  </si>
  <si>
    <t xml:space="preserve">SOLICITAMOS DE MANERA ATENTA LA VERIFICACION Y RETIRO DE UNOS LADRILLOS EN FORMA DE PICO QUE ESTAN COLOCANDO ALREDEDOR DE LOS ARBOLES DEL PARQUE GAITAN CORTES - LOCALIDAD CUARTA</t>
  </si>
  <si>
    <t xml:space="preserve">COMPETENCIA DE LA SEC DE GOBIERNO</t>
  </si>
  <si>
    <t xml:space="preserve">Que por favor se haga el cambio de IED en el que el profesor Dalio Cervera lo ubiquen en el colegio Gustavo Morales Morales localidadde Suba y a mi Maryi Ariza al Colegio Distrital Cundinamarca.</t>
  </si>
  <si>
    <t xml:space="preserve">Exigir al constructor reposición de luminarias de cancha sintética</t>
  </si>
  <si>
    <t xml:space="preserve">Solicitud préstamo del auditorio del Centro Felicidad Fontanar del Río CEFE. Proyecto LÍNEA 2 DEL METRO DE BOGOTÁ</t>
  </si>
  <si>
    <t xml:space="preserve">Informacion escuela de futbol niños</t>
  </si>
  <si>
    <t xml:space="preserve">Carta solicitud disponibilidad de Diamantes de Softball/Beisball Unidad deportiva el Salitre junio 2022.</t>
  </si>
  <si>
    <t xml:space="preserve">Proyecto manejo caNCHA sintética SUBA-BILBAO</t>
  </si>
  <si>
    <t xml:space="preserve">INQUIETUD RECREACIÓN INCLUYENTE</t>
  </si>
  <si>
    <t xml:space="preserve">SOLICITUD DE CAMBIO HORARIO para dos niñas</t>
  </si>
  <si>
    <t xml:space="preserve">Solicitud actividades recreativas y deportivas</t>
  </si>
  <si>
    <t xml:space="preserve">SOLICITUD DE ESPACIO DE LA CANCHA DE FUTBOL DE CEDRITOS Y TOBERIN</t>
  </si>
  <si>
    <t xml:space="preserve">SOLICITUD CONCEPTO DE VOCACION DEL PARQUE CORRESPONDIENTE A LA URBANIZACION UNIMINUTO CALLE 90</t>
  </si>
  <si>
    <t xml:space="preserve">SOLICITUD TERMINACIÓN ANTICIPADA CONTRATO</t>
  </si>
  <si>
    <t xml:space="preserve">solicitar préstamo de un Auditorio para el dia 26 de febrero a partir de las 8 de la mañana con el fin de llevar a cabo la Asamblea General Anual</t>
  </si>
  <si>
    <t xml:space="preserve">Exoneración de pago de las canchas cinteticas para la Fundación la Sampdoria Suba</t>
  </si>
  <si>
    <t xml:space="preserve">Solicitud Cesión de contrato 1992 de 2021</t>
  </si>
  <si>
    <t xml:space="preserve">SOLICITUD PERMISO DE ESPACIO EN CICLOVÍAPARA JORNADAS DE ADOPCIÓN ANIMAL</t>
  </si>
  <si>
    <t xml:space="preserve">SOLICITUD DE ESPACIOS</t>
  </si>
  <si>
    <t xml:space="preserve">SOLICITUD ESPACIO</t>
  </si>
  <si>
    <t xml:space="preserve">SOLICITUD ACLARACION RESPUESTA RADICADO IDRD NO. 20216200150011</t>
  </si>
  <si>
    <t xml:space="preserve">SEGUNDO DERECHO PETICIÓN INFORMACIÓN RAZONES NO ENTREGA PARQUES INFANTIL Y DEPORTIVO EN BARRIO VEGAS DE SANTA ANA CLL 57 C SUR 81 D Y CALLE 56 SUR 81 D</t>
  </si>
  <si>
    <t xml:space="preserve">MODULO COMIDAS</t>
  </si>
  <si>
    <t xml:space="preserve">algún tipo de curso o por lo menos información tengo 4 hijos entre los 6 y 17años la niña de 6 tiene unproblemita muscular en el cuello y requiere práctica de alguna actividad física</t>
  </si>
  <si>
    <t xml:space="preserve">SOLICITUD DE AUTORIZACIÓN</t>
  </si>
  <si>
    <t xml:space="preserve">SOLICITUD PARQUEADERO</t>
  </si>
  <si>
    <t xml:space="preserve">KIOSKOS PARQUE EL LAGO</t>
  </si>
  <si>
    <t xml:space="preserve">Préstamo  escenarios con exoneración de pago</t>
  </si>
  <si>
    <t xml:space="preserve">PALCO DE ACORD BOGOTA EN EL CAMPIN</t>
  </si>
  <si>
    <t xml:space="preserve">SOLICITUD DE CESION DE CONTRATO NO. 1454-2021</t>
  </si>
  <si>
    <t xml:space="preserve">solicito a ustedes me puedan facilitar uno de los espacios para utilizarlo como ciclotaller en las ciclovías,</t>
  </si>
  <si>
    <t xml:space="preserve">COBRO-PREJURIDICO PUBLICAR</t>
  </si>
  <si>
    <t xml:space="preserve">Solicitud de reubicación laboral (TEMPORAL)</t>
  </si>
  <si>
    <t xml:space="preserve">SOLICITUD ACOMPAÑAMIENTO</t>
  </si>
  <si>
    <t xml:space="preserve">SOLICITUD TERMINACION O CESIÓN DE CONTRATO</t>
  </si>
  <si>
    <t xml:space="preserve">ALCANCE RADICADO 20212100244712 SOLICITUD DE CESIÓN CONTRATO 335 DEL 2021</t>
  </si>
  <si>
    <t xml:space="preserve">SOLICITUD DE ACCESO A LA INFORMACIÓN AMBIENTAL</t>
  </si>
  <si>
    <t xml:space="preserve">TERMINACIÓN Y/O CESIÓN DE CONTRATO NO 2389 DE 2021</t>
  </si>
  <si>
    <t xml:space="preserve">OFERTA DE LOTES 3 Y 4 MANZANA H BARRIO AMBALEMA FONTIBON PARA LA AMPLIACION DEL PARQUE</t>
  </si>
  <si>
    <t xml:space="preserve">Entrega simplificada de zonas de cesión Urbanización LOS HÉROES-nomenclatura No. KR 19A 79 07- CHIP AAA0098HNNX de la Localidad de Chapinero (02).</t>
  </si>
  <si>
    <t xml:space="preserve">COMUNICACIÓN ENTRE ENTIDAES</t>
  </si>
  <si>
    <t xml:space="preserve">Inconformidad respuesta del IDRD frente a radicación de solicitud de permiso deaprovechamiento económico</t>
  </si>
  <si>
    <t xml:space="preserve">ALCANCE AL RADICADO NO. 20222100013512</t>
  </si>
  <si>
    <t xml:space="preserve">Solicitud préstamo de espacio deportivo</t>
  </si>
  <si>
    <t xml:space="preserve">CONSULTA SOBRE CURSO DE ADMINISTRACIÓN DEPORTIVA.</t>
  </si>
  <si>
    <t xml:space="preserve">CARTA ACEPTACIÓN PERMISO DE APROVECHAMIENTO ECONÓMICO NO. 2022620000397-remite pólizas</t>
  </si>
  <si>
    <t xml:space="preserve">RADICADO ACUEDUCTO NO E-2021-089406 FALTANTE DE TAPA</t>
  </si>
  <si>
    <t xml:space="preserve">SOLICITUD UNA PRÓRROGA EN LA SUSPENSIÓN DE MI CONTRATO 2064-2021</t>
  </si>
  <si>
    <t xml:space="preserve">Ayuda consulta</t>
  </si>
  <si>
    <t xml:space="preserve">INFORMACION</t>
  </si>
  <si>
    <t xml:space="preserve">SOLICITUD APOYO ESTRATEGÍA PEDAGÓGICA PARA UNIDAD DE RESTITUCION DE TIERRAS USO DE BICICLETA</t>
  </si>
  <si>
    <t xml:space="preserve">Nota goles al estilo City</t>
  </si>
  <si>
    <t xml:space="preserve">Validación Inscripción Natación Simón Bolívar</t>
  </si>
  <si>
    <t xml:space="preserve">Oportunidad laboral -escuela de la bicicleta</t>
  </si>
  <si>
    <t xml:space="preserve">Escuela de bicicletas</t>
  </si>
  <si>
    <t xml:space="preserve">Pedir información</t>
  </si>
  <si>
    <t xml:space="preserve">Validación Inscripción Natación</t>
  </si>
  <si>
    <t xml:space="preserve">Inscripción Escuela de la Bicicleta - Parque San Andrés</t>
  </si>
  <si>
    <t xml:space="preserve">Solicitud de certificado de retención en la fuente 2021 según CONTRATO 3897-2018</t>
  </si>
  <si>
    <t xml:space="preserve">SOLICITUD DE AYUDA BECAS DEPORTISTAS</t>
  </si>
  <si>
    <t xml:space="preserve">SOLICITUD DE INFORMACIÓN.</t>
  </si>
  <si>
    <t xml:space="preserve">REPORTE II SEMESTRE 2021 SOBRE EL AVANCE EN LA IMPLEMENTACIÓN DE LA POLÍTICA PÚBLICA PARA LAS FAMILIAS</t>
  </si>
  <si>
    <t xml:space="preserve">Solicitud de información secundariade proyectos del IDRD</t>
  </si>
  <si>
    <t xml:space="preserve">Control Social y Veeduria Ciudadana a Nivel Nacional . Pregunta Cuando iniciará elConvenio 002590 suscrito con 6 localidades de Bogotá vy el IDRD</t>
  </si>
  <si>
    <t xml:space="preserve">ACTA DE LIQUIDACIÓN CONVENIO IDRD 24012022</t>
  </si>
  <si>
    <t xml:space="preserve">SOLICITUD DE INFORMACIÓN TÉCNICA</t>
  </si>
  <si>
    <t xml:space="preserve">Presentación Asociación de Barrios Unidos</t>
  </si>
  <si>
    <t xml:space="preserve">SOLICITUD PERMISO ESTADIO EL CAMPIN</t>
  </si>
  <si>
    <t xml:space="preserve">SOLICITUD CERTIFICADO DE CTO 3877 DE 2018</t>
  </si>
  <si>
    <t xml:space="preserve">SOLICITUD VINCULACION A PROGRAMAS DE RECREACION Y DEPORTE</t>
  </si>
  <si>
    <t xml:space="preserve">Solicitud de información Reserva de canchas sintéticas</t>
  </si>
  <si>
    <t xml:space="preserve">PARQUE FLORIDA DE ENGATIVA</t>
  </si>
  <si>
    <t xml:space="preserve">CARTA DE PRESENTACIÓN HOGAR INFANTIL COMPARTIR SUBA II</t>
  </si>
  <si>
    <t xml:space="preserve">NO TIENE CORREO PARA INGRESAR</t>
  </si>
  <si>
    <t xml:space="preserve">VALIDACION TIEMPO DE ENTRENAMIENTO</t>
  </si>
  <si>
    <t xml:space="preserve">TERMINACION DE CONTRATO</t>
  </si>
  <si>
    <t xml:space="preserve">REQUERIMIENTO DOCUMENTAL</t>
  </si>
  <si>
    <t xml:space="preserve">Proyecto Específico zonas de cesión para parque producto de la Urbanización“Urbanización Lote Para Futuros Desarrollos Tintal” de la localidad de Kennedy</t>
  </si>
  <si>
    <t xml:space="preserve">SOLICITUD MODULO ESTADIO EL CAMPIN</t>
  </si>
  <si>
    <t xml:space="preserve">COPIA -INTERVENCIÓN ESPACIO PÚBLICO — CARRERAS 58C COSTADO NOROCCIDENTAL CARRERA 58 COSTADO ORIENTAL —CALLE 147 COSTADO SUR — RUPI 1998-22 BARRIO COLINA CAMPESTRE — LOCALIDAD DE SUBA</t>
  </si>
  <si>
    <t xml:space="preserve">OFICINA DE COORDINACION INTERINSTITUCIONAL IDU</t>
  </si>
  <si>
    <t xml:space="preserve">perros sueltos Parque Recreo Deportivo El Salitre</t>
  </si>
  <si>
    <t xml:space="preserve">DENUNCIA CONSTRUCCION SOBRE EL RIO FUCHA Y OCUPACION DEL PARQUE SOSIEGO. I REFERENCIA: TRASLADO E-MAIL CENTRO DE ATENCION AL CIUDADANO, CONTRALONA DE BOGOTA D.C</t>
  </si>
  <si>
    <t xml:space="preserve">SOLICITUD ADMINISTRACIÓN PREDIO CON RUPI 2137-2</t>
  </si>
  <si>
    <t xml:space="preserve">Solicitud expedientes Club Deportivos Fénix Racing BMX y Super Cross BMX</t>
  </si>
  <si>
    <t xml:space="preserve">Inscripción a una disciplina deportiva</t>
  </si>
  <si>
    <t xml:space="preserve">Solicitud Manual</t>
  </si>
  <si>
    <t xml:space="preserve">SOLICITUD SUSPENSION CTO O 1910 DEL 2021</t>
  </si>
  <si>
    <t xml:space="preserve">RESPUESTA RADICADO DADEP-TRASLADO POR COMPETENCIA, Urbanización Burgos- Suba</t>
  </si>
  <si>
    <t xml:space="preserve">PROGRAMAS PERSONA CON DISCAPACIDAD</t>
  </si>
  <si>
    <t xml:space="preserve">EVENTO EN PARQUE SIMÓN BOLIVAR</t>
  </si>
  <si>
    <t xml:space="preserve">INFORMACIÓN BOGOTÁ COMO VAMOS</t>
  </si>
  <si>
    <t xml:space="preserve">INTERVENCIÓN PARQUE 10-051</t>
  </si>
  <si>
    <t xml:space="preserve">CESION DERECHOS ECONOMICOS
</t>
  </si>
  <si>
    <t xml:space="preserve">20222100015092
20222100020242</t>
  </si>
  <si>
    <t xml:space="preserve">USO DE PARQUES POR ESCUELAS DEPORTIVAS</t>
  </si>
  <si>
    <t xml:space="preserve">PARQUEADERO PRD</t>
  </si>
  <si>
    <t xml:space="preserve">CONVENIO USO COMPLEJO ACUATICO SIMÓN BOLIVAR</t>
  </si>
  <si>
    <t xml:space="preserve">APERTURA BOLERA EL SALITRE</t>
  </si>
  <si>
    <t xml:space="preserve">RENUNCIA LICENCIA ESTACIÓN RADIOELECTRICA</t>
  </si>
  <si>
    <t xml:space="preserve">INFORMACIÓN PROCESO SANCIONATORIO</t>
  </si>
  <si>
    <t xml:space="preserve">Solicitud de Cesión de Contrato, o Terminación Anticipada en el contrato IDRD-CTO-2032-2021</t>
  </si>
  <si>
    <t xml:space="preserve">¿Cuáles son los criterios de asignación de espacio en el caso que para un escenario existan múltiples escuelas y clubes interesados en el aprovechamiento económico?</t>
  </si>
  <si>
    <t xml:space="preserve">Me sea aclarada la situación del radicado # 20212100145382 del 2 de agosto del
2021, el cual con correo recibido el 6 de diciembre después de 4 meses las
anotaciones no son claras y la documentación adjunta no pertenece al club</t>
  </si>
  <si>
    <t xml:space="preserve">SE INFORMO AL PETICIONARIO</t>
  </si>
  <si>
    <t xml:space="preserve">Valores de Retribución Económica Para Parques y Escenarios de Uso Deportivo,Recreativo y Cultural</t>
  </si>
  <si>
    <t xml:space="preserve">Reconocimiento deportivo</t>
  </si>
  <si>
    <t xml:space="preserve">predio contiguo identificado con rupi 4087-1 se
encuentra sin mantenimiento lo que ha hecho que el colegio se vea afectado por invasión de plagas y roedores que afectan la institución educativa</t>
  </si>
  <si>
    <t xml:space="preserve">SOLICITUD CUPO NATACION</t>
  </si>
  <si>
    <t xml:space="preserve">Qué actividades ha resalizado la Acaldía de Bogotá, para control de ingreso de mascotas al Parque Simón Bolivar?</t>
  </si>
  <si>
    <t xml:space="preserve">información y ayuda</t>
  </si>
  <si>
    <t xml:space="preserve">adjunto archivos para la validación del certificado del servicio social deDaniel steven Medrano beltran del colegio liceo de ciencia y cultura Harvard</t>
  </si>
  <si>
    <t xml:space="preserve">SOLICITUD DE AUTORIZACION PARA EL USO DE PISTA PERALTEADA DE PATINAJE</t>
  </si>
  <si>
    <t xml:space="preserve">Solicitud de adopción parque Estrella Norte o cedritos Ramplas</t>
  </si>
  <si>
    <t xml:space="preserve">Solicita actividades físicas para niños virtual o presencial</t>
  </si>
  <si>
    <t xml:space="preserve">Circuito ciclístico</t>
  </si>
  <si>
    <t xml:space="preserve">Salida MTB, Bogotá Pedalea</t>
  </si>
  <si>
    <t xml:space="preserve">Información inscripción salida MTB</t>
  </si>
  <si>
    <t xml:space="preserve">Inscripcion salida MTB</t>
  </si>
  <si>
    <t xml:space="preserve">Inscripciones</t>
  </si>
  <si>
    <t xml:space="preserve">NOTIFICACION</t>
  </si>
  <si>
    <t xml:space="preserve">Cesión de contrato o terminación anticipada</t>
  </si>
  <si>
    <t xml:space="preserve">PETICIÓN PARA CUMPLIMIENTO DEL OBJETO CONTRACTUAL</t>
  </si>
  <si>
    <t xml:space="preserve">QUEJA PARQUE FONTANAR DEL RÍO EN SUBA</t>
  </si>
  <si>
    <t xml:space="preserve">BOGOTA PEDALEA</t>
  </si>
  <si>
    <t xml:space="preserve">Inscripción rodada MTB</t>
  </si>
  <si>
    <t xml:space="preserve">Problema con inscripcion a cursos</t>
  </si>
  <si>
    <t xml:space="preserve">SE CREÓ USUARIO EN EL SIM</t>
  </si>
  <si>
    <t xml:space="preserve">COMO VENDEDOR INFORMAL SOLICITO LA EXPEDICIÓN DE UN PERMISO PARA VENDER HELADOS DENTRO DE LOS PARQUES DISTRITALES DE BOGOTÁ</t>
  </si>
  <si>
    <t xml:space="preserve">DOCUMENTOS SSEO-VTE</t>
  </si>
  <si>
    <t xml:space="preserve">solicitud permiso evento ciclovia</t>
  </si>
  <si>
    <t xml:space="preserve">PRESENTACIÓN INFORME ANUAL VIGENCIA 2021 DEL PLAN MAESTRO DE EQUIPAMIENTOS DEPORTIVOS Y RECREATIVOS; DECRETOS DISTRITALES 308 DE 2006 , 484 DE 2007 PARA EL CONCEJO DISTRITAL SEGÚN ACUERDO DISTRITAL 223 DE 2006</t>
  </si>
  <si>
    <t xml:space="preserve">DOCUMENTOS PARA PERMISO MODULO</t>
  </si>
  <si>
    <t xml:space="preserve">Actividades recreación adultos mayores</t>
  </si>
  <si>
    <t xml:space="preserve">intervención de mejoramiento al parque de bolsillo aledaño al conjunto, mejorando la zona recreativa y creando espacio para que la comunidad haga uso efectivo de ese espacio</t>
  </si>
  <si>
    <t xml:space="preserve">SOLICITUD DE INFORMACION PROCESO DE CONTRATACION</t>
  </si>
  <si>
    <t xml:space="preserve">SOLICITUD ACTIVIDADES DE RECREACIÓN</t>
  </si>
  <si>
    <t xml:space="preserve">Suspensión /cesión de contrato 1967 de 2021</t>
  </si>
  <si>
    <t xml:space="preserve">QUEJA PARQUE ZONAL MARSELLA 08-066</t>
  </si>
  <si>
    <t xml:space="preserve">INCONFORMIDADES CARDENALES GOLD - ADMINISTRACIÓN PARQUE MARSELLA</t>
  </si>
  <si>
    <t xml:space="preserve">SOLICITUD RENOVACIÓN DEL CONTRATO MÓDULO 2 ENTRADA 1.</t>
  </si>
  <si>
    <t xml:space="preserve">SOLICITUD AUTORIZACIÓN AGENDAMIENTO DE TORNEO ANUAL</t>
  </si>
  <si>
    <t xml:space="preserve">Equivocación en transferencia de dinero</t>
  </si>
  <si>
    <t xml:space="preserve">Solicitud de terminación de Contrato de Prestación de Servicios</t>
  </si>
  <si>
    <t xml:space="preserve">INCONFORMIDAD EN EL PARQUE DE MARSELLA</t>
  </si>
  <si>
    <t xml:space="preserve">solicitud de cupo natacion</t>
  </si>
  <si>
    <t xml:space="preserve">INQUIETUD</t>
  </si>
  <si>
    <t xml:space="preserve">SOLICITUD CERTIFICACION</t>
  </si>
  <si>
    <t xml:space="preserve">error en actualizacion de datos IDRD</t>
  </si>
  <si>
    <t xml:space="preserve">MESA DE AYUDA</t>
  </si>
  <si>
    <t xml:space="preserve">SOLICITUD DE VISITA DE RECIBO DE INFRAESTRUCTURA DE PARQUE DEL PROYECTO URBANIZACIÓN SAN JOSÉ PREDIO CARVAJAL – AC 26 90 10</t>
  </si>
  <si>
    <t xml:space="preserve">AGLOMERACIÓN EN MONSERRATE</t>
  </si>
  <si>
    <t xml:space="preserve">CELEBRACION DIA DE LOS HUMEDALES</t>
  </si>
  <si>
    <t xml:space="preserve">cesión o terminación anticipada del contrato 1828 de 2021</t>
  </si>
  <si>
    <t xml:space="preserve">RADICADO SUSPENSION DE CONTRATO</t>
  </si>
  <si>
    <t xml:space="preserve">solicitarles de la manera más respetuosa se programen los CAMPEONATOS DISTRITALES en fechas de FINESDE SEMANA, toda vez que la MAYORÍA de los niños de la categoría TRANSICIÓN Y claro está MENORES, estudian de manera PRESENCIAL.</t>
  </si>
  <si>
    <t xml:space="preserve">PARQUE ZONAL OLAYA HERRERA CTTOS 2705 Y 2734 DE 2021</t>
  </si>
  <si>
    <t xml:space="preserve">Información programa Bogotá pedalea y trabajo en bici para empresas</t>
  </si>
  <si>
    <t xml:space="preserve">Obra realizada en cancha de futbol Barrio San Andres 2</t>
  </si>
  <si>
    <t xml:space="preserve">solicitud en préstamo del CEAD, es desde el 1 de febrero del 2022, hasta el 31 de diciembre del mimo año, mes en el que se hará entrega de informes, legalizaciones y otros recursos producto del desarrollo de los Juegos.</t>
  </si>
  <si>
    <t xml:space="preserve">SOLICITUD REVISION DE CAMARAS</t>
  </si>
  <si>
    <t xml:space="preserve">CARRERA LOS HEROES 3K Y 10 - Plan de manejo radicado 20222100016652 del 27/01/2022</t>
  </si>
  <si>
    <t xml:space="preserve">SOLICITUD DE LIQUIDACION DE CTO IDRD 2934-2021</t>
  </si>
  <si>
    <t xml:space="preserve">TENIS DE MESA CEFE FONTANAR</t>
  </si>
  <si>
    <t xml:space="preserve">INFORMACIÓN PROYECTOS LOCALIDAD USAQUEN</t>
  </si>
  <si>
    <t xml:space="preserve">INFORMACIÓN PROYECTOS LOCALIDAD USME</t>
  </si>
  <si>
    <t xml:space="preserve">CIERRES PARQUE CIUDAD MONTES</t>
  </si>
  <si>
    <t xml:space="preserve">INFORMACIÓN CONTRATO DE CONCESIÓN</t>
  </si>
  <si>
    <t xml:space="preserve">USO CANCHA SINTETICA PARQUE LA CAMPIÑA</t>
  </si>
  <si>
    <t xml:space="preserve">ACTUALIZACIÓN INFO SECOP II</t>
  </si>
  <si>
    <t xml:space="preserve">AUTORIZACIÓN USO ESPACIO BOLERA EL SALITRE</t>
  </si>
  <si>
    <t xml:space="preserve">INFORMACIÓN COMPLEJO ACUATICO</t>
  </si>
  <si>
    <t xml:space="preserve">SOLICITUD DE AUTORIZACION DE CONTAINER EN ZONA DE PARQUE</t>
  </si>
  <si>
    <t xml:space="preserve">INFORMACIÓN ESCUELAS DE MI BARRIO</t>
  </si>
  <si>
    <t xml:space="preserve">SOLICITUD INFORMACIÓN ALQUILER SALON VIP PALACIO DE LOS DEPORTES</t>
  </si>
  <si>
    <t xml:space="preserve">Sesión de contrato #1881 de 07 de mayo del 2021</t>
  </si>
  <si>
    <t xml:space="preserve">QUEJA O RECLAMO</t>
  </si>
  <si>
    <t xml:space="preserve">ALCANCE 20222100015402 SOLICITUD DE CESION SUSPENSION DE CTO</t>
  </si>
  <si>
    <t xml:space="preserve">RADICACIÓN PARA RENOVACIÓN DE RECONOCIMIENTO DEPORTIVO</t>
  </si>
  <si>
    <t xml:space="preserve">trASLADO DERECHO DE PETICION SOLICITUD VIDEOS PARQUE CEFE FONTANAR DEL RÍO</t>
  </si>
  <si>
    <t xml:space="preserve">SOLICITUD CONVENIO INSTITUCIONAL</t>
  </si>
  <si>
    <t xml:space="preserve">CARTA SOLICITUD APROVECHAMIENTO ECONOMICO</t>
  </si>
  <si>
    <t xml:space="preserve">ESCUELAS DEPORTIVAS</t>
  </si>
  <si>
    <t xml:space="preserve">ESPACIO CAPACITACIÓN BRIGADA DE EMERGENCIA</t>
  </si>
  <si>
    <t xml:space="preserve">SOLICITUD CESION O TERMINACION ANTICIPADA DE CONTRATO</t>
  </si>
  <si>
    <t xml:space="preserve">ALCANCE A LA PETICIÓN NO. 3386252021 Y AL RADICADO IDRD NO. 20215100388783</t>
  </si>
  <si>
    <t xml:space="preserve">Solicitud de permiso celebración de Reunión</t>
  </si>
  <si>
    <t xml:space="preserve">PRÉSTAMO CANCHA FLORENCIA</t>
  </si>
  <si>
    <t xml:space="preserve">SOLICITUD DE PRIMA TÉCNICA</t>
  </si>
  <si>
    <t xml:space="preserve">DUDA DE PAGO DE ESCENARIOS 2022 PISTA DE PATINAJE</t>
  </si>
  <si>
    <t xml:space="preserve">SOLICITUD DE INFORMACION- PROGRAMAS RECREATIVOS PARA DISCAPACIDAD</t>
  </si>
  <si>
    <t xml:space="preserve">solicitud de copia de videos de seguridad parque metropolitano San Cristóbal Sur Localidad 4 con fines de una investigación para aportar una prueba a la Fiscalía General De la Nación</t>
  </si>
  <si>
    <t xml:space="preserve">COMUINICACIÓN ENTRE ENTIDADES</t>
  </si>
  <si>
    <t xml:space="preserve">20222100017482
20222100017812</t>
  </si>
  <si>
    <t xml:space="preserve">SOLICITUD DE CESIÓN CON SUSPENSIÓN DE CONTRATO DE PRESTACIÓN DE SERVICIOS.</t>
  </si>
  <si>
    <t xml:space="preserve">CERTIFICADO ADMON DEPORTIVA</t>
  </si>
  <si>
    <t xml:space="preserve">Solicitud de espacio para práctica deportiva del Club Deportivo Champions Team BMX – 2022.</t>
  </si>
  <si>
    <t xml:space="preserve">QUEREMOS SER TENIDOS EN CUENTA PARA EL DESARROLLO DE ACTIVIDADES, TALLERES Y ESTRATEGIAS</t>
  </si>
  <si>
    <t xml:space="preserve">inscripciones a clases de bicicleta</t>
  </si>
  <si>
    <t xml:space="preserve">DESARROLLO DEPORTIVO EN BOGOTA</t>
  </si>
  <si>
    <t xml:space="preserve">PROMOTORA ESCULTURAS - URBANIZACION ZIMA : SOLICITUD DE APROBACION DE DISEÑO DEL PARQUE</t>
  </si>
  <si>
    <t xml:space="preserve">COPIA - RESPUESTA A LA SOLICITUD DE INTERVENCIÓN DEL PARQUE UBICADO EN LA CALLE 75A N° 78 – 94.</t>
  </si>
  <si>
    <t xml:space="preserve">SOLICITUD DE APOYO CLINICA NACIONAL DE CANOTAJE PAIPA 2022</t>
  </si>
  <si>
    <t xml:space="preserve">ALCANCE RADICADO 20212100259472 APOYO A CLINICA NACIONAL DE CANOTAJE</t>
  </si>
  <si>
    <t xml:space="preserve">Legislación de seguridad en espacio público</t>
  </si>
  <si>
    <t xml:space="preserve">RADICADO SDA NO. 2021ER271115 DEL 2021-12-10 RUIDO EN EVENTOS REALIZADOS EN EL PARQUE SIMON BOLIVAR</t>
  </si>
  <si>
    <t xml:space="preserve">CARTA DE PRESENTACION PARA LA ARTICULACION INTRERINSTITUCIONAL</t>
  </si>
  <si>
    <t xml:space="preserve">Solicitud de préstamo de uso temporal del espacio publico</t>
  </si>
  <si>
    <t xml:space="preserve">link reunion de hoy 11 :00 am esta uncompleto</t>
  </si>
  <si>
    <t xml:space="preserve">SOLICITUD ADMINISTRACION PREDIO CON RUPI 2137-2</t>
  </si>
  <si>
    <t xml:space="preserve">Mantenimiento del Templete Parque Simón Bolívar</t>
  </si>
  <si>
    <t xml:space="preserve">RECLAMO USO CANCHA CARVAJAL</t>
  </si>
  <si>
    <t xml:space="preserve">ENTRENAMIENTOS COMPLEJO ACUATICO</t>
  </si>
  <si>
    <t xml:space="preserve">CERRAMIENTO Y CONSTRUCCIÓN EN PARQUE</t>
  </si>
  <si>
    <t xml:space="preserve">INFORMACIÓN STC-LP-027-2018</t>
  </si>
  <si>
    <t xml:space="preserve">ESTADO MASCOTA PARQUE LA VICTORIA</t>
  </si>
  <si>
    <t xml:space="preserve">VACANTES AUXILIAR ADMINISTRATIVO</t>
  </si>
  <si>
    <t xml:space="preserve">PROCESO DE EMBARGO
</t>
  </si>
  <si>
    <t xml:space="preserve">Reiteración del radicado del IDRD número 20212100255772 del 17/12/2021</t>
  </si>
  <si>
    <t xml:space="preserve">Compromiso Eds Javeriana- IDRD</t>
  </si>
  <si>
    <t xml:space="preserve">Petición información</t>
  </si>
  <si>
    <t xml:space="preserve">Solicitar el préstamo de uso temporal del espacio público del parque Lucerna en lalocalidad de Kennedy para el Colegio Santo Domingo.</t>
  </si>
  <si>
    <t xml:space="preserve">Permiso para colocar un inflable</t>
  </si>
  <si>
    <t xml:space="preserve">petición de certificado de la deportista valeria rodriguez</t>
  </si>
  <si>
    <t xml:space="preserve">Solicitud vinculación programas IDRD</t>
  </si>
  <si>
    <t xml:space="preserve">Problemas de consignacion</t>
  </si>
  <si>
    <t xml:space="preserve">SOLICITUD ESTUDIOS Y DISEÑOS DEL PARQUE 02-148 (PARQUE PARDO RUBIO) DE LA LOCALIDAD DE CHAPINERO</t>
  </si>
  <si>
    <t xml:space="preserve">SOLICITUD PARQUES URBANIZACIÓN CHICO ORIENTAL CÓD. 02-175 - ARBOS CÓD. 02-194 - CHICO NORTE III CÓD. 02-039 - CHICO NORTE II CÓD. 02-038 - SUCRE II CÓD. 02-015 - SUCRE III CÓD. 02-029 - CHAPINERO NTE 1 LOURDES CÓD. 02-028 DE LA LOCALIDAD DE CHAPINERO</t>
  </si>
  <si>
    <t xml:space="preserve">Validar horas de práctica en la Liga de vOLEIBOL</t>
  </si>
  <si>
    <t xml:space="preserve">COPIA - RESPUESTA AL RADICADO 202161222994622</t>
  </si>
  <si>
    <t xml:space="preserve">SOLICITUD PARQUES URBANIZACION CHICO ORIENTAL</t>
  </si>
  <si>
    <t xml:space="preserve">SOLICITUD ESTUDIOS Y DISEÑOS DEL PARQUE 02-148 DE LA LOCALIDAD DE CHAPINERO</t>
  </si>
  <si>
    <t xml:space="preserve">PROPOSICIÓN NOMBRE DE PARQUE</t>
  </si>
  <si>
    <t xml:space="preserve">CERRAMIENTO DE PARQUE VECINAL</t>
  </si>
  <si>
    <t xml:space="preserve">QUEJA GUARDIA PARQUE JUAN AMARILLO</t>
  </si>
  <si>
    <t xml:space="preserve">INGRESO MASCOTAS PARQUE VALLES DE CAFAM</t>
  </si>
  <si>
    <t xml:space="preserve">Se programa para asesoría</t>
  </si>
  <si>
    <t xml:space="preserve">SOLICITUD TERMINACIÓN VACANCIA TEMPORAL</t>
  </si>
  <si>
    <t xml:space="preserve">Solicitud cupos natación</t>
  </si>
  <si>
    <t xml:space="preserve">Respuesta a radicado IDRD 20212100093702 del 18 de mayo de 2021. - / NO CUMPLEN CON LOS HORARIOS DELPARQUE DE VILLA LUZ</t>
  </si>
  <si>
    <t xml:space="preserve">CIRCULAR EXTERNA 03-2022</t>
  </si>
  <si>
    <t xml:space="preserve">PRESENTACION DEL SERVICIO HCB 2020-2021-2022</t>
  </si>
  <si>
    <t xml:space="preserve">SOLICITUD PRESTAMO MODULO</t>
  </si>
  <si>
    <t xml:space="preserve">´PRESENTACION Y SOLICITUD</t>
  </si>
  <si>
    <t xml:space="preserve">PRESENTACION DEL SERVICIO HVB 2020-2021-2022</t>
  </si>
  <si>
    <t xml:space="preserve">PRESENTACION</t>
  </si>
  <si>
    <t xml:space="preserve">ASIGNACION PERMISOS. HORARIOS Y COSTOS PISTA PATINAJE PARQUE SAN ANDRES</t>
  </si>
  <si>
    <t xml:space="preserve">SOLICITUD DE PERMISO POR MOTIVOS ACADÉMICOS</t>
  </si>
  <si>
    <t xml:space="preserve">CESION DE CONTRAT0</t>
  </si>
  <si>
    <t xml:space="preserve">SOLICITUD INTERVENCIÓN PARQUE DESARROLLO UNICERROS CON CÓDIGO IDRD 01-030, UBICADO EN LA CALLE 127 B BIS A CON CARRERA 1A.</t>
  </si>
  <si>
    <t xml:space="preserve">SOLICITUD ACTIVIDADES</t>
  </si>
  <si>
    <t xml:space="preserve">RADICADO SDA NO. 2021ER271115 DEL 2021-12-10 SIN EXPEDIENTE</t>
  </si>
  <si>
    <t xml:space="preserve">SOLICITUD CONTINUIDAD FORMADORA</t>
  </si>
  <si>
    <t xml:space="preserve">Por cambio de uso del suelo de predio estamos solicitando la adecuación de este espacio con juegos para niños, adolescentes, y Adultos.</t>
  </si>
  <si>
    <t xml:space="preserve">Reservación de kiosko</t>
  </si>
  <si>
    <t xml:space="preserve">SOLICITUD ALQUILER CANCHA DE ATLETISTO PARQUE SIMON BOLIVAR</t>
  </si>
  <si>
    <t xml:space="preserve">CASO_SDMUJER_IDRD_28ENERO</t>
  </si>
  <si>
    <t xml:space="preserve">SOLICITUD MODIFICACIÓN DE LA POSESIÓN</t>
  </si>
  <si>
    <t xml:space="preserve">SOLICITUD PRESTAMO CANCHA SINTETICA VECINAL</t>
  </si>
  <si>
    <t xml:space="preserve">“atender problemática en el parque del barrio Plazuelas del Virrey, localidad de Engativá, donde se
manifiesta que se realizó un parcelamiento para una huerta urbana”</t>
  </si>
  <si>
    <t xml:space="preserve">SOLICITUD REAJUSTE PRIMA TECNICA</t>
  </si>
  <si>
    <t xml:space="preserve">SOLICITUD DE CERTIFICACIÓN de la ACEPTACIÓN DE OFERTA NO 1426 DE 2020</t>
  </si>
  <si>
    <t xml:space="preserve">Solicitamos reunión con directivos de Parques y Escenarios</t>
  </si>
  <si>
    <t xml:space="preserve">COPIA-CONCEPTO TÉCNICO FONDO ROTATORIO DE ZONAS VERDES Y COMUNALES</t>
  </si>
  <si>
    <t xml:space="preserve">Lista de elegibles</t>
  </si>
  <si>
    <t xml:space="preserve">COPIA-: RESPUESTA RADICADO 20224600077562</t>
  </si>
  <si>
    <t xml:space="preserve">Informarme acerca del pago de los 17 meses que están pendientes por cancelarme por concepto de la devolución de saldos de pensiones de los aportes del IDRD</t>
  </si>
  <si>
    <t xml:space="preserve">Espacios Complejo Acuático para entrenamientos por competencias en marzo</t>
  </si>
  <si>
    <t xml:space="preserve">asesoría para el registro de club deportivo</t>
  </si>
  <si>
    <t xml:space="preserve">Asesoría</t>
  </si>
  <si>
    <t xml:space="preserve">QUEJA IDRD ESCUELA DE BICI</t>
  </si>
  <si>
    <t xml:space="preserve">Solicitud Extracto de Pagos Tesorería del IDRD</t>
  </si>
  <si>
    <t xml:space="preserve">SOLICITUD PRESTAMO ESPACIO</t>
  </si>
  <si>
    <t xml:space="preserve">SOLICITUD DE REUNIÓN DESDE EL ÁREA DE PROYECTO SOCIAL DE GELSA</t>
  </si>
  <si>
    <t xml:space="preserve">Permiso temporal PARQUE LOS HIPPIES</t>
  </si>
  <si>
    <t xml:space="preserve">Solicitud de respuesta a Inquietudes sobre evidencias de los compromisos laborales</t>
  </si>
  <si>
    <t xml:space="preserve">SOLICITUD INFORMACION DE PROYECTOS PARQUE VECINAL URBANIZACION CHICALA CODIGO LDRD 07-291</t>
  </si>
  <si>
    <t xml:space="preserve">SOLICITUD CERTIFICACIÓN CONTRATO DE INTERVENTORIA NO. 2914-2020</t>
  </si>
  <si>
    <t xml:space="preserve">INVERSION /IDRD09226 en Zona Ind Montevideo entre Cr 68D y Cr 69 y Cl 21 y Cl 21a REQUIEREINVERSION EN CANCHA BALONCESTO 2022-01-28</t>
  </si>
  <si>
    <t xml:space="preserve">CESIÓN DE CONTRATO-SUSPENSIÓN DE CONTRATO 1972-2021</t>
  </si>
  <si>
    <t xml:space="preserve">SOLICITUD DE CERTIFICADO del servicio social voluntario</t>
  </si>
  <si>
    <t xml:space="preserve">QUEJA Y PREGUNTA</t>
  </si>
  <si>
    <t xml:space="preserve">CURSO NATACION CEFE FONTANAR DEL RIO</t>
  </si>
  <si>
    <t xml:space="preserve">SOLICITUD DE INFORMACIÒN</t>
  </si>
  <si>
    <t xml:space="preserve">SOLICITUD E INFORMACIÓN</t>
  </si>
  <si>
    <t xml:space="preserve">ACLARACIÓN AMONESTACIÓN HOJA DE VIDA</t>
  </si>
  <si>
    <t xml:space="preserve">RUIDO ACTIVIDADES FISICAS PARQUE SAN CARLOS</t>
  </si>
  <si>
    <t xml:space="preserve">QUEJA GUARDIANA DE LA CICLOVIA</t>
  </si>
  <si>
    <t xml:space="preserve">fechas de inscripcion o el calendario parapoder inscribirme a los cursos pagos o escuelas de mi barrio para la localidad de San Cristóbal</t>
  </si>
  <si>
    <t xml:space="preserve">DERECHO AL VOTO PROGRAMA DE CICLOVIA</t>
  </si>
  <si>
    <t xml:space="preserve">PERMISO INTERVENCIÓN DE PARQUE
REQUERIMIENTO</t>
  </si>
  <si>
    <t xml:space="preserve">SOLICITUD INFORMACION CONTRATO</t>
  </si>
  <si>
    <t xml:space="preserve">SOLICITUD DE APOYO - INTERLIGAS I</t>
  </si>
  <si>
    <t xml:space="preserve">suspensión de contrato-alcance a la carta enviada el día 26 de enero</t>
  </si>
  <si>
    <t xml:space="preserve">Utilización pista patinaje hayuelos</t>
  </si>
  <si>
    <t xml:space="preserve">Solicitud apoyo</t>
  </si>
  <si>
    <t xml:space="preserve">PROCESO CERTIFICACION</t>
  </si>
  <si>
    <t xml:space="preserve">Inconvenientes en asignacipon de espacios PARQUE PRIMERO DE MAYO</t>
  </si>
  <si>
    <t xml:space="preserve">COPIA-AUTORIZACIÓN TRASLADO DE ARBOLES</t>
  </si>
  <si>
    <t xml:space="preserve">SOLICITUD RESPONSABLE CANCHAS Y PARQUES ALHAMBRA</t>
  </si>
  <si>
    <t xml:space="preserve">SOLICITUD AUDITORIO CENTRO FELICIDAD EL TU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240A]#,##0.00;[RED]\([$$-240A]#,##0.00\)"/>
    <numFmt numFmtId="166" formatCode="dd/mm/yyyy"/>
    <numFmt numFmtId="167" formatCode="0"/>
    <numFmt numFmtId="168" formatCode="[$-409]m/d/yyyy"/>
    <numFmt numFmtId="169" formatCode="[$-409]d\-mmm"/>
  </numFmts>
  <fonts count="17">
    <font>
      <sz val="11"/>
      <color rgb="FF000000"/>
      <name val="Liberation Sans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Liberation Sans1"/>
      <family val="0"/>
    </font>
    <font>
      <b val="true"/>
      <i val="true"/>
      <u val="single"/>
      <sz val="11"/>
      <color rgb="FF000000"/>
      <name val="Liberation Sans1"/>
      <family val="0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Liberation Sans1"/>
      <family val="0"/>
    </font>
    <font>
      <sz val="9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Heading 1" xfId="22"/>
    <cellStyle name="Heading1 2" xfId="23"/>
    <cellStyle name="Result 1" xfId="24"/>
    <cellStyle name="Result 3" xfId="25"/>
    <cellStyle name="Result2" xfId="26"/>
    <cellStyle name="Result2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I718" activeCellId="0" sqref="I718:I719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21.49"/>
    <col collapsed="false" customWidth="true" hidden="false" outlineLevel="0" max="4" min="4" style="0" width="26.12"/>
    <col collapsed="false" customWidth="true" hidden="false" outlineLevel="0" max="5" min="5" style="0" width="13.62"/>
    <col collapsed="false" customWidth="true" hidden="false" outlineLevel="0" max="7" min="7" style="0" width="15.24"/>
    <col collapsed="false" customWidth="true" hidden="false" outlineLevel="0" max="8" min="8" style="0" width="14.87"/>
    <col collapsed="false" customWidth="true" hidden="false" outlineLevel="0" max="9" min="9" style="0" width="12.86"/>
    <col collapsed="false" customWidth="true" hidden="false" outlineLevel="0" max="10" min="10" style="0" width="21.36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/>
      <c r="D1" s="3"/>
      <c r="E1" s="3"/>
    </row>
    <row r="2" customFormat="false" ht="23.65" hidden="false" customHeight="true" outlineLevel="0" collapsed="false">
      <c r="A2" s="1" t="s">
        <v>2</v>
      </c>
      <c r="B2" s="4" t="n">
        <v>2022</v>
      </c>
      <c r="C2" s="4"/>
      <c r="D2" s="4"/>
      <c r="E2" s="4"/>
    </row>
    <row r="3" customFormat="false" ht="14.25" hidden="false" customHeight="false" outlineLevel="0" collapsed="false">
      <c r="A3" s="1"/>
      <c r="B3" s="5"/>
      <c r="C3" s="5"/>
      <c r="D3" s="5"/>
      <c r="E3" s="5"/>
    </row>
    <row r="4" customFormat="false" ht="14.25" hidden="false" customHeight="true" outlineLevel="0" collapsed="false">
      <c r="A4" s="6" t="s">
        <v>3</v>
      </c>
      <c r="B4" s="6"/>
      <c r="C4" s="6"/>
      <c r="D4" s="5"/>
      <c r="E4" s="5"/>
    </row>
    <row r="5" customFormat="false" ht="34.5" hidden="false" customHeight="true" outlineLevel="0" collapsed="false">
      <c r="A5" s="6" t="s">
        <v>4</v>
      </c>
      <c r="B5" s="6"/>
      <c r="C5" s="6"/>
      <c r="D5" s="5"/>
      <c r="E5" s="5"/>
    </row>
    <row r="6" customFormat="false" ht="31.5" hidden="false" customHeight="true" outlineLevel="0" collapsed="false">
      <c r="A6" s="6" t="s">
        <v>5</v>
      </c>
      <c r="B6" s="6"/>
      <c r="C6" s="6"/>
      <c r="D6" s="5"/>
      <c r="E6" s="5"/>
    </row>
    <row r="7" customFormat="false" ht="29.25" hidden="false" customHeight="true" outlineLevel="0" collapsed="false">
      <c r="A7" s="6" t="s">
        <v>6</v>
      </c>
      <c r="B7" s="6"/>
      <c r="C7" s="6"/>
      <c r="D7" s="5"/>
      <c r="E7" s="5"/>
    </row>
    <row r="8" customFormat="false" ht="30.75" hidden="false" customHeight="true" outlineLevel="0" collapsed="false">
      <c r="A8" s="6" t="s">
        <v>7</v>
      </c>
      <c r="B8" s="6"/>
      <c r="C8" s="6"/>
      <c r="D8" s="5"/>
      <c r="E8" s="5"/>
    </row>
    <row r="10" customFormat="false" ht="33.75" hidden="false" customHeight="tru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7" t="s">
        <v>14</v>
      </c>
      <c r="H10" s="7" t="s">
        <v>15</v>
      </c>
      <c r="I10" s="7" t="s">
        <v>16</v>
      </c>
      <c r="J10" s="8" t="s">
        <v>17</v>
      </c>
    </row>
    <row r="11" customFormat="false" ht="28.3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51" hidden="false" customHeight="false" outlineLevel="0" collapsed="false">
      <c r="A12" s="9" t="n">
        <v>1</v>
      </c>
      <c r="B12" s="10" t="n">
        <v>44564</v>
      </c>
      <c r="C12" s="11" t="n">
        <v>20222100000092</v>
      </c>
      <c r="D12" s="12" t="s">
        <v>18</v>
      </c>
      <c r="E12" s="13" t="s">
        <v>19</v>
      </c>
      <c r="F12" s="14" t="n">
        <v>44585</v>
      </c>
      <c r="G12" s="11" t="s">
        <v>20</v>
      </c>
      <c r="H12" s="13"/>
      <c r="I12" s="15"/>
      <c r="J12" s="16"/>
    </row>
    <row r="13" customFormat="false" ht="51" hidden="false" customHeight="false" outlineLevel="0" collapsed="false">
      <c r="A13" s="9" t="n">
        <v>2</v>
      </c>
      <c r="B13" s="10" t="n">
        <v>44564</v>
      </c>
      <c r="C13" s="11" t="n">
        <v>20222100000142</v>
      </c>
      <c r="D13" s="12" t="s">
        <v>21</v>
      </c>
      <c r="E13" s="13" t="s">
        <v>19</v>
      </c>
      <c r="F13" s="14" t="n">
        <v>44585</v>
      </c>
      <c r="G13" s="11" t="s">
        <v>20</v>
      </c>
      <c r="H13" s="13"/>
      <c r="I13" s="15"/>
      <c r="J13" s="17"/>
    </row>
    <row r="14" customFormat="false" ht="51" hidden="false" customHeight="false" outlineLevel="0" collapsed="false">
      <c r="A14" s="9" t="n">
        <v>3</v>
      </c>
      <c r="B14" s="10" t="n">
        <v>44564</v>
      </c>
      <c r="C14" s="11" t="n">
        <v>20222100000152</v>
      </c>
      <c r="D14" s="12" t="s">
        <v>22</v>
      </c>
      <c r="E14" s="13" t="s">
        <v>23</v>
      </c>
      <c r="F14" s="14" t="n">
        <v>44585</v>
      </c>
      <c r="G14" s="11" t="s">
        <v>24</v>
      </c>
      <c r="H14" s="13"/>
      <c r="I14" s="15"/>
      <c r="J14" s="17"/>
    </row>
    <row r="15" customFormat="false" ht="89.25" hidden="false" customHeight="false" outlineLevel="0" collapsed="false">
      <c r="A15" s="9" t="n">
        <v>4</v>
      </c>
      <c r="B15" s="10" t="n">
        <v>44564</v>
      </c>
      <c r="C15" s="11" t="n">
        <v>20222100000202</v>
      </c>
      <c r="D15" s="12" t="s">
        <v>25</v>
      </c>
      <c r="E15" s="13" t="s">
        <v>19</v>
      </c>
      <c r="F15" s="14" t="n">
        <v>44585</v>
      </c>
      <c r="G15" s="11" t="s">
        <v>20</v>
      </c>
      <c r="H15" s="13"/>
      <c r="I15" s="15"/>
      <c r="J15" s="17"/>
    </row>
    <row r="16" customFormat="false" ht="51" hidden="false" customHeight="false" outlineLevel="0" collapsed="false">
      <c r="A16" s="9" t="n">
        <v>5</v>
      </c>
      <c r="B16" s="10" t="n">
        <v>44564</v>
      </c>
      <c r="C16" s="11" t="n">
        <v>20222100000282</v>
      </c>
      <c r="D16" s="12" t="s">
        <v>26</v>
      </c>
      <c r="E16" s="13" t="s">
        <v>27</v>
      </c>
      <c r="F16" s="14" t="n">
        <v>44585</v>
      </c>
      <c r="G16" s="11" t="s">
        <v>28</v>
      </c>
      <c r="H16" s="13"/>
      <c r="I16" s="15"/>
      <c r="J16" s="17"/>
    </row>
    <row r="17" customFormat="false" ht="51" hidden="false" customHeight="false" outlineLevel="0" collapsed="false">
      <c r="A17" s="9" t="n">
        <v>6</v>
      </c>
      <c r="B17" s="10" t="n">
        <v>44564</v>
      </c>
      <c r="C17" s="11" t="n">
        <v>20222100000292</v>
      </c>
      <c r="D17" s="12" t="s">
        <v>29</v>
      </c>
      <c r="E17" s="13" t="s">
        <v>27</v>
      </c>
      <c r="F17" s="14" t="n">
        <v>44585</v>
      </c>
      <c r="G17" s="11" t="n">
        <v>20226200046671</v>
      </c>
      <c r="H17" s="18" t="n">
        <v>44638</v>
      </c>
      <c r="I17" s="15" t="s">
        <v>30</v>
      </c>
      <c r="J17" s="17"/>
    </row>
    <row r="18" customFormat="false" ht="51" hidden="false" customHeight="false" outlineLevel="0" collapsed="false">
      <c r="A18" s="9" t="n">
        <v>7</v>
      </c>
      <c r="B18" s="10" t="n">
        <v>44564</v>
      </c>
      <c r="C18" s="11" t="n">
        <v>20222100000302</v>
      </c>
      <c r="D18" s="12" t="s">
        <v>31</v>
      </c>
      <c r="E18" s="13" t="s">
        <v>23</v>
      </c>
      <c r="F18" s="14" t="n">
        <v>44585</v>
      </c>
      <c r="G18" s="11" t="s">
        <v>20</v>
      </c>
      <c r="H18" s="19"/>
      <c r="I18" s="15"/>
      <c r="J18" s="17"/>
    </row>
    <row r="19" customFormat="false" ht="51" hidden="false" customHeight="false" outlineLevel="0" collapsed="false">
      <c r="A19" s="9" t="n">
        <v>8</v>
      </c>
      <c r="B19" s="10" t="n">
        <v>44564</v>
      </c>
      <c r="C19" s="11" t="n">
        <v>20222100000402</v>
      </c>
      <c r="D19" s="12" t="s">
        <v>32</v>
      </c>
      <c r="E19" s="13" t="s">
        <v>19</v>
      </c>
      <c r="F19" s="14" t="n">
        <v>44585</v>
      </c>
      <c r="G19" s="11" t="n">
        <v>20224100003051</v>
      </c>
      <c r="H19" s="18" t="n">
        <v>44574</v>
      </c>
      <c r="I19" s="15" t="s">
        <v>30</v>
      </c>
      <c r="J19" s="17"/>
    </row>
    <row r="20" customFormat="false" ht="63.75" hidden="false" customHeight="false" outlineLevel="0" collapsed="false">
      <c r="A20" s="9" t="n">
        <v>9</v>
      </c>
      <c r="B20" s="10" t="n">
        <v>44564</v>
      </c>
      <c r="C20" s="11" t="n">
        <v>20222100000442</v>
      </c>
      <c r="D20" s="12" t="s">
        <v>33</v>
      </c>
      <c r="E20" s="13" t="s">
        <v>23</v>
      </c>
      <c r="F20" s="14" t="n">
        <v>44585</v>
      </c>
      <c r="G20" s="11" t="s">
        <v>34</v>
      </c>
      <c r="H20" s="18" t="n">
        <v>44567</v>
      </c>
      <c r="I20" s="15" t="s">
        <v>30</v>
      </c>
      <c r="J20" s="17"/>
    </row>
    <row r="21" customFormat="false" ht="51" hidden="false" customHeight="false" outlineLevel="0" collapsed="false">
      <c r="A21" s="9" t="n">
        <v>10</v>
      </c>
      <c r="B21" s="10" t="n">
        <v>44564</v>
      </c>
      <c r="C21" s="11" t="n">
        <v>20222100000452</v>
      </c>
      <c r="D21" s="12" t="s">
        <v>35</v>
      </c>
      <c r="E21" s="13" t="s">
        <v>23</v>
      </c>
      <c r="F21" s="14" t="n">
        <v>44585</v>
      </c>
      <c r="G21" s="11" t="n">
        <v>20226000025881</v>
      </c>
      <c r="H21" s="18" t="n">
        <v>44616</v>
      </c>
      <c r="I21" s="15" t="s">
        <v>30</v>
      </c>
      <c r="J21" s="20"/>
    </row>
    <row r="22" customFormat="false" ht="63.75" hidden="false" customHeight="false" outlineLevel="0" collapsed="false">
      <c r="A22" s="9" t="n">
        <v>11</v>
      </c>
      <c r="B22" s="10" t="n">
        <v>44564</v>
      </c>
      <c r="C22" s="11" t="n">
        <v>20222100000542</v>
      </c>
      <c r="D22" s="12" t="s">
        <v>36</v>
      </c>
      <c r="E22" s="13" t="s">
        <v>23</v>
      </c>
      <c r="F22" s="14" t="n">
        <v>44585</v>
      </c>
      <c r="G22" s="11" t="s">
        <v>37</v>
      </c>
      <c r="H22" s="13"/>
      <c r="I22" s="15"/>
      <c r="J22" s="17"/>
    </row>
    <row r="23" customFormat="false" ht="51" hidden="false" customHeight="false" outlineLevel="0" collapsed="false">
      <c r="A23" s="9" t="n">
        <v>12</v>
      </c>
      <c r="B23" s="10" t="n">
        <v>44564</v>
      </c>
      <c r="C23" s="11" t="n">
        <v>20222100000582</v>
      </c>
      <c r="D23" s="12" t="s">
        <v>38</v>
      </c>
      <c r="E23" s="13" t="s">
        <v>39</v>
      </c>
      <c r="F23" s="14" t="n">
        <v>44585</v>
      </c>
      <c r="G23" s="11" t="n">
        <v>20225000001681</v>
      </c>
      <c r="H23" s="18" t="n">
        <v>44573</v>
      </c>
      <c r="I23" s="15" t="s">
        <v>30</v>
      </c>
      <c r="J23" s="17"/>
    </row>
    <row r="24" customFormat="false" ht="132" hidden="false" customHeight="false" outlineLevel="0" collapsed="false">
      <c r="A24" s="9" t="n">
        <v>13</v>
      </c>
      <c r="B24" s="10" t="n">
        <v>44564</v>
      </c>
      <c r="C24" s="11" t="n">
        <v>20222100000602</v>
      </c>
      <c r="D24" s="21" t="s">
        <v>40</v>
      </c>
      <c r="E24" s="13" t="s">
        <v>19</v>
      </c>
      <c r="F24" s="14" t="n">
        <v>44585</v>
      </c>
      <c r="G24" s="11" t="s">
        <v>20</v>
      </c>
      <c r="H24" s="19"/>
      <c r="I24" s="15" t="s">
        <v>30</v>
      </c>
      <c r="J24" s="17"/>
    </row>
    <row r="25" customFormat="false" ht="63.75" hidden="false" customHeight="false" outlineLevel="0" collapsed="false">
      <c r="A25" s="9" t="n">
        <v>14</v>
      </c>
      <c r="B25" s="10" t="n">
        <v>44564</v>
      </c>
      <c r="C25" s="11" t="n">
        <v>20222100000632</v>
      </c>
      <c r="D25" s="12" t="s">
        <v>41</v>
      </c>
      <c r="E25" s="13" t="s">
        <v>42</v>
      </c>
      <c r="F25" s="14" t="n">
        <v>44585</v>
      </c>
      <c r="G25" s="11" t="s">
        <v>28</v>
      </c>
      <c r="H25" s="19"/>
      <c r="I25" s="15"/>
      <c r="J25" s="17"/>
    </row>
    <row r="26" customFormat="false" ht="51" hidden="false" customHeight="false" outlineLevel="0" collapsed="false">
      <c r="A26" s="9" t="n">
        <v>15</v>
      </c>
      <c r="B26" s="10" t="n">
        <v>44564</v>
      </c>
      <c r="C26" s="11" t="n">
        <v>20222100000642</v>
      </c>
      <c r="D26" s="12" t="s">
        <v>43</v>
      </c>
      <c r="E26" s="13" t="s">
        <v>23</v>
      </c>
      <c r="F26" s="14" t="n">
        <v>44585</v>
      </c>
      <c r="G26" s="11" t="s">
        <v>44</v>
      </c>
      <c r="H26" s="13"/>
      <c r="I26" s="15"/>
      <c r="J26" s="17"/>
    </row>
    <row r="27" customFormat="false" ht="51" hidden="false" customHeight="false" outlineLevel="0" collapsed="false">
      <c r="A27" s="9" t="n">
        <v>16</v>
      </c>
      <c r="B27" s="10" t="n">
        <v>44565</v>
      </c>
      <c r="C27" s="11" t="n">
        <v>20222100000662</v>
      </c>
      <c r="D27" s="12" t="s">
        <v>45</v>
      </c>
      <c r="E27" s="13" t="s">
        <v>39</v>
      </c>
      <c r="F27" s="14" t="n">
        <v>44586</v>
      </c>
      <c r="G27" s="11" t="s">
        <v>46</v>
      </c>
      <c r="H27" s="19"/>
      <c r="I27" s="15"/>
      <c r="J27" s="12"/>
    </row>
    <row r="28" customFormat="false" ht="51" hidden="false" customHeight="false" outlineLevel="0" collapsed="false">
      <c r="A28" s="9" t="n">
        <v>17</v>
      </c>
      <c r="B28" s="10" t="n">
        <v>44565</v>
      </c>
      <c r="C28" s="11" t="n">
        <v>20222100000712</v>
      </c>
      <c r="D28" s="12" t="s">
        <v>47</v>
      </c>
      <c r="E28" s="13" t="s">
        <v>27</v>
      </c>
      <c r="F28" s="14" t="n">
        <v>44586</v>
      </c>
      <c r="G28" s="11" t="n">
        <v>20226200026691</v>
      </c>
      <c r="H28" s="18" t="n">
        <v>44617</v>
      </c>
      <c r="I28" s="15" t="s">
        <v>30</v>
      </c>
      <c r="J28" s="17"/>
    </row>
    <row r="29" customFormat="false" ht="51" hidden="false" customHeight="false" outlineLevel="0" collapsed="false">
      <c r="A29" s="9" t="n">
        <v>18</v>
      </c>
      <c r="B29" s="10" t="n">
        <v>44565</v>
      </c>
      <c r="C29" s="11" t="n">
        <v>20222100000722</v>
      </c>
      <c r="D29" s="12" t="s">
        <v>48</v>
      </c>
      <c r="E29" s="13" t="s">
        <v>27</v>
      </c>
      <c r="F29" s="14" t="n">
        <v>44586</v>
      </c>
      <c r="G29" s="11" t="n">
        <v>20226000043031</v>
      </c>
      <c r="H29" s="18" t="n">
        <v>44636</v>
      </c>
      <c r="I29" s="15" t="s">
        <v>30</v>
      </c>
      <c r="J29" s="17"/>
    </row>
    <row r="30" customFormat="false" ht="51" hidden="false" customHeight="false" outlineLevel="0" collapsed="false">
      <c r="A30" s="9" t="n">
        <v>19</v>
      </c>
      <c r="B30" s="10" t="n">
        <v>44565</v>
      </c>
      <c r="C30" s="11" t="n">
        <v>20222100000732</v>
      </c>
      <c r="D30" s="12" t="s">
        <v>49</v>
      </c>
      <c r="E30" s="13" t="s">
        <v>27</v>
      </c>
      <c r="F30" s="14" t="n">
        <v>44586</v>
      </c>
      <c r="G30" s="11" t="s">
        <v>28</v>
      </c>
      <c r="H30" s="19"/>
      <c r="I30" s="15"/>
      <c r="J30" s="17"/>
    </row>
    <row r="31" customFormat="false" ht="51" hidden="false" customHeight="false" outlineLevel="0" collapsed="false">
      <c r="A31" s="9" t="n">
        <v>20</v>
      </c>
      <c r="B31" s="10" t="n">
        <v>44565</v>
      </c>
      <c r="C31" s="11" t="n">
        <v>20222100000742</v>
      </c>
      <c r="D31" s="12" t="s">
        <v>50</v>
      </c>
      <c r="E31" s="13" t="s">
        <v>23</v>
      </c>
      <c r="F31" s="14" t="n">
        <v>44586</v>
      </c>
      <c r="G31" s="11" t="s">
        <v>20</v>
      </c>
      <c r="H31" s="19"/>
      <c r="I31" s="15"/>
      <c r="J31" s="22"/>
    </row>
    <row r="32" customFormat="false" ht="51" hidden="false" customHeight="false" outlineLevel="0" collapsed="false">
      <c r="A32" s="9" t="n">
        <v>21</v>
      </c>
      <c r="B32" s="10" t="n">
        <v>44565</v>
      </c>
      <c r="C32" s="11" t="n">
        <v>20222100000772</v>
      </c>
      <c r="D32" s="12" t="s">
        <v>51</v>
      </c>
      <c r="E32" s="13" t="s">
        <v>52</v>
      </c>
      <c r="F32" s="14" t="n">
        <v>44586</v>
      </c>
      <c r="G32" s="11" t="s">
        <v>46</v>
      </c>
      <c r="H32" s="19"/>
      <c r="I32" s="15"/>
      <c r="J32" s="17"/>
    </row>
    <row r="33" customFormat="false" ht="38.25" hidden="false" customHeight="false" outlineLevel="0" collapsed="false">
      <c r="A33" s="9" t="n">
        <v>22</v>
      </c>
      <c r="B33" s="10" t="n">
        <v>44565</v>
      </c>
      <c r="C33" s="11" t="n">
        <v>20222100001042</v>
      </c>
      <c r="D33" s="12" t="s">
        <v>53</v>
      </c>
      <c r="E33" s="13" t="s">
        <v>19</v>
      </c>
      <c r="F33" s="14" t="n">
        <v>44586</v>
      </c>
      <c r="G33" s="11" t="s">
        <v>54</v>
      </c>
      <c r="H33" s="19"/>
      <c r="I33" s="15"/>
      <c r="J33" s="17"/>
    </row>
    <row r="34" customFormat="false" ht="25.5" hidden="false" customHeight="false" outlineLevel="0" collapsed="false">
      <c r="A34" s="9" t="n">
        <v>23</v>
      </c>
      <c r="B34" s="10" t="n">
        <v>44565</v>
      </c>
      <c r="C34" s="11" t="n">
        <v>20222100001192</v>
      </c>
      <c r="D34" s="12" t="s">
        <v>55</v>
      </c>
      <c r="E34" s="13" t="s">
        <v>56</v>
      </c>
      <c r="F34" s="14" t="n">
        <v>44586</v>
      </c>
      <c r="G34" s="11" t="n">
        <v>20221100008301</v>
      </c>
      <c r="H34" s="18" t="n">
        <v>44585</v>
      </c>
      <c r="I34" s="15" t="s">
        <v>30</v>
      </c>
      <c r="J34" s="17"/>
    </row>
    <row r="35" customFormat="false" ht="51" hidden="false" customHeight="false" outlineLevel="0" collapsed="false">
      <c r="A35" s="9" t="n">
        <v>24</v>
      </c>
      <c r="B35" s="10" t="n">
        <v>44565</v>
      </c>
      <c r="C35" s="11" t="n">
        <v>20222100001222</v>
      </c>
      <c r="D35" s="12" t="s">
        <v>57</v>
      </c>
      <c r="E35" s="13" t="s">
        <v>39</v>
      </c>
      <c r="F35" s="14" t="n">
        <v>44586</v>
      </c>
      <c r="G35" s="11" t="s">
        <v>46</v>
      </c>
      <c r="H35" s="19"/>
      <c r="I35" s="15"/>
      <c r="J35" s="17"/>
    </row>
    <row r="36" customFormat="false" ht="51" hidden="false" customHeight="false" outlineLevel="0" collapsed="false">
      <c r="A36" s="9" t="n">
        <v>25</v>
      </c>
      <c r="B36" s="10" t="n">
        <v>44565</v>
      </c>
      <c r="C36" s="11" t="n">
        <v>20222100001232</v>
      </c>
      <c r="D36" s="12" t="s">
        <v>58</v>
      </c>
      <c r="E36" s="13" t="s">
        <v>39</v>
      </c>
      <c r="F36" s="14" t="n">
        <v>44586</v>
      </c>
      <c r="G36" s="11" t="n">
        <v>20225000003191</v>
      </c>
      <c r="H36" s="18" t="n">
        <v>44574</v>
      </c>
      <c r="I36" s="15" t="s">
        <v>30</v>
      </c>
      <c r="J36" s="17"/>
    </row>
    <row r="37" customFormat="false" ht="51" hidden="false" customHeight="false" outlineLevel="0" collapsed="false">
      <c r="A37" s="9" t="n">
        <v>26</v>
      </c>
      <c r="B37" s="10" t="n">
        <v>44566</v>
      </c>
      <c r="C37" s="11" t="n">
        <v>20222100001342</v>
      </c>
      <c r="D37" s="12" t="s">
        <v>59</v>
      </c>
      <c r="E37" s="13" t="s">
        <v>23</v>
      </c>
      <c r="F37" s="14" t="n">
        <v>44587</v>
      </c>
      <c r="G37" s="11" t="s">
        <v>24</v>
      </c>
      <c r="H37" s="19"/>
      <c r="I37" s="15"/>
      <c r="J37" s="17"/>
    </row>
    <row r="38" customFormat="false" ht="51" hidden="false" customHeight="false" outlineLevel="0" collapsed="false">
      <c r="A38" s="9" t="n">
        <v>27</v>
      </c>
      <c r="B38" s="10" t="n">
        <v>44566</v>
      </c>
      <c r="C38" s="11" t="n">
        <v>20222100001362</v>
      </c>
      <c r="D38" s="12" t="s">
        <v>60</v>
      </c>
      <c r="E38" s="13" t="s">
        <v>23</v>
      </c>
      <c r="F38" s="14" t="n">
        <v>44587</v>
      </c>
      <c r="G38" s="11" t="n">
        <v>20226100008821</v>
      </c>
      <c r="H38" s="18" t="n">
        <v>44586</v>
      </c>
      <c r="I38" s="15" t="s">
        <v>30</v>
      </c>
      <c r="J38" s="17"/>
    </row>
    <row r="39" customFormat="false" ht="32.1" hidden="false" customHeight="true" outlineLevel="0" collapsed="false">
      <c r="A39" s="9" t="n">
        <v>28</v>
      </c>
      <c r="B39" s="10" t="n">
        <v>44566</v>
      </c>
      <c r="C39" s="11" t="n">
        <v>20222100001372</v>
      </c>
      <c r="D39" s="12" t="s">
        <v>61</v>
      </c>
      <c r="E39" s="13" t="s">
        <v>23</v>
      </c>
      <c r="F39" s="14" t="n">
        <v>44587</v>
      </c>
      <c r="G39" s="11" t="s">
        <v>62</v>
      </c>
      <c r="H39" s="18" t="n">
        <v>44578</v>
      </c>
      <c r="I39" s="15" t="s">
        <v>30</v>
      </c>
      <c r="J39" s="17"/>
    </row>
    <row r="40" customFormat="false" ht="51" hidden="false" customHeight="false" outlineLevel="0" collapsed="false">
      <c r="A40" s="9" t="n">
        <v>29</v>
      </c>
      <c r="B40" s="10" t="n">
        <v>44566</v>
      </c>
      <c r="C40" s="11" t="n">
        <v>20222100001382</v>
      </c>
      <c r="D40" s="12" t="s">
        <v>63</v>
      </c>
      <c r="E40" s="13" t="s">
        <v>23</v>
      </c>
      <c r="F40" s="14" t="n">
        <v>44587</v>
      </c>
      <c r="G40" s="11" t="n">
        <v>20226100004051</v>
      </c>
      <c r="H40" s="23" t="n">
        <v>44575</v>
      </c>
      <c r="I40" s="15" t="s">
        <v>30</v>
      </c>
      <c r="J40" s="24"/>
    </row>
    <row r="41" customFormat="false" ht="51" hidden="false" customHeight="false" outlineLevel="0" collapsed="false">
      <c r="A41" s="9" t="n">
        <v>30</v>
      </c>
      <c r="B41" s="10" t="n">
        <v>44566</v>
      </c>
      <c r="C41" s="11" t="n">
        <v>20222100001402</v>
      </c>
      <c r="D41" s="12" t="s">
        <v>64</v>
      </c>
      <c r="E41" s="13" t="s">
        <v>39</v>
      </c>
      <c r="F41" s="14" t="n">
        <v>44587</v>
      </c>
      <c r="G41" s="11" t="n">
        <v>20225100008181</v>
      </c>
      <c r="H41" s="23" t="n">
        <v>44585</v>
      </c>
      <c r="I41" s="15" t="s">
        <v>30</v>
      </c>
      <c r="J41" s="24"/>
    </row>
    <row r="42" customFormat="false" ht="89.25" hidden="false" customHeight="false" outlineLevel="0" collapsed="false">
      <c r="A42" s="9" t="n">
        <v>31</v>
      </c>
      <c r="B42" s="10" t="n">
        <v>44566</v>
      </c>
      <c r="C42" s="11" t="n">
        <v>20222100001412</v>
      </c>
      <c r="D42" s="12" t="s">
        <v>65</v>
      </c>
      <c r="E42" s="13" t="s">
        <v>23</v>
      </c>
      <c r="F42" s="14" t="n">
        <v>44587</v>
      </c>
      <c r="G42" s="11" t="n">
        <v>20226100004711</v>
      </c>
      <c r="H42" s="23" t="n">
        <v>44579</v>
      </c>
      <c r="I42" s="15" t="s">
        <v>30</v>
      </c>
      <c r="J42" s="12"/>
    </row>
    <row r="43" customFormat="false" ht="51" hidden="false" customHeight="false" outlineLevel="0" collapsed="false">
      <c r="A43" s="9" t="n">
        <v>32</v>
      </c>
      <c r="B43" s="10" t="n">
        <v>44566</v>
      </c>
      <c r="C43" s="11" t="n">
        <v>20222100001422</v>
      </c>
      <c r="D43" s="12" t="s">
        <v>66</v>
      </c>
      <c r="E43" s="13" t="s">
        <v>23</v>
      </c>
      <c r="F43" s="14" t="n">
        <v>44587</v>
      </c>
      <c r="G43" s="11" t="n">
        <v>20226100005811</v>
      </c>
      <c r="H43" s="23" t="n">
        <v>44580</v>
      </c>
      <c r="I43" s="15" t="s">
        <v>30</v>
      </c>
      <c r="J43" s="24"/>
    </row>
    <row r="44" customFormat="false" ht="51" hidden="false" customHeight="false" outlineLevel="0" collapsed="false">
      <c r="A44" s="9" t="n">
        <v>33</v>
      </c>
      <c r="B44" s="10" t="n">
        <v>44566</v>
      </c>
      <c r="C44" s="11" t="n">
        <v>20222100001432</v>
      </c>
      <c r="D44" s="21" t="s">
        <v>67</v>
      </c>
      <c r="E44" s="13" t="s">
        <v>39</v>
      </c>
      <c r="F44" s="14" t="n">
        <v>44587</v>
      </c>
      <c r="G44" s="11" t="n">
        <v>20225100004891</v>
      </c>
      <c r="H44" s="23" t="n">
        <v>44579</v>
      </c>
      <c r="I44" s="15" t="s">
        <v>30</v>
      </c>
      <c r="J44" s="22"/>
    </row>
    <row r="45" customFormat="false" ht="51" hidden="false" customHeight="false" outlineLevel="0" collapsed="false">
      <c r="A45" s="9" t="n">
        <v>34</v>
      </c>
      <c r="B45" s="10" t="n">
        <v>44566</v>
      </c>
      <c r="C45" s="11" t="n">
        <v>20222100001442</v>
      </c>
      <c r="D45" s="21" t="s">
        <v>68</v>
      </c>
      <c r="E45" s="13" t="s">
        <v>23</v>
      </c>
      <c r="F45" s="14" t="n">
        <v>44587</v>
      </c>
      <c r="G45" s="11" t="n">
        <v>20226100004661</v>
      </c>
      <c r="H45" s="18" t="n">
        <v>44579</v>
      </c>
      <c r="I45" s="15" t="s">
        <v>30</v>
      </c>
      <c r="J45" s="24"/>
    </row>
    <row r="46" customFormat="false" ht="51" hidden="false" customHeight="false" outlineLevel="0" collapsed="false">
      <c r="A46" s="9" t="n">
        <v>35</v>
      </c>
      <c r="B46" s="10" t="n">
        <v>44566</v>
      </c>
      <c r="C46" s="11" t="n">
        <v>20222100001462</v>
      </c>
      <c r="D46" s="25" t="s">
        <v>69</v>
      </c>
      <c r="E46" s="13" t="s">
        <v>23</v>
      </c>
      <c r="F46" s="14" t="n">
        <v>44587</v>
      </c>
      <c r="G46" s="11" t="n">
        <v>20226100005831</v>
      </c>
      <c r="H46" s="23" t="n">
        <v>44580</v>
      </c>
      <c r="I46" s="15" t="s">
        <v>30</v>
      </c>
      <c r="J46" s="17"/>
    </row>
    <row r="47" customFormat="false" ht="51" hidden="false" customHeight="false" outlineLevel="0" collapsed="false">
      <c r="A47" s="9" t="n">
        <v>36</v>
      </c>
      <c r="B47" s="10" t="n">
        <v>44566</v>
      </c>
      <c r="C47" s="11" t="n">
        <v>20222100001482</v>
      </c>
      <c r="D47" s="26" t="s">
        <v>70</v>
      </c>
      <c r="E47" s="13" t="s">
        <v>39</v>
      </c>
      <c r="F47" s="14" t="n">
        <v>44587</v>
      </c>
      <c r="G47" s="11" t="n">
        <v>20225100003231</v>
      </c>
      <c r="H47" s="23" t="n">
        <v>44574</v>
      </c>
      <c r="I47" s="15" t="s">
        <v>30</v>
      </c>
      <c r="J47" s="17"/>
    </row>
    <row r="48" customFormat="false" ht="51" hidden="false" customHeight="false" outlineLevel="0" collapsed="false">
      <c r="A48" s="9" t="n">
        <v>37</v>
      </c>
      <c r="B48" s="10" t="n">
        <v>44566</v>
      </c>
      <c r="C48" s="11" t="n">
        <v>20222100001492</v>
      </c>
      <c r="D48" s="25" t="s">
        <v>71</v>
      </c>
      <c r="E48" s="13" t="s">
        <v>39</v>
      </c>
      <c r="F48" s="14" t="n">
        <v>44587</v>
      </c>
      <c r="G48" s="11" t="n">
        <v>20225100007421</v>
      </c>
      <c r="H48" s="23" t="n">
        <v>44581</v>
      </c>
      <c r="I48" s="15" t="s">
        <v>30</v>
      </c>
      <c r="J48" s="27"/>
    </row>
    <row r="49" customFormat="false" ht="51" hidden="false" customHeight="false" outlineLevel="0" collapsed="false">
      <c r="A49" s="9" t="n">
        <v>38</v>
      </c>
      <c r="B49" s="10" t="n">
        <v>44566</v>
      </c>
      <c r="C49" s="11" t="n">
        <v>20222100001502</v>
      </c>
      <c r="D49" s="26" t="s">
        <v>72</v>
      </c>
      <c r="E49" s="13" t="s">
        <v>23</v>
      </c>
      <c r="F49" s="14" t="n">
        <v>44587</v>
      </c>
      <c r="G49" s="11" t="n">
        <v>20226100004651</v>
      </c>
      <c r="H49" s="23" t="n">
        <v>44579</v>
      </c>
      <c r="I49" s="15" t="s">
        <v>30</v>
      </c>
      <c r="J49" s="28"/>
    </row>
    <row r="50" customFormat="false" ht="51" hidden="false" customHeight="false" outlineLevel="0" collapsed="false">
      <c r="A50" s="9" t="n">
        <v>39</v>
      </c>
      <c r="B50" s="10" t="n">
        <v>44566</v>
      </c>
      <c r="C50" s="11" t="n">
        <v>20222100001512</v>
      </c>
      <c r="D50" s="25" t="s">
        <v>73</v>
      </c>
      <c r="E50" s="13" t="s">
        <v>23</v>
      </c>
      <c r="F50" s="14" t="n">
        <v>44587</v>
      </c>
      <c r="G50" s="11" t="n">
        <v>20226000002501</v>
      </c>
      <c r="H50" s="23" t="n">
        <v>44573</v>
      </c>
      <c r="I50" s="15" t="s">
        <v>30</v>
      </c>
      <c r="J50" s="29"/>
    </row>
    <row r="51" customFormat="false" ht="51" hidden="false" customHeight="false" outlineLevel="0" collapsed="false">
      <c r="A51" s="9" t="n">
        <v>40</v>
      </c>
      <c r="B51" s="10" t="n">
        <v>44566</v>
      </c>
      <c r="C51" s="11" t="n">
        <v>20222100001532</v>
      </c>
      <c r="D51" s="25" t="s">
        <v>74</v>
      </c>
      <c r="E51" s="13" t="s">
        <v>23</v>
      </c>
      <c r="F51" s="14" t="n">
        <v>44587</v>
      </c>
      <c r="G51" s="11" t="n">
        <v>20226100055591</v>
      </c>
      <c r="H51" s="18" t="n">
        <v>44650</v>
      </c>
      <c r="I51" s="15" t="s">
        <v>30</v>
      </c>
      <c r="J51" s="29"/>
    </row>
    <row r="52" customFormat="false" ht="51" hidden="false" customHeight="false" outlineLevel="0" collapsed="false">
      <c r="A52" s="9" t="n">
        <v>41</v>
      </c>
      <c r="B52" s="10" t="n">
        <v>44566</v>
      </c>
      <c r="C52" s="11" t="n">
        <v>20222100001522</v>
      </c>
      <c r="D52" s="26" t="s">
        <v>75</v>
      </c>
      <c r="E52" s="13" t="s">
        <v>23</v>
      </c>
      <c r="F52" s="14" t="n">
        <v>44587</v>
      </c>
      <c r="G52" s="11"/>
      <c r="H52" s="13"/>
      <c r="I52" s="15"/>
      <c r="J52" s="29"/>
    </row>
    <row r="53" customFormat="false" ht="51" hidden="false" customHeight="false" outlineLevel="0" collapsed="false">
      <c r="A53" s="9" t="n">
        <v>42</v>
      </c>
      <c r="B53" s="10" t="n">
        <v>44566</v>
      </c>
      <c r="C53" s="11" t="n">
        <v>20222100001542</v>
      </c>
      <c r="D53" s="25" t="s">
        <v>76</v>
      </c>
      <c r="E53" s="13" t="s">
        <v>23</v>
      </c>
      <c r="F53" s="14" t="n">
        <v>44587</v>
      </c>
      <c r="G53" s="11" t="n">
        <v>20226100037441</v>
      </c>
      <c r="H53" s="23" t="n">
        <v>44629</v>
      </c>
      <c r="I53" s="15" t="s">
        <v>30</v>
      </c>
      <c r="J53" s="27"/>
    </row>
    <row r="54" customFormat="false" ht="51" hidden="false" customHeight="false" outlineLevel="0" collapsed="false">
      <c r="A54" s="9" t="n">
        <v>43</v>
      </c>
      <c r="B54" s="10" t="n">
        <v>44566</v>
      </c>
      <c r="C54" s="11" t="n">
        <v>20222100001642</v>
      </c>
      <c r="D54" s="25" t="s">
        <v>77</v>
      </c>
      <c r="E54" s="13" t="s">
        <v>23</v>
      </c>
      <c r="F54" s="14" t="n">
        <v>44587</v>
      </c>
      <c r="G54" s="11" t="n">
        <v>20226000000251</v>
      </c>
      <c r="H54" s="23" t="n">
        <v>44566</v>
      </c>
      <c r="I54" s="15" t="s">
        <v>30</v>
      </c>
      <c r="J54" s="29"/>
    </row>
    <row r="55" customFormat="false" ht="25.5" hidden="false" customHeight="false" outlineLevel="0" collapsed="false">
      <c r="A55" s="9" t="n">
        <v>44</v>
      </c>
      <c r="B55" s="10" t="n">
        <v>44566</v>
      </c>
      <c r="C55" s="11" t="n">
        <v>20222100001662</v>
      </c>
      <c r="D55" s="25" t="s">
        <v>78</v>
      </c>
      <c r="E55" s="13" t="s">
        <v>56</v>
      </c>
      <c r="F55" s="14" t="n">
        <v>44587</v>
      </c>
      <c r="G55" s="11" t="n">
        <v>20221100003641</v>
      </c>
      <c r="H55" s="23" t="n">
        <v>44575</v>
      </c>
      <c r="I55" s="15" t="s">
        <v>30</v>
      </c>
      <c r="J55" s="17"/>
    </row>
    <row r="56" customFormat="false" ht="51" hidden="false" customHeight="false" outlineLevel="0" collapsed="false">
      <c r="A56" s="9" t="n">
        <v>45</v>
      </c>
      <c r="B56" s="10" t="n">
        <v>44566</v>
      </c>
      <c r="C56" s="11" t="n">
        <v>20222100001682</v>
      </c>
      <c r="D56" s="26" t="s">
        <v>79</v>
      </c>
      <c r="E56" s="13" t="s">
        <v>27</v>
      </c>
      <c r="F56" s="14" t="n">
        <v>44587</v>
      </c>
      <c r="G56" s="11" t="n">
        <v>20226200005911</v>
      </c>
      <c r="H56" s="18" t="n">
        <v>44580</v>
      </c>
      <c r="I56" s="15" t="s">
        <v>30</v>
      </c>
      <c r="J56" s="25"/>
    </row>
    <row r="57" customFormat="false" ht="53.85" hidden="false" customHeight="true" outlineLevel="0" collapsed="false">
      <c r="A57" s="9" t="n">
        <v>46</v>
      </c>
      <c r="B57" s="10" t="n">
        <v>44566</v>
      </c>
      <c r="C57" s="11" t="n">
        <v>20222100001672</v>
      </c>
      <c r="D57" s="25" t="s">
        <v>80</v>
      </c>
      <c r="E57" s="13" t="s">
        <v>23</v>
      </c>
      <c r="F57" s="14" t="n">
        <v>44587</v>
      </c>
      <c r="G57" s="11" t="n">
        <v>20226100055071</v>
      </c>
      <c r="H57" s="23" t="n">
        <v>44650</v>
      </c>
      <c r="I57" s="15" t="s">
        <v>30</v>
      </c>
      <c r="J57" s="30"/>
    </row>
    <row r="58" customFormat="false" ht="51" hidden="false" customHeight="false" outlineLevel="0" collapsed="false">
      <c r="A58" s="9" t="n">
        <v>47</v>
      </c>
      <c r="B58" s="10" t="n">
        <v>44566</v>
      </c>
      <c r="C58" s="11" t="n">
        <v>20222100001692</v>
      </c>
      <c r="D58" s="25" t="s">
        <v>81</v>
      </c>
      <c r="E58" s="13" t="s">
        <v>82</v>
      </c>
      <c r="F58" s="14" t="n">
        <v>44587</v>
      </c>
      <c r="G58" s="11" t="n">
        <v>20223100006531</v>
      </c>
      <c r="H58" s="23" t="n">
        <v>44582</v>
      </c>
      <c r="I58" s="15" t="s">
        <v>30</v>
      </c>
      <c r="J58" s="17"/>
    </row>
    <row r="59" customFormat="false" ht="38.25" hidden="false" customHeight="false" outlineLevel="0" collapsed="false">
      <c r="A59" s="9" t="n">
        <v>48</v>
      </c>
      <c r="B59" s="10" t="n">
        <v>44566</v>
      </c>
      <c r="C59" s="11" t="n">
        <v>20222100001712</v>
      </c>
      <c r="D59" s="25" t="s">
        <v>83</v>
      </c>
      <c r="E59" s="13" t="s">
        <v>19</v>
      </c>
      <c r="F59" s="14" t="n">
        <v>44587</v>
      </c>
      <c r="G59" s="11" t="n">
        <v>20224100005451</v>
      </c>
      <c r="H59" s="23" t="n">
        <v>44214</v>
      </c>
      <c r="I59" s="15" t="s">
        <v>30</v>
      </c>
      <c r="J59" s="29"/>
    </row>
    <row r="60" customFormat="false" ht="51" hidden="false" customHeight="false" outlineLevel="0" collapsed="false">
      <c r="A60" s="9" t="n">
        <v>49</v>
      </c>
      <c r="B60" s="10" t="n">
        <v>44566</v>
      </c>
      <c r="C60" s="11" t="n">
        <v>20222100001722</v>
      </c>
      <c r="D60" s="25" t="s">
        <v>84</v>
      </c>
      <c r="E60" s="13" t="s">
        <v>23</v>
      </c>
      <c r="F60" s="14" t="n">
        <v>44587</v>
      </c>
      <c r="G60" s="11" t="n">
        <v>20226100015971</v>
      </c>
      <c r="H60" s="23" t="n">
        <v>44601</v>
      </c>
      <c r="I60" s="15" t="s">
        <v>30</v>
      </c>
      <c r="J60" s="30"/>
    </row>
    <row r="61" customFormat="false" ht="51" hidden="false" customHeight="true" outlineLevel="0" collapsed="false">
      <c r="A61" s="9" t="n">
        <v>50</v>
      </c>
      <c r="B61" s="10" t="n">
        <v>44566</v>
      </c>
      <c r="C61" s="11" t="n">
        <v>20222100001702</v>
      </c>
      <c r="D61" s="25" t="s">
        <v>85</v>
      </c>
      <c r="E61" s="13" t="s">
        <v>23</v>
      </c>
      <c r="F61" s="14" t="n">
        <v>44587</v>
      </c>
      <c r="G61" s="11" t="n">
        <v>20226100043991</v>
      </c>
      <c r="H61" s="23" t="n">
        <v>44636</v>
      </c>
      <c r="I61" s="15" t="s">
        <v>30</v>
      </c>
      <c r="J61" s="17"/>
    </row>
    <row r="62" customFormat="false" ht="48.2" hidden="false" customHeight="true" outlineLevel="0" collapsed="false">
      <c r="A62" s="9" t="n">
        <v>51</v>
      </c>
      <c r="B62" s="10" t="n">
        <v>44566</v>
      </c>
      <c r="C62" s="11" t="n">
        <v>20222100001732</v>
      </c>
      <c r="D62" s="25" t="s">
        <v>86</v>
      </c>
      <c r="E62" s="13" t="s">
        <v>19</v>
      </c>
      <c r="F62" s="14" t="n">
        <v>44587</v>
      </c>
      <c r="G62" s="11" t="n">
        <v>20224100000701</v>
      </c>
      <c r="H62" s="23" t="n">
        <v>44568</v>
      </c>
      <c r="I62" s="15" t="s">
        <v>30</v>
      </c>
      <c r="J62" s="29"/>
    </row>
    <row r="63" customFormat="false" ht="56.65" hidden="false" customHeight="true" outlineLevel="0" collapsed="false">
      <c r="A63" s="9" t="n">
        <v>52</v>
      </c>
      <c r="B63" s="10" t="n">
        <v>44566</v>
      </c>
      <c r="C63" s="11" t="n">
        <v>20222100001802</v>
      </c>
      <c r="D63" s="25" t="s">
        <v>87</v>
      </c>
      <c r="E63" s="13" t="s">
        <v>23</v>
      </c>
      <c r="F63" s="14" t="n">
        <v>44587</v>
      </c>
      <c r="G63" s="11" t="s">
        <v>20</v>
      </c>
      <c r="H63" s="19"/>
      <c r="I63" s="15"/>
      <c r="J63" s="29"/>
    </row>
    <row r="64" customFormat="false" ht="110.45" hidden="false" customHeight="true" outlineLevel="0" collapsed="false">
      <c r="A64" s="9" t="n">
        <v>53</v>
      </c>
      <c r="B64" s="10" t="n">
        <v>44566</v>
      </c>
      <c r="C64" s="11" t="n">
        <v>20222100001852</v>
      </c>
      <c r="D64" s="25" t="s">
        <v>88</v>
      </c>
      <c r="E64" s="13" t="s">
        <v>23</v>
      </c>
      <c r="F64" s="14" t="n">
        <v>44587</v>
      </c>
      <c r="G64" s="11" t="n">
        <v>20224100003061</v>
      </c>
      <c r="H64" s="18" t="n">
        <v>44573</v>
      </c>
      <c r="I64" s="15" t="s">
        <v>30</v>
      </c>
      <c r="J64" s="17"/>
    </row>
    <row r="65" customFormat="false" ht="38.25" hidden="false" customHeight="false" outlineLevel="0" collapsed="false">
      <c r="A65" s="9" t="n">
        <v>54</v>
      </c>
      <c r="B65" s="10" t="n">
        <v>44566</v>
      </c>
      <c r="C65" s="11" t="n">
        <v>20222100001862</v>
      </c>
      <c r="D65" s="25" t="s">
        <v>89</v>
      </c>
      <c r="E65" s="13" t="s">
        <v>90</v>
      </c>
      <c r="F65" s="14" t="n">
        <v>44587</v>
      </c>
      <c r="G65" s="11" t="s">
        <v>46</v>
      </c>
      <c r="H65" s="23" t="n">
        <v>44573</v>
      </c>
      <c r="I65" s="15" t="s">
        <v>30</v>
      </c>
      <c r="J65" s="17"/>
    </row>
    <row r="66" customFormat="false" ht="101.1" hidden="false" customHeight="true" outlineLevel="0" collapsed="false">
      <c r="A66" s="9" t="n">
        <v>55</v>
      </c>
      <c r="B66" s="10" t="n">
        <v>44566</v>
      </c>
      <c r="C66" s="11" t="n">
        <v>20222100001882</v>
      </c>
      <c r="D66" s="25" t="s">
        <v>91</v>
      </c>
      <c r="E66" s="13" t="s">
        <v>23</v>
      </c>
      <c r="F66" s="14" t="n">
        <v>44587</v>
      </c>
      <c r="G66" s="11" t="s">
        <v>92</v>
      </c>
      <c r="H66" s="13"/>
      <c r="I66" s="15"/>
      <c r="J66" s="29"/>
    </row>
    <row r="67" customFormat="false" ht="37.7" hidden="false" customHeight="true" outlineLevel="0" collapsed="false">
      <c r="A67" s="9" t="n">
        <v>56</v>
      </c>
      <c r="B67" s="10" t="n">
        <v>44566</v>
      </c>
      <c r="C67" s="11" t="n">
        <v>20222100001912</v>
      </c>
      <c r="D67" s="25" t="s">
        <v>93</v>
      </c>
      <c r="E67" s="13" t="s">
        <v>39</v>
      </c>
      <c r="F67" s="14" t="n">
        <v>44587</v>
      </c>
      <c r="G67" s="11" t="s">
        <v>46</v>
      </c>
      <c r="H67" s="13"/>
      <c r="I67" s="15"/>
      <c r="J67" s="25"/>
    </row>
    <row r="68" customFormat="false" ht="51" hidden="false" customHeight="false" outlineLevel="0" collapsed="false">
      <c r="A68" s="9" t="n">
        <v>57</v>
      </c>
      <c r="B68" s="10" t="n">
        <v>44566</v>
      </c>
      <c r="C68" s="11" t="n">
        <v>20222100002002</v>
      </c>
      <c r="D68" s="25" t="s">
        <v>94</v>
      </c>
      <c r="E68" s="13" t="s">
        <v>27</v>
      </c>
      <c r="F68" s="14" t="n">
        <v>44587</v>
      </c>
      <c r="G68" s="11" t="n">
        <v>20226200046721</v>
      </c>
      <c r="H68" s="23" t="n">
        <v>44638</v>
      </c>
      <c r="I68" s="15" t="s">
        <v>30</v>
      </c>
      <c r="J68" s="17"/>
    </row>
    <row r="69" customFormat="false" ht="51" hidden="false" customHeight="false" outlineLevel="0" collapsed="false">
      <c r="A69" s="9" t="n">
        <v>58</v>
      </c>
      <c r="B69" s="10" t="n">
        <v>44566</v>
      </c>
      <c r="C69" s="11" t="n">
        <v>20222100002012</v>
      </c>
      <c r="D69" s="25" t="s">
        <v>95</v>
      </c>
      <c r="E69" s="13" t="s">
        <v>52</v>
      </c>
      <c r="F69" s="14" t="n">
        <v>44587</v>
      </c>
      <c r="G69" s="11" t="n">
        <v>20225000004431</v>
      </c>
      <c r="H69" s="18" t="n">
        <v>44579</v>
      </c>
      <c r="I69" s="15" t="s">
        <v>30</v>
      </c>
      <c r="J69" s="31"/>
    </row>
    <row r="70" customFormat="false" ht="51" hidden="false" customHeight="false" outlineLevel="0" collapsed="false">
      <c r="A70" s="9" t="n">
        <v>59</v>
      </c>
      <c r="B70" s="10" t="n">
        <v>44566</v>
      </c>
      <c r="C70" s="11" t="s">
        <v>96</v>
      </c>
      <c r="D70" s="25" t="s">
        <v>97</v>
      </c>
      <c r="E70" s="13" t="s">
        <v>23</v>
      </c>
      <c r="F70" s="14" t="n">
        <v>44587</v>
      </c>
      <c r="G70" s="11" t="s">
        <v>98</v>
      </c>
      <c r="H70" s="23" t="n">
        <v>44574</v>
      </c>
      <c r="I70" s="15" t="s">
        <v>30</v>
      </c>
      <c r="J70" s="25"/>
    </row>
    <row r="71" customFormat="false" ht="51" hidden="false" customHeight="false" outlineLevel="0" collapsed="false">
      <c r="A71" s="9" t="n">
        <v>60</v>
      </c>
      <c r="B71" s="10" t="n">
        <v>44566</v>
      </c>
      <c r="C71" s="11" t="n">
        <v>20222100002042</v>
      </c>
      <c r="D71" s="25" t="s">
        <v>99</v>
      </c>
      <c r="E71" s="13" t="s">
        <v>56</v>
      </c>
      <c r="F71" s="14" t="n">
        <v>44587</v>
      </c>
      <c r="G71" s="11" t="n">
        <v>20221100041671</v>
      </c>
      <c r="H71" s="23" t="n">
        <v>44634</v>
      </c>
      <c r="I71" s="15" t="s">
        <v>30</v>
      </c>
      <c r="J71" s="27"/>
    </row>
    <row r="72" customFormat="false" ht="51" hidden="false" customHeight="false" outlineLevel="0" collapsed="false">
      <c r="A72" s="9" t="n">
        <v>61</v>
      </c>
      <c r="B72" s="10" t="n">
        <v>44566</v>
      </c>
      <c r="C72" s="11" t="n">
        <v>20222100002062</v>
      </c>
      <c r="D72" s="25" t="s">
        <v>100</v>
      </c>
      <c r="E72" s="13" t="s">
        <v>52</v>
      </c>
      <c r="F72" s="14" t="n">
        <v>44587</v>
      </c>
      <c r="G72" s="11" t="n">
        <v>20225000003201</v>
      </c>
      <c r="H72" s="23" t="n">
        <v>44574</v>
      </c>
      <c r="I72" s="15" t="s">
        <v>30</v>
      </c>
      <c r="J72" s="17"/>
    </row>
    <row r="73" customFormat="false" ht="45.2" hidden="false" customHeight="true" outlineLevel="0" collapsed="false">
      <c r="A73" s="9" t="n">
        <v>62</v>
      </c>
      <c r="B73" s="10" t="n">
        <v>44566</v>
      </c>
      <c r="C73" s="11" t="n">
        <v>20222100002112</v>
      </c>
      <c r="D73" s="25" t="s">
        <v>101</v>
      </c>
      <c r="E73" s="13" t="s">
        <v>23</v>
      </c>
      <c r="F73" s="14" t="n">
        <v>44587</v>
      </c>
      <c r="G73" s="11" t="s">
        <v>92</v>
      </c>
      <c r="H73" s="13"/>
      <c r="I73" s="15"/>
      <c r="J73" s="29"/>
    </row>
    <row r="74" customFormat="false" ht="51" hidden="false" customHeight="false" outlineLevel="0" collapsed="false">
      <c r="A74" s="9" t="n">
        <v>63</v>
      </c>
      <c r="B74" s="10" t="n">
        <v>44566</v>
      </c>
      <c r="C74" s="11" t="n">
        <v>20222100002152</v>
      </c>
      <c r="D74" s="25" t="s">
        <v>102</v>
      </c>
      <c r="E74" s="13" t="s">
        <v>23</v>
      </c>
      <c r="F74" s="14" t="n">
        <v>44587</v>
      </c>
      <c r="G74" s="11" t="s">
        <v>24</v>
      </c>
      <c r="H74" s="13"/>
      <c r="I74" s="15"/>
      <c r="J74" s="29"/>
    </row>
    <row r="75" customFormat="false" ht="51" hidden="false" customHeight="false" outlineLevel="0" collapsed="false">
      <c r="A75" s="9" t="n">
        <v>64</v>
      </c>
      <c r="B75" s="10" t="n">
        <v>44567</v>
      </c>
      <c r="C75" s="11" t="n">
        <v>20222100002252</v>
      </c>
      <c r="D75" s="25" t="s">
        <v>103</v>
      </c>
      <c r="E75" s="13" t="s">
        <v>52</v>
      </c>
      <c r="F75" s="14" t="n">
        <v>44588</v>
      </c>
      <c r="G75" s="11" t="s">
        <v>46</v>
      </c>
      <c r="H75" s="13"/>
      <c r="I75" s="15"/>
      <c r="J75" s="29"/>
    </row>
    <row r="76" customFormat="false" ht="51" hidden="false" customHeight="false" outlineLevel="0" collapsed="false">
      <c r="A76" s="9" t="n">
        <v>65</v>
      </c>
      <c r="B76" s="10" t="n">
        <v>44567</v>
      </c>
      <c r="C76" s="11" t="n">
        <v>20222100002472</v>
      </c>
      <c r="D76" s="26" t="s">
        <v>104</v>
      </c>
      <c r="E76" s="13" t="s">
        <v>27</v>
      </c>
      <c r="F76" s="14" t="n">
        <v>44588</v>
      </c>
      <c r="G76" s="11" t="n">
        <v>20226200017111</v>
      </c>
      <c r="H76" s="23" t="n">
        <v>44603</v>
      </c>
      <c r="I76" s="15" t="s">
        <v>30</v>
      </c>
      <c r="J76" s="25"/>
    </row>
    <row r="77" customFormat="false" ht="51" hidden="false" customHeight="false" outlineLevel="0" collapsed="false">
      <c r="A77" s="9" t="n">
        <v>66</v>
      </c>
      <c r="B77" s="10" t="n">
        <v>44567</v>
      </c>
      <c r="C77" s="11" t="n">
        <v>20222100002502</v>
      </c>
      <c r="D77" s="25" t="s">
        <v>105</v>
      </c>
      <c r="E77" s="13" t="s">
        <v>23</v>
      </c>
      <c r="F77" s="14" t="n">
        <v>44588</v>
      </c>
      <c r="G77" s="11" t="n">
        <v>20226100006151</v>
      </c>
      <c r="H77" s="23" t="n">
        <v>44580</v>
      </c>
      <c r="I77" s="15" t="s">
        <v>30</v>
      </c>
      <c r="J77" s="25"/>
    </row>
    <row r="78" customFormat="false" ht="27.4" hidden="false" customHeight="true" outlineLevel="0" collapsed="false">
      <c r="A78" s="9" t="n">
        <v>67</v>
      </c>
      <c r="B78" s="10" t="n">
        <v>44567</v>
      </c>
      <c r="C78" s="11" t="n">
        <v>20222100002532</v>
      </c>
      <c r="D78" s="25" t="s">
        <v>106</v>
      </c>
      <c r="E78" s="13" t="s">
        <v>23</v>
      </c>
      <c r="F78" s="14" t="n">
        <v>44588</v>
      </c>
      <c r="G78" s="11" t="n">
        <v>20226100005771</v>
      </c>
      <c r="H78" s="23" t="n">
        <v>44579</v>
      </c>
      <c r="I78" s="15" t="s">
        <v>30</v>
      </c>
      <c r="J78" s="17"/>
    </row>
    <row r="79" customFormat="false" ht="71.65" hidden="false" customHeight="true" outlineLevel="0" collapsed="false">
      <c r="A79" s="9" t="n">
        <v>68</v>
      </c>
      <c r="B79" s="10" t="n">
        <v>44567</v>
      </c>
      <c r="C79" s="11" t="n">
        <v>20222100002542</v>
      </c>
      <c r="D79" s="25" t="s">
        <v>107</v>
      </c>
      <c r="E79" s="13" t="s">
        <v>39</v>
      </c>
      <c r="F79" s="14" t="n">
        <v>44588</v>
      </c>
      <c r="G79" s="32" t="s">
        <v>108</v>
      </c>
      <c r="H79" s="23" t="n">
        <v>44579</v>
      </c>
      <c r="I79" s="15" t="s">
        <v>30</v>
      </c>
      <c r="J79" s="17"/>
    </row>
    <row r="80" customFormat="false" ht="51" hidden="false" customHeight="false" outlineLevel="0" collapsed="false">
      <c r="A80" s="9" t="n">
        <v>69</v>
      </c>
      <c r="B80" s="10" t="n">
        <v>44567</v>
      </c>
      <c r="C80" s="11" t="n">
        <v>20222100002582</v>
      </c>
      <c r="D80" s="25" t="s">
        <v>109</v>
      </c>
      <c r="E80" s="13" t="s">
        <v>23</v>
      </c>
      <c r="F80" s="14" t="n">
        <v>44588</v>
      </c>
      <c r="G80" s="11" t="s">
        <v>110</v>
      </c>
      <c r="H80" s="13"/>
      <c r="I80" s="15"/>
      <c r="J80" s="17"/>
    </row>
    <row r="81" customFormat="false" ht="54.75" hidden="false" customHeight="true" outlineLevel="0" collapsed="false">
      <c r="A81" s="9" t="n">
        <v>70</v>
      </c>
      <c r="B81" s="10" t="n">
        <v>44567</v>
      </c>
      <c r="C81" s="11" t="n">
        <v>20222100002612</v>
      </c>
      <c r="D81" s="26" t="s">
        <v>111</v>
      </c>
      <c r="E81" s="13" t="s">
        <v>56</v>
      </c>
      <c r="F81" s="14" t="n">
        <v>44588</v>
      </c>
      <c r="G81" s="11" t="n">
        <v>20221100028281</v>
      </c>
      <c r="H81" s="23" t="n">
        <v>44620</v>
      </c>
      <c r="I81" s="15" t="s">
        <v>30</v>
      </c>
      <c r="J81" s="27"/>
    </row>
    <row r="82" customFormat="false" ht="90" hidden="false" customHeight="false" outlineLevel="0" collapsed="false">
      <c r="A82" s="9" t="n">
        <v>71</v>
      </c>
      <c r="B82" s="10" t="n">
        <v>44567</v>
      </c>
      <c r="C82" s="11" t="n">
        <v>20222100002622</v>
      </c>
      <c r="D82" s="33" t="s">
        <v>112</v>
      </c>
      <c r="E82" s="13" t="s">
        <v>113</v>
      </c>
      <c r="F82" s="14" t="n">
        <v>44588</v>
      </c>
      <c r="G82" s="11" t="n">
        <v>20225000012051</v>
      </c>
      <c r="H82" s="23" t="n">
        <v>44594</v>
      </c>
      <c r="I82" s="15" t="s">
        <v>30</v>
      </c>
      <c r="J82" s="17"/>
    </row>
    <row r="83" customFormat="false" ht="51" hidden="false" customHeight="false" outlineLevel="0" collapsed="false">
      <c r="A83" s="9" t="n">
        <v>72</v>
      </c>
      <c r="B83" s="10" t="n">
        <v>44567</v>
      </c>
      <c r="C83" s="11" t="n">
        <v>20222100002632</v>
      </c>
      <c r="D83" s="25" t="s">
        <v>114</v>
      </c>
      <c r="E83" s="13" t="s">
        <v>23</v>
      </c>
      <c r="F83" s="14" t="n">
        <v>44588</v>
      </c>
      <c r="G83" s="11" t="n">
        <v>20226100044011</v>
      </c>
      <c r="H83" s="18" t="n">
        <v>44636</v>
      </c>
      <c r="I83" s="15" t="s">
        <v>30</v>
      </c>
      <c r="J83" s="25"/>
    </row>
    <row r="84" customFormat="false" ht="46.35" hidden="false" customHeight="true" outlineLevel="0" collapsed="false">
      <c r="A84" s="9" t="n">
        <v>73</v>
      </c>
      <c r="B84" s="10" t="n">
        <v>44567</v>
      </c>
      <c r="C84" s="11" t="n">
        <v>20222100002702</v>
      </c>
      <c r="D84" s="25" t="s">
        <v>115</v>
      </c>
      <c r="E84" s="13" t="s">
        <v>82</v>
      </c>
      <c r="F84" s="14" t="n">
        <v>44588</v>
      </c>
      <c r="G84" s="11" t="s">
        <v>116</v>
      </c>
      <c r="H84" s="19"/>
      <c r="I84" s="15"/>
      <c r="J84" s="25"/>
    </row>
    <row r="85" customFormat="false" ht="25.5" hidden="false" customHeight="false" outlineLevel="0" collapsed="false">
      <c r="A85" s="9" t="n">
        <v>74</v>
      </c>
      <c r="B85" s="10" t="n">
        <v>44567</v>
      </c>
      <c r="C85" s="11" t="n">
        <v>20222100002712</v>
      </c>
      <c r="D85" s="26" t="s">
        <v>117</v>
      </c>
      <c r="E85" s="13" t="s">
        <v>56</v>
      </c>
      <c r="F85" s="14" t="n">
        <v>44588</v>
      </c>
      <c r="G85" s="11" t="n">
        <v>20221100008311</v>
      </c>
      <c r="H85" s="23" t="n">
        <v>44585</v>
      </c>
      <c r="I85" s="15" t="s">
        <v>30</v>
      </c>
      <c r="J85" s="30"/>
    </row>
    <row r="86" customFormat="false" ht="51" hidden="false" customHeight="false" outlineLevel="0" collapsed="false">
      <c r="A86" s="9" t="n">
        <v>75</v>
      </c>
      <c r="B86" s="10" t="n">
        <v>44567</v>
      </c>
      <c r="C86" s="11" t="n">
        <v>20222100002752</v>
      </c>
      <c r="D86" s="25" t="s">
        <v>118</v>
      </c>
      <c r="E86" s="13" t="s">
        <v>39</v>
      </c>
      <c r="F86" s="14" t="n">
        <v>44588</v>
      </c>
      <c r="G86" s="11" t="s">
        <v>116</v>
      </c>
      <c r="H86" s="19"/>
      <c r="I86" s="15"/>
      <c r="J86" s="30"/>
    </row>
    <row r="87" customFormat="false" ht="51" hidden="false" customHeight="false" outlineLevel="0" collapsed="false">
      <c r="A87" s="9" t="n">
        <v>76</v>
      </c>
      <c r="B87" s="10" t="n">
        <v>44567</v>
      </c>
      <c r="C87" s="11" t="n">
        <v>20222100002762</v>
      </c>
      <c r="D87" s="25" t="s">
        <v>119</v>
      </c>
      <c r="E87" s="13" t="s">
        <v>39</v>
      </c>
      <c r="F87" s="14" t="n">
        <v>44588</v>
      </c>
      <c r="G87" s="11" t="n">
        <v>20225100001701</v>
      </c>
      <c r="H87" s="18" t="n">
        <v>44573</v>
      </c>
      <c r="I87" s="15" t="s">
        <v>30</v>
      </c>
      <c r="J87" s="29"/>
    </row>
    <row r="88" customFormat="false" ht="51" hidden="false" customHeight="false" outlineLevel="0" collapsed="false">
      <c r="A88" s="9" t="n">
        <v>77</v>
      </c>
      <c r="B88" s="10" t="n">
        <v>44568</v>
      </c>
      <c r="C88" s="11" t="n">
        <v>20222100003232</v>
      </c>
      <c r="D88" s="25" t="s">
        <v>120</v>
      </c>
      <c r="E88" s="13" t="s">
        <v>23</v>
      </c>
      <c r="F88" s="14" t="n">
        <v>44589</v>
      </c>
      <c r="G88" s="11" t="s">
        <v>110</v>
      </c>
      <c r="H88" s="13"/>
      <c r="I88" s="15"/>
      <c r="J88" s="15"/>
    </row>
    <row r="89" customFormat="false" ht="25.5" hidden="false" customHeight="false" outlineLevel="0" collapsed="false">
      <c r="A89" s="9" t="n">
        <v>78</v>
      </c>
      <c r="B89" s="10" t="n">
        <v>44568</v>
      </c>
      <c r="C89" s="11" t="n">
        <v>20222100003262</v>
      </c>
      <c r="D89" s="25" t="s">
        <v>121</v>
      </c>
      <c r="E89" s="13" t="s">
        <v>56</v>
      </c>
      <c r="F89" s="14" t="n">
        <v>44589</v>
      </c>
      <c r="G89" s="11" t="n">
        <v>20221100008331</v>
      </c>
      <c r="H89" s="23" t="n">
        <v>44585</v>
      </c>
      <c r="I89" s="15" t="s">
        <v>30</v>
      </c>
      <c r="J89" s="34"/>
    </row>
    <row r="90" customFormat="false" ht="51" hidden="false" customHeight="false" outlineLevel="0" collapsed="false">
      <c r="A90" s="9" t="n">
        <v>79</v>
      </c>
      <c r="B90" s="10" t="n">
        <v>44568</v>
      </c>
      <c r="C90" s="11" t="n">
        <v>20222100003272</v>
      </c>
      <c r="D90" s="25" t="s">
        <v>122</v>
      </c>
      <c r="E90" s="13" t="s">
        <v>52</v>
      </c>
      <c r="F90" s="14" t="n">
        <v>44589</v>
      </c>
      <c r="G90" s="11" t="s">
        <v>123</v>
      </c>
      <c r="H90" s="19"/>
      <c r="I90" s="15"/>
      <c r="J90" s="28"/>
    </row>
    <row r="91" customFormat="false" ht="51" hidden="false" customHeight="false" outlineLevel="0" collapsed="false">
      <c r="A91" s="9" t="n">
        <v>80</v>
      </c>
      <c r="B91" s="10" t="n">
        <v>44568</v>
      </c>
      <c r="C91" s="11" t="n">
        <v>20222100003302</v>
      </c>
      <c r="D91" s="25" t="s">
        <v>124</v>
      </c>
      <c r="E91" s="13" t="s">
        <v>23</v>
      </c>
      <c r="F91" s="14" t="n">
        <v>44589</v>
      </c>
      <c r="G91" s="11" t="n">
        <v>20226100007141</v>
      </c>
      <c r="H91" s="18" t="n">
        <v>44581</v>
      </c>
      <c r="I91" s="15" t="s">
        <v>30</v>
      </c>
      <c r="J91" s="15"/>
    </row>
    <row r="92" customFormat="false" ht="63.75" hidden="false" customHeight="false" outlineLevel="0" collapsed="false">
      <c r="A92" s="9" t="n">
        <v>81</v>
      </c>
      <c r="B92" s="10" t="n">
        <v>44568</v>
      </c>
      <c r="C92" s="11" t="n">
        <v>20222100003312</v>
      </c>
      <c r="D92" s="25" t="s">
        <v>125</v>
      </c>
      <c r="E92" s="13" t="s">
        <v>23</v>
      </c>
      <c r="F92" s="14" t="n">
        <v>44589</v>
      </c>
      <c r="G92" s="11" t="s">
        <v>110</v>
      </c>
      <c r="H92" s="19"/>
      <c r="I92" s="15"/>
      <c r="J92" s="15"/>
    </row>
    <row r="93" customFormat="false" ht="63.75" hidden="false" customHeight="false" outlineLevel="0" collapsed="false">
      <c r="A93" s="9" t="n">
        <v>82</v>
      </c>
      <c r="B93" s="10" t="n">
        <v>44568</v>
      </c>
      <c r="C93" s="11" t="n">
        <v>20222100003392</v>
      </c>
      <c r="D93" s="25" t="s">
        <v>126</v>
      </c>
      <c r="E93" s="13" t="s">
        <v>23</v>
      </c>
      <c r="F93" s="14" t="n">
        <v>44589</v>
      </c>
      <c r="G93" s="11" t="s">
        <v>110</v>
      </c>
      <c r="H93" s="19"/>
      <c r="I93" s="15"/>
      <c r="J93" s="17"/>
    </row>
    <row r="94" customFormat="false" ht="51" hidden="false" customHeight="false" outlineLevel="0" collapsed="false">
      <c r="A94" s="9" t="n">
        <v>83</v>
      </c>
      <c r="B94" s="10" t="n">
        <v>44568</v>
      </c>
      <c r="C94" s="11" t="n">
        <v>20222100003422</v>
      </c>
      <c r="D94" s="25" t="s">
        <v>127</v>
      </c>
      <c r="E94" s="13" t="s">
        <v>23</v>
      </c>
      <c r="F94" s="14" t="n">
        <v>44589</v>
      </c>
      <c r="G94" s="11" t="s">
        <v>110</v>
      </c>
      <c r="H94" s="19"/>
      <c r="I94" s="15"/>
      <c r="J94" s="35"/>
    </row>
    <row r="95" customFormat="false" ht="51" hidden="false" customHeight="false" outlineLevel="0" collapsed="false">
      <c r="A95" s="9" t="n">
        <v>84</v>
      </c>
      <c r="B95" s="10" t="n">
        <v>44568</v>
      </c>
      <c r="C95" s="11" t="n">
        <v>20222100003432</v>
      </c>
      <c r="D95" s="25" t="s">
        <v>128</v>
      </c>
      <c r="E95" s="13" t="s">
        <v>23</v>
      </c>
      <c r="F95" s="14" t="n">
        <v>44589</v>
      </c>
      <c r="G95" s="11" t="s">
        <v>110</v>
      </c>
      <c r="H95" s="19"/>
      <c r="I95" s="15"/>
      <c r="J95" s="15"/>
    </row>
    <row r="96" customFormat="false" ht="63.75" hidden="false" customHeight="false" outlineLevel="0" collapsed="false">
      <c r="A96" s="9" t="n">
        <v>85</v>
      </c>
      <c r="B96" s="10" t="n">
        <v>44568</v>
      </c>
      <c r="C96" s="11" t="n">
        <v>20222100003412</v>
      </c>
      <c r="D96" s="25" t="s">
        <v>129</v>
      </c>
      <c r="E96" s="13" t="s">
        <v>23</v>
      </c>
      <c r="F96" s="14" t="n">
        <v>44589</v>
      </c>
      <c r="G96" s="11" t="s">
        <v>110</v>
      </c>
      <c r="H96" s="13"/>
      <c r="I96" s="15"/>
      <c r="J96" s="15"/>
    </row>
    <row r="97" customFormat="false" ht="61.35" hidden="false" customHeight="true" outlineLevel="0" collapsed="false">
      <c r="A97" s="9" t="n">
        <v>86</v>
      </c>
      <c r="B97" s="10" t="n">
        <v>44568</v>
      </c>
      <c r="C97" s="11" t="n">
        <v>20222100003442</v>
      </c>
      <c r="D97" s="25" t="s">
        <v>130</v>
      </c>
      <c r="E97" s="13" t="s">
        <v>23</v>
      </c>
      <c r="F97" s="14" t="n">
        <v>44589</v>
      </c>
      <c r="G97" s="11" t="s">
        <v>110</v>
      </c>
      <c r="H97" s="19"/>
      <c r="I97" s="15"/>
      <c r="J97" s="35"/>
    </row>
    <row r="98" customFormat="false" ht="76.5" hidden="false" customHeight="false" outlineLevel="0" collapsed="false">
      <c r="A98" s="9" t="n">
        <v>87</v>
      </c>
      <c r="B98" s="10" t="n">
        <v>44568</v>
      </c>
      <c r="C98" s="11" t="n">
        <v>20222100003462</v>
      </c>
      <c r="D98" s="25" t="s">
        <v>131</v>
      </c>
      <c r="E98" s="13" t="s">
        <v>23</v>
      </c>
      <c r="F98" s="14" t="n">
        <v>44589</v>
      </c>
      <c r="G98" s="11" t="s">
        <v>110</v>
      </c>
      <c r="H98" s="13"/>
      <c r="I98" s="15"/>
      <c r="J98" s="35"/>
    </row>
    <row r="99" customFormat="false" ht="63.75" hidden="false" customHeight="false" outlineLevel="0" collapsed="false">
      <c r="A99" s="9" t="n">
        <v>88</v>
      </c>
      <c r="B99" s="10" t="n">
        <v>44568</v>
      </c>
      <c r="C99" s="11" t="n">
        <v>20222100003452</v>
      </c>
      <c r="D99" s="25" t="s">
        <v>132</v>
      </c>
      <c r="E99" s="13" t="s">
        <v>23</v>
      </c>
      <c r="F99" s="14" t="n">
        <v>44589</v>
      </c>
      <c r="G99" s="11" t="s">
        <v>110</v>
      </c>
      <c r="H99" s="13"/>
      <c r="I99" s="15"/>
      <c r="J99" s="35"/>
    </row>
    <row r="100" customFormat="false" ht="51" hidden="false" customHeight="false" outlineLevel="0" collapsed="false">
      <c r="A100" s="9" t="n">
        <v>89</v>
      </c>
      <c r="B100" s="10" t="n">
        <v>44568</v>
      </c>
      <c r="C100" s="11" t="n">
        <v>20222100003542</v>
      </c>
      <c r="D100" s="25" t="s">
        <v>133</v>
      </c>
      <c r="E100" s="13" t="s">
        <v>27</v>
      </c>
      <c r="F100" s="14" t="n">
        <v>44589</v>
      </c>
      <c r="G100" s="11" t="n">
        <v>20226200046741</v>
      </c>
      <c r="H100" s="23" t="n">
        <v>44638</v>
      </c>
      <c r="I100" s="15" t="s">
        <v>30</v>
      </c>
      <c r="J100" s="35"/>
    </row>
    <row r="101" customFormat="false" ht="69.95" hidden="false" customHeight="true" outlineLevel="0" collapsed="false">
      <c r="A101" s="9" t="n">
        <v>90</v>
      </c>
      <c r="B101" s="10" t="n">
        <v>44568</v>
      </c>
      <c r="C101" s="11" t="n">
        <v>20222100003562</v>
      </c>
      <c r="D101" s="25" t="s">
        <v>134</v>
      </c>
      <c r="E101" s="13" t="s">
        <v>52</v>
      </c>
      <c r="F101" s="14" t="n">
        <v>44589</v>
      </c>
      <c r="G101" s="11" t="s">
        <v>46</v>
      </c>
      <c r="H101" s="13"/>
      <c r="I101" s="15"/>
      <c r="J101" s="35"/>
    </row>
    <row r="102" customFormat="false" ht="51.95" hidden="false" customHeight="true" outlineLevel="0" collapsed="false">
      <c r="A102" s="9" t="n">
        <v>91</v>
      </c>
      <c r="B102" s="10" t="n">
        <v>44568</v>
      </c>
      <c r="C102" s="11" t="n">
        <v>20222100003582</v>
      </c>
      <c r="D102" s="25" t="s">
        <v>135</v>
      </c>
      <c r="E102" s="13" t="s">
        <v>23</v>
      </c>
      <c r="F102" s="14" t="n">
        <v>44589</v>
      </c>
      <c r="G102" s="11" t="s">
        <v>28</v>
      </c>
      <c r="H102" s="13"/>
      <c r="I102" s="15"/>
      <c r="J102" s="35"/>
    </row>
    <row r="103" customFormat="false" ht="51.95" hidden="false" customHeight="true" outlineLevel="0" collapsed="false">
      <c r="A103" s="9" t="n">
        <v>92</v>
      </c>
      <c r="B103" s="10" t="n">
        <v>44573</v>
      </c>
      <c r="C103" s="11" t="n">
        <v>20222100003832</v>
      </c>
      <c r="D103" s="25" t="s">
        <v>136</v>
      </c>
      <c r="E103" s="13" t="s">
        <v>137</v>
      </c>
      <c r="F103" s="14" t="n">
        <v>44592</v>
      </c>
      <c r="G103" s="11" t="s">
        <v>110</v>
      </c>
      <c r="H103" s="23" t="n">
        <v>44615</v>
      </c>
      <c r="I103" s="15" t="s">
        <v>30</v>
      </c>
      <c r="J103" s="35"/>
    </row>
    <row r="104" customFormat="false" ht="51.95" hidden="false" customHeight="true" outlineLevel="0" collapsed="false">
      <c r="A104" s="9" t="n">
        <v>93</v>
      </c>
      <c r="B104" s="10" t="n">
        <v>44573</v>
      </c>
      <c r="C104" s="11" t="n">
        <v>20222100003842</v>
      </c>
      <c r="D104" s="25" t="s">
        <v>138</v>
      </c>
      <c r="E104" s="13" t="s">
        <v>137</v>
      </c>
      <c r="F104" s="14" t="n">
        <v>44592</v>
      </c>
      <c r="G104" s="11" t="s">
        <v>110</v>
      </c>
      <c r="H104" s="23" t="n">
        <v>44615</v>
      </c>
      <c r="I104" s="15" t="s">
        <v>30</v>
      </c>
      <c r="J104" s="35"/>
    </row>
    <row r="105" customFormat="false" ht="51" hidden="false" customHeight="false" outlineLevel="0" collapsed="false">
      <c r="A105" s="9" t="n">
        <v>94</v>
      </c>
      <c r="B105" s="10" t="n">
        <v>44573</v>
      </c>
      <c r="C105" s="11" t="n">
        <v>20222100003892</v>
      </c>
      <c r="D105" s="25" t="s">
        <v>139</v>
      </c>
      <c r="E105" s="13" t="s">
        <v>39</v>
      </c>
      <c r="F105" s="14" t="n">
        <v>44592</v>
      </c>
      <c r="G105" s="11" t="n">
        <v>20225100008171</v>
      </c>
      <c r="H105" s="23" t="n">
        <v>44585</v>
      </c>
      <c r="I105" s="15" t="s">
        <v>30</v>
      </c>
      <c r="J105" s="35"/>
    </row>
    <row r="106" customFormat="false" ht="51" hidden="false" customHeight="false" outlineLevel="0" collapsed="false">
      <c r="A106" s="9" t="n">
        <v>95</v>
      </c>
      <c r="B106" s="10" t="n">
        <v>44573</v>
      </c>
      <c r="C106" s="11" t="n">
        <v>20222100003912</v>
      </c>
      <c r="D106" s="25" t="s">
        <v>140</v>
      </c>
      <c r="E106" s="13" t="s">
        <v>39</v>
      </c>
      <c r="F106" s="14" t="n">
        <v>44592</v>
      </c>
      <c r="G106" s="11" t="s">
        <v>141</v>
      </c>
      <c r="H106" s="13"/>
      <c r="I106" s="15"/>
      <c r="J106" s="35"/>
    </row>
    <row r="107" customFormat="false" ht="51" hidden="false" customHeight="false" outlineLevel="0" collapsed="false">
      <c r="A107" s="9" t="n">
        <v>96</v>
      </c>
      <c r="B107" s="10" t="n">
        <v>44573</v>
      </c>
      <c r="C107" s="11" t="n">
        <v>20222100003982</v>
      </c>
      <c r="D107" s="25" t="s">
        <v>142</v>
      </c>
      <c r="E107" s="13" t="s">
        <v>27</v>
      </c>
      <c r="F107" s="14" t="n">
        <v>44592</v>
      </c>
      <c r="G107" s="11" t="n">
        <v>20226200008881</v>
      </c>
      <c r="H107" s="23" t="n">
        <v>44586</v>
      </c>
      <c r="I107" s="15" t="s">
        <v>30</v>
      </c>
      <c r="J107" s="35"/>
    </row>
    <row r="108" customFormat="false" ht="63.75" hidden="false" customHeight="false" outlineLevel="0" collapsed="false">
      <c r="A108" s="9" t="n">
        <v>97</v>
      </c>
      <c r="B108" s="10" t="n">
        <v>44573</v>
      </c>
      <c r="C108" s="11" t="n">
        <v>20222100004002</v>
      </c>
      <c r="D108" s="25" t="s">
        <v>143</v>
      </c>
      <c r="E108" s="13" t="s">
        <v>23</v>
      </c>
      <c r="F108" s="14" t="n">
        <v>44592</v>
      </c>
      <c r="G108" s="11" t="s">
        <v>44</v>
      </c>
      <c r="H108" s="13"/>
      <c r="I108" s="15"/>
      <c r="J108" s="35"/>
    </row>
    <row r="109" customFormat="false" ht="51" hidden="false" customHeight="false" outlineLevel="0" collapsed="false">
      <c r="A109" s="9" t="n">
        <v>98</v>
      </c>
      <c r="B109" s="10" t="n">
        <v>44573</v>
      </c>
      <c r="C109" s="11" t="n">
        <v>20222100004012</v>
      </c>
      <c r="D109" s="25" t="s">
        <v>144</v>
      </c>
      <c r="E109" s="13" t="s">
        <v>23</v>
      </c>
      <c r="F109" s="14" t="n">
        <v>44592</v>
      </c>
      <c r="G109" s="11" t="n">
        <v>20226200003451</v>
      </c>
      <c r="H109" s="23" t="n">
        <v>44574</v>
      </c>
      <c r="I109" s="15" t="s">
        <v>30</v>
      </c>
      <c r="J109" s="15"/>
    </row>
    <row r="110" customFormat="false" ht="51" hidden="false" customHeight="false" outlineLevel="0" collapsed="false">
      <c r="A110" s="9" t="n">
        <v>99</v>
      </c>
      <c r="B110" s="10" t="n">
        <v>44573</v>
      </c>
      <c r="C110" s="11" t="n">
        <v>20222100004032</v>
      </c>
      <c r="D110" s="25" t="s">
        <v>145</v>
      </c>
      <c r="E110" s="13" t="s">
        <v>27</v>
      </c>
      <c r="F110" s="14" t="n">
        <v>44592</v>
      </c>
      <c r="G110" s="11" t="s">
        <v>110</v>
      </c>
      <c r="H110" s="13"/>
      <c r="I110" s="15"/>
      <c r="J110" s="28"/>
    </row>
    <row r="111" customFormat="false" ht="51" hidden="false" customHeight="false" outlineLevel="0" collapsed="false">
      <c r="A111" s="9" t="n">
        <v>100</v>
      </c>
      <c r="B111" s="10" t="n">
        <v>44573</v>
      </c>
      <c r="C111" s="11" t="n">
        <v>20222100004052</v>
      </c>
      <c r="D111" s="25" t="s">
        <v>146</v>
      </c>
      <c r="E111" s="13" t="s">
        <v>23</v>
      </c>
      <c r="F111" s="14" t="n">
        <v>44592</v>
      </c>
      <c r="G111" s="11" t="n">
        <v>20226100060491</v>
      </c>
      <c r="H111" s="23" t="n">
        <v>44657</v>
      </c>
      <c r="I111" s="15" t="s">
        <v>30</v>
      </c>
      <c r="J111" s="30"/>
    </row>
    <row r="112" customFormat="false" ht="71.65" hidden="false" customHeight="true" outlineLevel="0" collapsed="false">
      <c r="A112" s="9" t="n">
        <v>101</v>
      </c>
      <c r="B112" s="10" t="n">
        <v>44573</v>
      </c>
      <c r="C112" s="11" t="n">
        <v>20222100004072</v>
      </c>
      <c r="D112" s="25" t="s">
        <v>147</v>
      </c>
      <c r="E112" s="13" t="s">
        <v>39</v>
      </c>
      <c r="F112" s="14" t="n">
        <v>44592</v>
      </c>
      <c r="G112" s="11" t="s">
        <v>44</v>
      </c>
      <c r="H112" s="13"/>
      <c r="I112" s="15"/>
      <c r="J112" s="15"/>
    </row>
    <row r="113" customFormat="false" ht="51" hidden="false" customHeight="false" outlineLevel="0" collapsed="false">
      <c r="A113" s="9" t="n">
        <v>102</v>
      </c>
      <c r="B113" s="10" t="n">
        <v>44573</v>
      </c>
      <c r="C113" s="11" t="n">
        <v>20222100004082</v>
      </c>
      <c r="D113" s="25" t="s">
        <v>148</v>
      </c>
      <c r="E113" s="13" t="s">
        <v>27</v>
      </c>
      <c r="F113" s="14" t="n">
        <v>44592</v>
      </c>
      <c r="G113" s="11" t="s">
        <v>44</v>
      </c>
      <c r="H113" s="13"/>
      <c r="I113" s="15"/>
      <c r="J113" s="28"/>
    </row>
    <row r="114" customFormat="false" ht="51" hidden="false" customHeight="false" outlineLevel="0" collapsed="false">
      <c r="A114" s="9" t="n">
        <v>103</v>
      </c>
      <c r="B114" s="10" t="n">
        <v>44573</v>
      </c>
      <c r="C114" s="11" t="n">
        <v>20222100004152</v>
      </c>
      <c r="D114" s="25" t="s">
        <v>149</v>
      </c>
      <c r="E114" s="13" t="s">
        <v>23</v>
      </c>
      <c r="F114" s="14" t="n">
        <v>44592</v>
      </c>
      <c r="G114" s="11"/>
      <c r="H114" s="13"/>
      <c r="I114" s="15"/>
      <c r="J114" s="28"/>
    </row>
    <row r="115" customFormat="false" ht="51" hidden="false" customHeight="false" outlineLevel="0" collapsed="false">
      <c r="A115" s="9" t="n">
        <v>104</v>
      </c>
      <c r="B115" s="10" t="n">
        <v>44573</v>
      </c>
      <c r="C115" s="11" t="n">
        <v>20222100004202</v>
      </c>
      <c r="D115" s="25" t="s">
        <v>150</v>
      </c>
      <c r="E115" s="13" t="s">
        <v>82</v>
      </c>
      <c r="F115" s="14" t="n">
        <v>44592</v>
      </c>
      <c r="G115" s="11" t="s">
        <v>28</v>
      </c>
      <c r="H115" s="13"/>
      <c r="I115" s="15"/>
      <c r="J115" s="28"/>
    </row>
    <row r="116" customFormat="false" ht="51" hidden="false" customHeight="false" outlineLevel="0" collapsed="false">
      <c r="A116" s="9" t="n">
        <v>105</v>
      </c>
      <c r="B116" s="10" t="n">
        <v>44573</v>
      </c>
      <c r="C116" s="11" t="n">
        <v>20222100004212</v>
      </c>
      <c r="D116" s="25" t="s">
        <v>151</v>
      </c>
      <c r="E116" s="13" t="s">
        <v>23</v>
      </c>
      <c r="F116" s="14" t="n">
        <v>44592</v>
      </c>
      <c r="G116" s="11" t="s">
        <v>152</v>
      </c>
      <c r="H116" s="13"/>
      <c r="I116" s="15"/>
      <c r="J116" s="28"/>
    </row>
    <row r="117" customFormat="false" ht="51" hidden="false" customHeight="false" outlineLevel="0" collapsed="false">
      <c r="A117" s="9" t="n">
        <v>106</v>
      </c>
      <c r="B117" s="10" t="n">
        <v>44573</v>
      </c>
      <c r="C117" s="11" t="n">
        <v>20222100004222</v>
      </c>
      <c r="D117" s="25" t="s">
        <v>153</v>
      </c>
      <c r="E117" s="13" t="s">
        <v>82</v>
      </c>
      <c r="F117" s="14" t="n">
        <v>44592</v>
      </c>
      <c r="G117" s="11" t="s">
        <v>28</v>
      </c>
      <c r="H117" s="13"/>
      <c r="I117" s="15"/>
      <c r="J117" s="15"/>
    </row>
    <row r="118" customFormat="false" ht="51" hidden="false" customHeight="false" outlineLevel="0" collapsed="false">
      <c r="A118" s="9" t="n">
        <v>107</v>
      </c>
      <c r="B118" s="10" t="n">
        <v>44573</v>
      </c>
      <c r="C118" s="11" t="n">
        <v>20222100004242</v>
      </c>
      <c r="D118" s="25" t="s">
        <v>153</v>
      </c>
      <c r="E118" s="13" t="s">
        <v>82</v>
      </c>
      <c r="F118" s="14" t="n">
        <v>44592</v>
      </c>
      <c r="G118" s="11" t="s">
        <v>28</v>
      </c>
      <c r="H118" s="13"/>
      <c r="I118" s="15"/>
      <c r="J118" s="28"/>
    </row>
    <row r="119" customFormat="false" ht="51" hidden="false" customHeight="false" outlineLevel="0" collapsed="false">
      <c r="A119" s="9" t="n">
        <v>108</v>
      </c>
      <c r="B119" s="10" t="n">
        <v>44573</v>
      </c>
      <c r="C119" s="11" t="n">
        <v>20222100004302</v>
      </c>
      <c r="D119" s="25" t="s">
        <v>153</v>
      </c>
      <c r="E119" s="13" t="s">
        <v>82</v>
      </c>
      <c r="F119" s="14" t="n">
        <v>44592</v>
      </c>
      <c r="G119" s="11" t="s">
        <v>28</v>
      </c>
      <c r="H119" s="13"/>
      <c r="I119" s="15"/>
      <c r="J119" s="35"/>
    </row>
    <row r="120" customFormat="false" ht="51" hidden="false" customHeight="false" outlineLevel="0" collapsed="false">
      <c r="A120" s="9" t="n">
        <v>109</v>
      </c>
      <c r="B120" s="10" t="n">
        <v>44573</v>
      </c>
      <c r="C120" s="11" t="n">
        <v>20222100004322</v>
      </c>
      <c r="D120" s="25" t="s">
        <v>153</v>
      </c>
      <c r="E120" s="13" t="s">
        <v>82</v>
      </c>
      <c r="F120" s="14" t="n">
        <v>44592</v>
      </c>
      <c r="G120" s="11" t="s">
        <v>28</v>
      </c>
      <c r="H120" s="13"/>
      <c r="I120" s="15"/>
      <c r="J120" s="35"/>
    </row>
    <row r="121" customFormat="false" ht="51" hidden="false" customHeight="false" outlineLevel="0" collapsed="false">
      <c r="A121" s="9" t="n">
        <v>110</v>
      </c>
      <c r="B121" s="10" t="n">
        <v>44573</v>
      </c>
      <c r="C121" s="11" t="n">
        <v>20222100004362</v>
      </c>
      <c r="D121" s="25" t="s">
        <v>154</v>
      </c>
      <c r="E121" s="13" t="s">
        <v>27</v>
      </c>
      <c r="F121" s="14" t="n">
        <v>44592</v>
      </c>
      <c r="G121" s="11" t="s">
        <v>44</v>
      </c>
      <c r="H121" s="13"/>
      <c r="I121" s="15"/>
      <c r="J121" s="35"/>
    </row>
    <row r="122" customFormat="false" ht="51" hidden="false" customHeight="false" outlineLevel="0" collapsed="false">
      <c r="A122" s="9" t="n">
        <v>111</v>
      </c>
      <c r="B122" s="10" t="n">
        <v>44573</v>
      </c>
      <c r="C122" s="11" t="n">
        <v>20222100004382</v>
      </c>
      <c r="D122" s="25" t="s">
        <v>155</v>
      </c>
      <c r="E122" s="13" t="s">
        <v>27</v>
      </c>
      <c r="F122" s="14" t="n">
        <v>44592</v>
      </c>
      <c r="G122" s="11" t="s">
        <v>44</v>
      </c>
      <c r="H122" s="13"/>
      <c r="I122" s="15"/>
      <c r="J122" s="35"/>
    </row>
    <row r="123" customFormat="false" ht="51" hidden="false" customHeight="false" outlineLevel="0" collapsed="false">
      <c r="A123" s="9" t="n">
        <v>112</v>
      </c>
      <c r="B123" s="10" t="n">
        <v>44573</v>
      </c>
      <c r="C123" s="11" t="n">
        <v>20222100004402</v>
      </c>
      <c r="D123" s="25" t="s">
        <v>156</v>
      </c>
      <c r="E123" s="13" t="s">
        <v>52</v>
      </c>
      <c r="F123" s="14" t="n">
        <v>44592</v>
      </c>
      <c r="G123" s="11" t="n">
        <v>20225200008101</v>
      </c>
      <c r="H123" s="23" t="n">
        <v>44585</v>
      </c>
      <c r="I123" s="15" t="s">
        <v>30</v>
      </c>
      <c r="J123" s="35"/>
    </row>
    <row r="124" customFormat="false" ht="51" hidden="false" customHeight="false" outlineLevel="0" collapsed="false">
      <c r="A124" s="9" t="n">
        <v>113</v>
      </c>
      <c r="B124" s="10" t="n">
        <v>44573</v>
      </c>
      <c r="C124" s="11" t="n">
        <v>20222100004412</v>
      </c>
      <c r="D124" s="25" t="s">
        <v>157</v>
      </c>
      <c r="E124" s="13" t="s">
        <v>42</v>
      </c>
      <c r="F124" s="14" t="n">
        <v>44592</v>
      </c>
      <c r="G124" s="11" t="n">
        <v>20228000003301</v>
      </c>
      <c r="H124" s="23" t="n">
        <v>44574</v>
      </c>
      <c r="I124" s="15" t="s">
        <v>30</v>
      </c>
      <c r="J124" s="35"/>
    </row>
    <row r="125" customFormat="false" ht="51" hidden="false" customHeight="false" outlineLevel="0" collapsed="false">
      <c r="A125" s="9" t="n">
        <v>114</v>
      </c>
      <c r="B125" s="10" t="n">
        <v>44573</v>
      </c>
      <c r="C125" s="11" t="n">
        <v>20222100004472</v>
      </c>
      <c r="D125" s="25" t="s">
        <v>158</v>
      </c>
      <c r="E125" s="13" t="s">
        <v>27</v>
      </c>
      <c r="F125" s="14" t="n">
        <v>44592</v>
      </c>
      <c r="G125" s="11" t="s">
        <v>62</v>
      </c>
      <c r="H125" s="23" t="n">
        <v>44578</v>
      </c>
      <c r="I125" s="15" t="s">
        <v>30</v>
      </c>
      <c r="J125" s="35"/>
    </row>
    <row r="126" customFormat="false" ht="51" hidden="false" customHeight="false" outlineLevel="0" collapsed="false">
      <c r="A126" s="9" t="n">
        <v>115</v>
      </c>
      <c r="B126" s="10" t="n">
        <v>44573</v>
      </c>
      <c r="C126" s="11" t="n">
        <v>20222100004492</v>
      </c>
      <c r="D126" s="25" t="s">
        <v>159</v>
      </c>
      <c r="E126" s="13" t="s">
        <v>23</v>
      </c>
      <c r="F126" s="14" t="n">
        <v>44592</v>
      </c>
      <c r="G126" s="11" t="n">
        <v>20226100043601</v>
      </c>
      <c r="H126" s="23" t="n">
        <v>44636</v>
      </c>
      <c r="I126" s="15" t="s">
        <v>30</v>
      </c>
      <c r="J126" s="35"/>
    </row>
    <row r="127" customFormat="false" ht="51" hidden="false" customHeight="false" outlineLevel="0" collapsed="false">
      <c r="A127" s="9" t="n">
        <v>116</v>
      </c>
      <c r="B127" s="10" t="n">
        <v>44573</v>
      </c>
      <c r="C127" s="11" t="n">
        <v>20222100004562</v>
      </c>
      <c r="D127" s="25" t="s">
        <v>160</v>
      </c>
      <c r="E127" s="13" t="s">
        <v>39</v>
      </c>
      <c r="F127" s="14" t="n">
        <v>44592</v>
      </c>
      <c r="G127" s="11" t="n">
        <v>20225100006291</v>
      </c>
      <c r="H127" s="23" t="n">
        <v>44580</v>
      </c>
      <c r="I127" s="15" t="s">
        <v>30</v>
      </c>
      <c r="J127" s="35"/>
    </row>
    <row r="128" customFormat="false" ht="51" hidden="false" customHeight="false" outlineLevel="0" collapsed="false">
      <c r="A128" s="9" t="n">
        <v>117</v>
      </c>
      <c r="B128" s="10" t="n">
        <v>44573</v>
      </c>
      <c r="C128" s="11" t="n">
        <v>20222100004572</v>
      </c>
      <c r="D128" s="25" t="s">
        <v>161</v>
      </c>
      <c r="E128" s="13" t="s">
        <v>23</v>
      </c>
      <c r="F128" s="14" t="n">
        <v>44592</v>
      </c>
      <c r="G128" s="11" t="n">
        <v>20226100016981</v>
      </c>
      <c r="H128" s="23" t="n">
        <v>44603</v>
      </c>
      <c r="I128" s="15" t="s">
        <v>30</v>
      </c>
      <c r="J128" s="35"/>
    </row>
    <row r="129" customFormat="false" ht="51" hidden="false" customHeight="false" outlineLevel="0" collapsed="false">
      <c r="A129" s="9" t="n">
        <v>118</v>
      </c>
      <c r="B129" s="10" t="n">
        <v>44573</v>
      </c>
      <c r="C129" s="11" t="n">
        <v>20222100004602</v>
      </c>
      <c r="D129" s="25" t="s">
        <v>162</v>
      </c>
      <c r="E129" s="13" t="s">
        <v>27</v>
      </c>
      <c r="F129" s="14" t="n">
        <v>44592</v>
      </c>
      <c r="G129" s="11" t="s">
        <v>163</v>
      </c>
      <c r="H129" s="23" t="n">
        <v>44607</v>
      </c>
      <c r="I129" s="15" t="s">
        <v>30</v>
      </c>
      <c r="J129" s="35"/>
    </row>
    <row r="130" customFormat="false" ht="51" hidden="false" customHeight="false" outlineLevel="0" collapsed="false">
      <c r="A130" s="9" t="n">
        <v>119</v>
      </c>
      <c r="B130" s="10" t="n">
        <v>44573</v>
      </c>
      <c r="C130" s="11" t="n">
        <v>20222100004622</v>
      </c>
      <c r="D130" s="25" t="s">
        <v>164</v>
      </c>
      <c r="E130" s="13" t="s">
        <v>82</v>
      </c>
      <c r="F130" s="14" t="n">
        <v>44592</v>
      </c>
      <c r="G130" s="11" t="s">
        <v>24</v>
      </c>
      <c r="H130" s="13"/>
      <c r="I130" s="15"/>
      <c r="J130" s="35"/>
    </row>
    <row r="131" customFormat="false" ht="51" hidden="false" customHeight="false" outlineLevel="0" collapsed="false">
      <c r="A131" s="9" t="n">
        <v>120</v>
      </c>
      <c r="B131" s="10" t="n">
        <v>44573</v>
      </c>
      <c r="C131" s="11" t="n">
        <v>20222100004702</v>
      </c>
      <c r="D131" s="25" t="s">
        <v>165</v>
      </c>
      <c r="E131" s="13" t="s">
        <v>39</v>
      </c>
      <c r="F131" s="14" t="n">
        <v>44592</v>
      </c>
      <c r="G131" s="11" t="n">
        <v>20225100007411</v>
      </c>
      <c r="H131" s="23" t="n">
        <v>44581</v>
      </c>
      <c r="I131" s="15" t="s">
        <v>30</v>
      </c>
      <c r="J131" s="35"/>
    </row>
    <row r="132" customFormat="false" ht="51" hidden="false" customHeight="false" outlineLevel="0" collapsed="false">
      <c r="A132" s="9" t="n">
        <v>121</v>
      </c>
      <c r="B132" s="10" t="n">
        <v>44573</v>
      </c>
      <c r="C132" s="11" t="n">
        <v>20222100004692</v>
      </c>
      <c r="D132" s="25" t="s">
        <v>166</v>
      </c>
      <c r="E132" s="13" t="s">
        <v>23</v>
      </c>
      <c r="F132" s="14" t="n">
        <v>44592</v>
      </c>
      <c r="G132" s="11" t="s">
        <v>44</v>
      </c>
      <c r="H132" s="13"/>
      <c r="I132" s="15"/>
      <c r="J132" s="27"/>
    </row>
    <row r="133" customFormat="false" ht="51" hidden="false" customHeight="false" outlineLevel="0" collapsed="false">
      <c r="A133" s="9" t="n">
        <v>122</v>
      </c>
      <c r="B133" s="10" t="n">
        <v>44573</v>
      </c>
      <c r="C133" s="11" t="n">
        <v>20222100004752</v>
      </c>
      <c r="D133" s="25" t="s">
        <v>167</v>
      </c>
      <c r="E133" s="13" t="s">
        <v>39</v>
      </c>
      <c r="F133" s="14" t="n">
        <v>44592</v>
      </c>
      <c r="G133" s="11" t="n">
        <v>20225100010181</v>
      </c>
      <c r="H133" s="23" t="n">
        <v>44589</v>
      </c>
      <c r="I133" s="15" t="s">
        <v>30</v>
      </c>
      <c r="J133" s="35"/>
    </row>
    <row r="134" customFormat="false" ht="51" hidden="false" customHeight="false" outlineLevel="0" collapsed="false">
      <c r="A134" s="9" t="n">
        <v>123</v>
      </c>
      <c r="B134" s="10" t="n">
        <v>44573</v>
      </c>
      <c r="C134" s="11" t="n">
        <v>20222100004772</v>
      </c>
      <c r="D134" s="25" t="s">
        <v>168</v>
      </c>
      <c r="E134" s="13" t="s">
        <v>39</v>
      </c>
      <c r="F134" s="14" t="n">
        <v>44592</v>
      </c>
      <c r="G134" s="11" t="n">
        <v>20225100010191</v>
      </c>
      <c r="H134" s="23" t="n">
        <v>44589</v>
      </c>
      <c r="I134" s="15" t="s">
        <v>30</v>
      </c>
      <c r="J134" s="35"/>
    </row>
    <row r="135" customFormat="false" ht="51" hidden="false" customHeight="false" outlineLevel="0" collapsed="false">
      <c r="A135" s="9" t="n">
        <v>124</v>
      </c>
      <c r="B135" s="10" t="n">
        <v>44573</v>
      </c>
      <c r="C135" s="11" t="n">
        <v>20222100004792</v>
      </c>
      <c r="D135" s="25" t="s">
        <v>169</v>
      </c>
      <c r="E135" s="13" t="s">
        <v>23</v>
      </c>
      <c r="F135" s="14" t="n">
        <v>44592</v>
      </c>
      <c r="G135" s="11" t="s">
        <v>170</v>
      </c>
      <c r="H135" s="13"/>
      <c r="I135" s="15"/>
      <c r="J135" s="35"/>
    </row>
    <row r="136" customFormat="false" ht="51" hidden="false" customHeight="false" outlineLevel="0" collapsed="false">
      <c r="A136" s="9" t="n">
        <v>125</v>
      </c>
      <c r="B136" s="10" t="n">
        <v>44573</v>
      </c>
      <c r="C136" s="11" t="n">
        <v>20222100004812</v>
      </c>
      <c r="D136" s="25" t="s">
        <v>171</v>
      </c>
      <c r="E136" s="13" t="s">
        <v>39</v>
      </c>
      <c r="F136" s="14" t="n">
        <v>44592</v>
      </c>
      <c r="G136" s="11" t="n">
        <v>20225100010201</v>
      </c>
      <c r="H136" s="23" t="n">
        <v>44589</v>
      </c>
      <c r="I136" s="15" t="s">
        <v>30</v>
      </c>
      <c r="J136" s="35"/>
    </row>
    <row r="137" customFormat="false" ht="51" hidden="false" customHeight="false" outlineLevel="0" collapsed="false">
      <c r="A137" s="9" t="n">
        <v>126</v>
      </c>
      <c r="B137" s="10" t="n">
        <v>44573</v>
      </c>
      <c r="C137" s="11" t="n">
        <v>20222100004852</v>
      </c>
      <c r="D137" s="25" t="s">
        <v>172</v>
      </c>
      <c r="E137" s="13" t="s">
        <v>23</v>
      </c>
      <c r="F137" s="14" t="n">
        <v>44592</v>
      </c>
      <c r="G137" s="11" t="n">
        <v>20226100007501</v>
      </c>
      <c r="H137" s="23" t="n">
        <v>44596</v>
      </c>
      <c r="I137" s="15" t="s">
        <v>30</v>
      </c>
      <c r="J137" s="35"/>
    </row>
    <row r="138" customFormat="false" ht="51" hidden="false" customHeight="false" outlineLevel="0" collapsed="false">
      <c r="A138" s="9" t="n">
        <v>127</v>
      </c>
      <c r="B138" s="10" t="n">
        <v>44573</v>
      </c>
      <c r="C138" s="11" t="n">
        <v>20222100004862</v>
      </c>
      <c r="D138" s="25" t="s">
        <v>173</v>
      </c>
      <c r="E138" s="13" t="s">
        <v>19</v>
      </c>
      <c r="F138" s="14" t="n">
        <v>44592</v>
      </c>
      <c r="G138" s="11" t="s">
        <v>28</v>
      </c>
      <c r="H138" s="13"/>
      <c r="I138" s="15"/>
      <c r="J138" s="36"/>
    </row>
    <row r="139" customFormat="false" ht="132" hidden="false" customHeight="false" outlineLevel="0" collapsed="false">
      <c r="A139" s="9" t="n">
        <v>128</v>
      </c>
      <c r="B139" s="10" t="n">
        <v>44573</v>
      </c>
      <c r="C139" s="11" t="n">
        <v>20222100004882</v>
      </c>
      <c r="D139" s="26" t="s">
        <v>174</v>
      </c>
      <c r="E139" s="13" t="s">
        <v>23</v>
      </c>
      <c r="F139" s="14" t="n">
        <v>44592</v>
      </c>
      <c r="G139" s="11" t="s">
        <v>175</v>
      </c>
      <c r="H139" s="13"/>
      <c r="I139" s="15"/>
      <c r="J139" s="12"/>
    </row>
    <row r="140" customFormat="false" ht="51" hidden="false" customHeight="false" outlineLevel="0" collapsed="false">
      <c r="A140" s="9" t="n">
        <v>129</v>
      </c>
      <c r="B140" s="10" t="n">
        <v>44573</v>
      </c>
      <c r="C140" s="11" t="n">
        <v>20222100004892</v>
      </c>
      <c r="D140" s="26" t="s">
        <v>176</v>
      </c>
      <c r="E140" s="13" t="s">
        <v>39</v>
      </c>
      <c r="F140" s="14" t="n">
        <v>44592</v>
      </c>
      <c r="G140" s="11" t="n">
        <v>20225100011021</v>
      </c>
      <c r="H140" s="23" t="n">
        <v>44592</v>
      </c>
      <c r="I140" s="15" t="s">
        <v>30</v>
      </c>
      <c r="J140" s="36"/>
    </row>
    <row r="141" customFormat="false" ht="51" hidden="false" customHeight="false" outlineLevel="0" collapsed="false">
      <c r="A141" s="9" t="n">
        <v>130</v>
      </c>
      <c r="B141" s="10" t="n">
        <v>44573</v>
      </c>
      <c r="C141" s="11" t="n">
        <v>20222100004902</v>
      </c>
      <c r="D141" s="25" t="s">
        <v>177</v>
      </c>
      <c r="E141" s="13" t="s">
        <v>27</v>
      </c>
      <c r="F141" s="14" t="n">
        <v>44592</v>
      </c>
      <c r="G141" s="11" t="s">
        <v>44</v>
      </c>
      <c r="H141" s="13"/>
      <c r="I141" s="15"/>
      <c r="J141" s="12"/>
    </row>
    <row r="142" customFormat="false" ht="38.25" hidden="false" customHeight="false" outlineLevel="0" collapsed="false">
      <c r="A142" s="9" t="n">
        <v>131</v>
      </c>
      <c r="B142" s="10" t="n">
        <v>44573</v>
      </c>
      <c r="C142" s="11" t="n">
        <v>20222100004922</v>
      </c>
      <c r="D142" s="25" t="s">
        <v>178</v>
      </c>
      <c r="E142" s="13" t="s">
        <v>19</v>
      </c>
      <c r="F142" s="14" t="n">
        <v>44592</v>
      </c>
      <c r="G142" s="11" t="n">
        <v>20224100009251</v>
      </c>
      <c r="H142" s="23" t="n">
        <v>44588</v>
      </c>
      <c r="I142" s="15" t="s">
        <v>30</v>
      </c>
      <c r="J142" s="36"/>
    </row>
    <row r="143" customFormat="false" ht="38.25" hidden="false" customHeight="false" outlineLevel="0" collapsed="false">
      <c r="A143" s="9" t="n">
        <v>132</v>
      </c>
      <c r="B143" s="10" t="n">
        <v>44573</v>
      </c>
      <c r="C143" s="11" t="n">
        <v>20222100004932</v>
      </c>
      <c r="D143" s="25" t="s">
        <v>179</v>
      </c>
      <c r="E143" s="13" t="s">
        <v>42</v>
      </c>
      <c r="F143" s="14" t="n">
        <v>44592</v>
      </c>
      <c r="G143" s="11" t="n">
        <v>20228000013051</v>
      </c>
      <c r="H143" s="23" t="n">
        <v>44595</v>
      </c>
      <c r="I143" s="15" t="s">
        <v>30</v>
      </c>
      <c r="J143" s="36"/>
    </row>
    <row r="144" customFormat="false" ht="63.75" hidden="false" customHeight="false" outlineLevel="0" collapsed="false">
      <c r="A144" s="9" t="n">
        <v>133</v>
      </c>
      <c r="B144" s="10" t="n">
        <v>44573</v>
      </c>
      <c r="C144" s="11" t="n">
        <v>20222100004982</v>
      </c>
      <c r="D144" s="25" t="s">
        <v>180</v>
      </c>
      <c r="E144" s="13" t="s">
        <v>27</v>
      </c>
      <c r="F144" s="14" t="n">
        <v>44592</v>
      </c>
      <c r="G144" s="11" t="s">
        <v>24</v>
      </c>
      <c r="H144" s="13"/>
      <c r="I144" s="15"/>
      <c r="J144" s="36"/>
    </row>
    <row r="145" customFormat="false" ht="51" hidden="false" customHeight="false" outlineLevel="0" collapsed="false">
      <c r="A145" s="9" t="n">
        <v>134</v>
      </c>
      <c r="B145" s="10" t="n">
        <v>44573</v>
      </c>
      <c r="C145" s="11" t="n">
        <v>20222100004992</v>
      </c>
      <c r="D145" s="26" t="s">
        <v>181</v>
      </c>
      <c r="E145" s="13" t="s">
        <v>39</v>
      </c>
      <c r="F145" s="14" t="n">
        <v>44592</v>
      </c>
      <c r="G145" s="11" t="s">
        <v>44</v>
      </c>
      <c r="H145" s="13"/>
      <c r="I145" s="15"/>
      <c r="J145" s="12"/>
    </row>
    <row r="146" customFormat="false" ht="51" hidden="false" customHeight="false" outlineLevel="0" collapsed="false">
      <c r="A146" s="9" t="n">
        <v>135</v>
      </c>
      <c r="B146" s="10" t="n">
        <v>44573</v>
      </c>
      <c r="C146" s="11" t="n">
        <v>20222100005002</v>
      </c>
      <c r="D146" s="25" t="s">
        <v>182</v>
      </c>
      <c r="E146" s="13" t="s">
        <v>52</v>
      </c>
      <c r="F146" s="14" t="n">
        <v>44592</v>
      </c>
      <c r="G146" s="11" t="n">
        <v>20225200008091</v>
      </c>
      <c r="H146" s="23" t="n">
        <v>44585</v>
      </c>
      <c r="I146" s="15" t="s">
        <v>30</v>
      </c>
      <c r="J146" s="12"/>
    </row>
    <row r="147" customFormat="false" ht="108" hidden="false" customHeight="false" outlineLevel="0" collapsed="false">
      <c r="A147" s="9" t="n">
        <v>136</v>
      </c>
      <c r="B147" s="10" t="n">
        <v>44573</v>
      </c>
      <c r="C147" s="11" t="n">
        <v>20222100005022</v>
      </c>
      <c r="D147" s="26" t="s">
        <v>183</v>
      </c>
      <c r="E147" s="13" t="s">
        <v>27</v>
      </c>
      <c r="F147" s="14" t="n">
        <v>44592</v>
      </c>
      <c r="G147" s="11" t="s">
        <v>170</v>
      </c>
      <c r="H147" s="13"/>
      <c r="I147" s="15"/>
      <c r="J147" s="12"/>
    </row>
    <row r="148" customFormat="false" ht="63.75" hidden="false" customHeight="false" outlineLevel="0" collapsed="false">
      <c r="A148" s="9" t="n">
        <v>137</v>
      </c>
      <c r="B148" s="10" t="n">
        <v>44573</v>
      </c>
      <c r="C148" s="11" t="n">
        <v>20222100005032</v>
      </c>
      <c r="D148" s="25" t="s">
        <v>184</v>
      </c>
      <c r="E148" s="13" t="s">
        <v>27</v>
      </c>
      <c r="F148" s="14" t="n">
        <v>44592</v>
      </c>
      <c r="G148" s="11" t="s">
        <v>170</v>
      </c>
      <c r="H148" s="13"/>
      <c r="I148" s="15"/>
      <c r="J148" s="12"/>
    </row>
    <row r="149" customFormat="false" ht="51" hidden="false" customHeight="false" outlineLevel="0" collapsed="false">
      <c r="A149" s="9" t="n">
        <v>138</v>
      </c>
      <c r="B149" s="10" t="n">
        <v>44573</v>
      </c>
      <c r="C149" s="11" t="n">
        <v>20222100005042</v>
      </c>
      <c r="D149" s="25" t="s">
        <v>185</v>
      </c>
      <c r="E149" s="13" t="s">
        <v>39</v>
      </c>
      <c r="F149" s="14" t="n">
        <v>44592</v>
      </c>
      <c r="G149" s="32" t="n">
        <v>20225100008191</v>
      </c>
      <c r="H149" s="23" t="n">
        <v>44585</v>
      </c>
      <c r="I149" s="15" t="s">
        <v>30</v>
      </c>
      <c r="J149" s="12"/>
    </row>
    <row r="150" customFormat="false" ht="51" hidden="false" customHeight="false" outlineLevel="0" collapsed="false">
      <c r="A150" s="9" t="n">
        <v>139</v>
      </c>
      <c r="B150" s="10" t="n">
        <v>44573</v>
      </c>
      <c r="C150" s="11" t="n">
        <v>20222100005012</v>
      </c>
      <c r="D150" s="25" t="s">
        <v>186</v>
      </c>
      <c r="E150" s="13" t="s">
        <v>19</v>
      </c>
      <c r="F150" s="14" t="n">
        <v>44592</v>
      </c>
      <c r="G150" s="11" t="s">
        <v>28</v>
      </c>
      <c r="H150" s="13"/>
      <c r="I150" s="15"/>
      <c r="J150" s="12"/>
    </row>
    <row r="151" customFormat="false" ht="51" hidden="false" customHeight="false" outlineLevel="0" collapsed="false">
      <c r="A151" s="9" t="n">
        <v>140</v>
      </c>
      <c r="B151" s="10" t="n">
        <v>44573</v>
      </c>
      <c r="C151" s="11" t="n">
        <v>20222100005072</v>
      </c>
      <c r="D151" s="25" t="s">
        <v>187</v>
      </c>
      <c r="E151" s="13" t="s">
        <v>39</v>
      </c>
      <c r="F151" s="14" t="n">
        <v>44592</v>
      </c>
      <c r="G151" s="11" t="n">
        <v>20225100010211</v>
      </c>
      <c r="H151" s="23" t="n">
        <v>44589</v>
      </c>
      <c r="I151" s="15" t="s">
        <v>30</v>
      </c>
      <c r="J151" s="12"/>
    </row>
    <row r="152" customFormat="false" ht="51" hidden="false" customHeight="false" outlineLevel="0" collapsed="false">
      <c r="A152" s="9" t="n">
        <v>141</v>
      </c>
      <c r="B152" s="10" t="n">
        <v>44573</v>
      </c>
      <c r="C152" s="11" t="n">
        <v>20222100005092</v>
      </c>
      <c r="D152" s="25" t="s">
        <v>188</v>
      </c>
      <c r="E152" s="13" t="s">
        <v>23</v>
      </c>
      <c r="F152" s="14" t="n">
        <v>44592</v>
      </c>
      <c r="G152" s="11" t="s">
        <v>170</v>
      </c>
      <c r="H152" s="19"/>
      <c r="I152" s="15"/>
      <c r="J152" s="12"/>
    </row>
    <row r="153" customFormat="false" ht="36" hidden="false" customHeight="false" outlineLevel="0" collapsed="false">
      <c r="A153" s="9" t="n">
        <v>142</v>
      </c>
      <c r="B153" s="10" t="n">
        <v>44573</v>
      </c>
      <c r="C153" s="11" t="n">
        <v>20222100005112</v>
      </c>
      <c r="D153" s="26" t="s">
        <v>189</v>
      </c>
      <c r="E153" s="13" t="s">
        <v>56</v>
      </c>
      <c r="F153" s="14" t="n">
        <v>44592</v>
      </c>
      <c r="G153" s="11" t="n">
        <v>20221100009841</v>
      </c>
      <c r="H153" s="18" t="n">
        <v>44588</v>
      </c>
      <c r="I153" s="15" t="s">
        <v>30</v>
      </c>
      <c r="J153" s="12"/>
    </row>
    <row r="154" customFormat="false" ht="51" hidden="false" customHeight="false" outlineLevel="0" collapsed="false">
      <c r="A154" s="9" t="n">
        <v>143</v>
      </c>
      <c r="B154" s="10" t="n">
        <v>44573</v>
      </c>
      <c r="C154" s="11" t="n">
        <v>20222100005122</v>
      </c>
      <c r="D154" s="25" t="s">
        <v>190</v>
      </c>
      <c r="E154" s="13" t="s">
        <v>39</v>
      </c>
      <c r="F154" s="14" t="n">
        <v>44592</v>
      </c>
      <c r="G154" s="11" t="n">
        <v>20225100010301</v>
      </c>
      <c r="H154" s="18" t="n">
        <v>44589</v>
      </c>
      <c r="I154" s="15" t="s">
        <v>30</v>
      </c>
      <c r="J154" s="12"/>
    </row>
    <row r="155" customFormat="false" ht="51" hidden="false" customHeight="false" outlineLevel="0" collapsed="false">
      <c r="A155" s="9" t="n">
        <v>144</v>
      </c>
      <c r="B155" s="10" t="n">
        <v>44573</v>
      </c>
      <c r="C155" s="11" t="n">
        <v>20222100005132</v>
      </c>
      <c r="D155" s="25" t="s">
        <v>191</v>
      </c>
      <c r="E155" s="13" t="s">
        <v>39</v>
      </c>
      <c r="F155" s="14" t="n">
        <v>44592</v>
      </c>
      <c r="G155" s="11" t="n">
        <v>20225100010221</v>
      </c>
      <c r="H155" s="18" t="n">
        <v>44589</v>
      </c>
      <c r="I155" s="15" t="s">
        <v>30</v>
      </c>
      <c r="J155" s="12"/>
    </row>
    <row r="156" customFormat="false" ht="51" hidden="false" customHeight="false" outlineLevel="0" collapsed="false">
      <c r="A156" s="9" t="n">
        <v>145</v>
      </c>
      <c r="B156" s="10" t="n">
        <v>44573</v>
      </c>
      <c r="C156" s="11" t="n">
        <v>20222100005142</v>
      </c>
      <c r="D156" s="25" t="s">
        <v>127</v>
      </c>
      <c r="E156" s="13" t="s">
        <v>23</v>
      </c>
      <c r="F156" s="14" t="n">
        <v>44592</v>
      </c>
      <c r="G156" s="11" t="s">
        <v>170</v>
      </c>
      <c r="H156" s="19"/>
      <c r="I156" s="15"/>
      <c r="J156" s="12"/>
    </row>
    <row r="157" customFormat="false" ht="51" hidden="false" customHeight="false" outlineLevel="0" collapsed="false">
      <c r="A157" s="9" t="n">
        <v>146</v>
      </c>
      <c r="B157" s="10" t="n">
        <v>44573</v>
      </c>
      <c r="C157" s="11" t="n">
        <v>20222100005152</v>
      </c>
      <c r="D157" s="25" t="s">
        <v>192</v>
      </c>
      <c r="E157" s="13" t="s">
        <v>39</v>
      </c>
      <c r="F157" s="14" t="n">
        <v>44592</v>
      </c>
      <c r="G157" s="11" t="n">
        <v>20225100010231</v>
      </c>
      <c r="H157" s="18" t="n">
        <v>44589</v>
      </c>
      <c r="I157" s="15" t="s">
        <v>30</v>
      </c>
      <c r="J157" s="36"/>
    </row>
    <row r="158" customFormat="false" ht="51" hidden="false" customHeight="false" outlineLevel="0" collapsed="false">
      <c r="A158" s="9" t="n">
        <v>147</v>
      </c>
      <c r="B158" s="10" t="n">
        <v>44573</v>
      </c>
      <c r="C158" s="11" t="n">
        <v>20222100005162</v>
      </c>
      <c r="D158" s="25" t="s">
        <v>193</v>
      </c>
      <c r="E158" s="13" t="s">
        <v>39</v>
      </c>
      <c r="F158" s="14" t="n">
        <v>44592</v>
      </c>
      <c r="G158" s="11" t="n">
        <v>20225100010241</v>
      </c>
      <c r="H158" s="18" t="n">
        <v>44589</v>
      </c>
      <c r="I158" s="15" t="s">
        <v>30</v>
      </c>
      <c r="J158" s="12"/>
    </row>
    <row r="159" customFormat="false" ht="51" hidden="false" customHeight="false" outlineLevel="0" collapsed="false">
      <c r="A159" s="9" t="n">
        <v>148</v>
      </c>
      <c r="B159" s="10" t="n">
        <v>44573</v>
      </c>
      <c r="C159" s="11" t="n">
        <v>20222100005172</v>
      </c>
      <c r="D159" s="25" t="s">
        <v>194</v>
      </c>
      <c r="E159" s="13" t="s">
        <v>39</v>
      </c>
      <c r="F159" s="14" t="n">
        <v>44592</v>
      </c>
      <c r="G159" s="11" t="n">
        <v>20225100010251</v>
      </c>
      <c r="H159" s="18" t="n">
        <v>44589</v>
      </c>
      <c r="I159" s="15" t="s">
        <v>30</v>
      </c>
      <c r="J159" s="36"/>
    </row>
    <row r="160" customFormat="false" ht="63.75" hidden="false" customHeight="false" outlineLevel="0" collapsed="false">
      <c r="A160" s="9" t="n">
        <v>149</v>
      </c>
      <c r="B160" s="10" t="n">
        <v>44573</v>
      </c>
      <c r="C160" s="11" t="n">
        <v>20222100005182</v>
      </c>
      <c r="D160" s="25" t="s">
        <v>195</v>
      </c>
      <c r="E160" s="13" t="s">
        <v>23</v>
      </c>
      <c r="F160" s="14" t="n">
        <v>44592</v>
      </c>
      <c r="G160" s="11" t="s">
        <v>170</v>
      </c>
      <c r="H160" s="19"/>
      <c r="I160" s="15"/>
      <c r="J160" s="36"/>
    </row>
    <row r="161" customFormat="false" ht="63.75" hidden="false" customHeight="false" outlineLevel="0" collapsed="false">
      <c r="A161" s="9" t="n">
        <v>150</v>
      </c>
      <c r="B161" s="10" t="n">
        <v>44573</v>
      </c>
      <c r="C161" s="11" t="n">
        <v>20222100005192</v>
      </c>
      <c r="D161" s="25" t="s">
        <v>196</v>
      </c>
      <c r="E161" s="13" t="s">
        <v>23</v>
      </c>
      <c r="F161" s="14" t="n">
        <v>44592</v>
      </c>
      <c r="G161" s="11" t="s">
        <v>170</v>
      </c>
      <c r="H161" s="13"/>
      <c r="I161" s="15"/>
      <c r="J161" s="36"/>
    </row>
    <row r="162" customFormat="false" ht="51" hidden="false" customHeight="false" outlineLevel="0" collapsed="false">
      <c r="A162" s="9" t="n">
        <v>151</v>
      </c>
      <c r="B162" s="10" t="n">
        <v>44573</v>
      </c>
      <c r="C162" s="11" t="n">
        <v>20222100005222</v>
      </c>
      <c r="D162" s="25" t="s">
        <v>197</v>
      </c>
      <c r="E162" s="13" t="s">
        <v>39</v>
      </c>
      <c r="F162" s="14" t="n">
        <v>44592</v>
      </c>
      <c r="G162" s="11" t="s">
        <v>28</v>
      </c>
      <c r="H162" s="19"/>
      <c r="I162" s="15"/>
      <c r="J162" s="36"/>
    </row>
    <row r="163" customFormat="false" ht="51" hidden="false" customHeight="false" outlineLevel="0" collapsed="false">
      <c r="A163" s="9" t="n">
        <v>152</v>
      </c>
      <c r="B163" s="10" t="n">
        <v>44573</v>
      </c>
      <c r="C163" s="11" t="n">
        <v>20222100005232</v>
      </c>
      <c r="D163" s="25" t="s">
        <v>198</v>
      </c>
      <c r="E163" s="13" t="s">
        <v>82</v>
      </c>
      <c r="F163" s="14" t="n">
        <v>44592</v>
      </c>
      <c r="G163" s="11" t="n">
        <v>20223110007491</v>
      </c>
      <c r="H163" s="23" t="n">
        <v>44579</v>
      </c>
      <c r="I163" s="15" t="s">
        <v>30</v>
      </c>
      <c r="J163" s="36"/>
    </row>
    <row r="164" customFormat="false" ht="25.5" hidden="false" customHeight="false" outlineLevel="0" collapsed="false">
      <c r="A164" s="9" t="n">
        <v>153</v>
      </c>
      <c r="B164" s="10" t="n">
        <v>44574</v>
      </c>
      <c r="C164" s="11" t="n">
        <v>20222100005262</v>
      </c>
      <c r="D164" s="25" t="s">
        <v>199</v>
      </c>
      <c r="E164" s="13" t="s">
        <v>56</v>
      </c>
      <c r="F164" s="14" t="n">
        <v>44593</v>
      </c>
      <c r="G164" s="11" t="s">
        <v>200</v>
      </c>
      <c r="H164" s="18" t="n">
        <v>44580</v>
      </c>
      <c r="I164" s="15" t="s">
        <v>30</v>
      </c>
      <c r="J164" s="36"/>
    </row>
    <row r="165" customFormat="false" ht="51" hidden="false" customHeight="false" outlineLevel="0" collapsed="false">
      <c r="A165" s="9" t="n">
        <v>154</v>
      </c>
      <c r="B165" s="10" t="n">
        <v>44574</v>
      </c>
      <c r="C165" s="11" t="n">
        <v>20222100005282</v>
      </c>
      <c r="D165" s="25" t="s">
        <v>201</v>
      </c>
      <c r="E165" s="13" t="s">
        <v>39</v>
      </c>
      <c r="F165" s="14" t="n">
        <v>44593</v>
      </c>
      <c r="G165" s="11" t="s">
        <v>24</v>
      </c>
      <c r="H165" s="13"/>
      <c r="I165" s="15"/>
      <c r="J165" s="12"/>
    </row>
    <row r="166" customFormat="false" ht="51" hidden="false" customHeight="false" outlineLevel="0" collapsed="false">
      <c r="A166" s="9" t="n">
        <v>155</v>
      </c>
      <c r="B166" s="10" t="n">
        <v>44574</v>
      </c>
      <c r="C166" s="11" t="n">
        <v>20222100005362</v>
      </c>
      <c r="D166" s="25" t="s">
        <v>202</v>
      </c>
      <c r="E166" s="13" t="s">
        <v>23</v>
      </c>
      <c r="F166" s="14" t="n">
        <v>44593</v>
      </c>
      <c r="G166" s="11" t="s">
        <v>44</v>
      </c>
      <c r="H166" s="19"/>
      <c r="I166" s="15"/>
      <c r="J166" s="36"/>
    </row>
    <row r="167" customFormat="false" ht="51" hidden="false" customHeight="false" outlineLevel="0" collapsed="false">
      <c r="A167" s="9" t="n">
        <v>156</v>
      </c>
      <c r="B167" s="10" t="n">
        <v>44574</v>
      </c>
      <c r="C167" s="11" t="n">
        <v>20222100005372</v>
      </c>
      <c r="D167" s="25" t="s">
        <v>203</v>
      </c>
      <c r="E167" s="13" t="s">
        <v>23</v>
      </c>
      <c r="F167" s="14" t="n">
        <v>44593</v>
      </c>
      <c r="G167" s="11" t="s">
        <v>44</v>
      </c>
      <c r="H167" s="19"/>
      <c r="I167" s="15"/>
      <c r="J167" s="36"/>
    </row>
    <row r="168" customFormat="false" ht="51" hidden="false" customHeight="false" outlineLevel="0" collapsed="false">
      <c r="A168" s="9" t="n">
        <v>157</v>
      </c>
      <c r="B168" s="10" t="n">
        <v>44574</v>
      </c>
      <c r="C168" s="11" t="n">
        <v>20222100005382</v>
      </c>
      <c r="D168" s="25" t="s">
        <v>204</v>
      </c>
      <c r="E168" s="13" t="s">
        <v>23</v>
      </c>
      <c r="F168" s="14" t="n">
        <v>44593</v>
      </c>
      <c r="G168" s="11" t="s">
        <v>24</v>
      </c>
      <c r="H168" s="19"/>
      <c r="I168" s="15"/>
      <c r="J168" s="36"/>
    </row>
    <row r="169" customFormat="false" ht="51" hidden="false" customHeight="false" outlineLevel="0" collapsed="false">
      <c r="A169" s="9" t="n">
        <v>158</v>
      </c>
      <c r="B169" s="10" t="n">
        <v>44574</v>
      </c>
      <c r="C169" s="11" t="n">
        <v>20222100005402</v>
      </c>
      <c r="D169" s="25" t="s">
        <v>205</v>
      </c>
      <c r="E169" s="13" t="s">
        <v>23</v>
      </c>
      <c r="F169" s="14" t="n">
        <v>44593</v>
      </c>
      <c r="G169" s="11" t="n">
        <v>20226100016861</v>
      </c>
      <c r="H169" s="18" t="n">
        <v>44602</v>
      </c>
      <c r="I169" s="15" t="s">
        <v>30</v>
      </c>
      <c r="J169" s="36"/>
    </row>
    <row r="170" customFormat="false" ht="63.75" hidden="false" customHeight="false" outlineLevel="0" collapsed="false">
      <c r="A170" s="9" t="n">
        <v>159</v>
      </c>
      <c r="B170" s="10" t="n">
        <v>44574</v>
      </c>
      <c r="C170" s="11" t="n">
        <v>20222100005412</v>
      </c>
      <c r="D170" s="25" t="s">
        <v>206</v>
      </c>
      <c r="E170" s="13" t="s">
        <v>23</v>
      </c>
      <c r="F170" s="14" t="n">
        <v>44593</v>
      </c>
      <c r="G170" s="11" t="s">
        <v>44</v>
      </c>
      <c r="H170" s="19"/>
      <c r="I170" s="15"/>
      <c r="J170" s="36"/>
    </row>
    <row r="171" customFormat="false" ht="51" hidden="false" customHeight="false" outlineLevel="0" collapsed="false">
      <c r="A171" s="9" t="n">
        <v>160</v>
      </c>
      <c r="B171" s="10" t="n">
        <v>44574</v>
      </c>
      <c r="C171" s="11" t="n">
        <v>20222100005502</v>
      </c>
      <c r="D171" s="25" t="s">
        <v>161</v>
      </c>
      <c r="E171" s="13" t="s">
        <v>23</v>
      </c>
      <c r="F171" s="14" t="n">
        <v>44593</v>
      </c>
      <c r="G171" s="11" t="s">
        <v>44</v>
      </c>
      <c r="H171" s="19"/>
      <c r="I171" s="15"/>
      <c r="J171" s="36"/>
    </row>
    <row r="172" customFormat="false" ht="51" hidden="false" customHeight="false" outlineLevel="0" collapsed="false">
      <c r="A172" s="9" t="n">
        <v>161</v>
      </c>
      <c r="B172" s="10" t="n">
        <v>44574</v>
      </c>
      <c r="C172" s="11" t="n">
        <v>20222100005532</v>
      </c>
      <c r="D172" s="25" t="s">
        <v>207</v>
      </c>
      <c r="E172" s="13" t="s">
        <v>23</v>
      </c>
      <c r="F172" s="14" t="n">
        <v>44593</v>
      </c>
      <c r="G172" s="11" t="n">
        <v>20226100015981</v>
      </c>
      <c r="H172" s="18" t="n">
        <v>44601</v>
      </c>
      <c r="I172" s="15" t="s">
        <v>30</v>
      </c>
      <c r="J172" s="36"/>
    </row>
    <row r="173" customFormat="false" ht="51" hidden="false" customHeight="false" outlineLevel="0" collapsed="false">
      <c r="A173" s="9" t="n">
        <v>162</v>
      </c>
      <c r="B173" s="10" t="n">
        <v>44574</v>
      </c>
      <c r="C173" s="11" t="n">
        <v>20222100005572</v>
      </c>
      <c r="D173" s="25" t="s">
        <v>208</v>
      </c>
      <c r="E173" s="13" t="s">
        <v>39</v>
      </c>
      <c r="F173" s="14" t="n">
        <v>44593</v>
      </c>
      <c r="G173" s="11" t="n">
        <v>20225100010271</v>
      </c>
      <c r="H173" s="18" t="n">
        <v>44601</v>
      </c>
      <c r="I173" s="15" t="s">
        <v>30</v>
      </c>
      <c r="J173" s="36"/>
    </row>
    <row r="174" customFormat="false" ht="51" hidden="false" customHeight="false" outlineLevel="0" collapsed="false">
      <c r="A174" s="9" t="n">
        <v>163</v>
      </c>
      <c r="B174" s="10" t="n">
        <v>44574</v>
      </c>
      <c r="C174" s="11" t="n">
        <v>20222100005612</v>
      </c>
      <c r="D174" s="25" t="s">
        <v>209</v>
      </c>
      <c r="E174" s="13" t="s">
        <v>23</v>
      </c>
      <c r="F174" s="14" t="n">
        <v>44593</v>
      </c>
      <c r="G174" s="11" t="n">
        <v>20216000180241</v>
      </c>
      <c r="H174" s="18" t="n">
        <v>44608</v>
      </c>
      <c r="I174" s="15" t="s">
        <v>30</v>
      </c>
      <c r="J174" s="36"/>
    </row>
    <row r="175" customFormat="false" ht="51" hidden="false" customHeight="false" outlineLevel="0" collapsed="false">
      <c r="A175" s="9" t="n">
        <v>164</v>
      </c>
      <c r="B175" s="10" t="n">
        <v>44574</v>
      </c>
      <c r="C175" s="11" t="n">
        <v>20222100005632</v>
      </c>
      <c r="D175" s="25" t="s">
        <v>210</v>
      </c>
      <c r="E175" s="13" t="s">
        <v>39</v>
      </c>
      <c r="F175" s="14" t="n">
        <v>44593</v>
      </c>
      <c r="G175" s="11" t="n">
        <v>20225200006131</v>
      </c>
      <c r="H175" s="18" t="n">
        <v>44580</v>
      </c>
      <c r="I175" s="15" t="s">
        <v>30</v>
      </c>
      <c r="J175" s="36"/>
    </row>
    <row r="176" customFormat="false" ht="89.25" hidden="false" customHeight="false" outlineLevel="0" collapsed="false">
      <c r="A176" s="9" t="n">
        <v>165</v>
      </c>
      <c r="B176" s="10" t="n">
        <v>44574</v>
      </c>
      <c r="C176" s="11" t="n">
        <v>20222100005642</v>
      </c>
      <c r="D176" s="25" t="s">
        <v>211</v>
      </c>
      <c r="E176" s="13" t="s">
        <v>52</v>
      </c>
      <c r="F176" s="14" t="n">
        <v>44593</v>
      </c>
      <c r="G176" s="11" t="s">
        <v>212</v>
      </c>
      <c r="H176" s="19"/>
      <c r="I176" s="15"/>
      <c r="J176" s="12"/>
    </row>
    <row r="177" customFormat="false" ht="51" hidden="false" customHeight="false" outlineLevel="0" collapsed="false">
      <c r="A177" s="9" t="n">
        <v>166</v>
      </c>
      <c r="B177" s="10" t="n">
        <v>44574</v>
      </c>
      <c r="C177" s="11" t="n">
        <v>20222100005652</v>
      </c>
      <c r="D177" s="25" t="s">
        <v>213</v>
      </c>
      <c r="E177" s="13" t="s">
        <v>23</v>
      </c>
      <c r="F177" s="14" t="n">
        <v>44593</v>
      </c>
      <c r="G177" s="11" t="s">
        <v>44</v>
      </c>
      <c r="H177" s="19"/>
      <c r="I177" s="15"/>
      <c r="J177" s="36"/>
    </row>
    <row r="178" customFormat="false" ht="51" hidden="false" customHeight="false" outlineLevel="0" collapsed="false">
      <c r="A178" s="9" t="n">
        <v>167</v>
      </c>
      <c r="B178" s="10" t="n">
        <v>44574</v>
      </c>
      <c r="C178" s="11" t="n">
        <v>20222100005662</v>
      </c>
      <c r="D178" s="25" t="s">
        <v>214</v>
      </c>
      <c r="E178" s="13" t="s">
        <v>82</v>
      </c>
      <c r="F178" s="14" t="n">
        <v>44593</v>
      </c>
      <c r="G178" s="11" t="n">
        <v>20223110008561</v>
      </c>
      <c r="H178" s="18" t="n">
        <v>44586</v>
      </c>
      <c r="I178" s="15" t="s">
        <v>30</v>
      </c>
      <c r="J178" s="36"/>
    </row>
    <row r="179" customFormat="false" ht="51" hidden="false" customHeight="false" outlineLevel="0" collapsed="false">
      <c r="A179" s="9" t="n">
        <v>168</v>
      </c>
      <c r="B179" s="10" t="n">
        <v>44574</v>
      </c>
      <c r="C179" s="11" t="n">
        <v>20222100005682</v>
      </c>
      <c r="D179" s="25" t="s">
        <v>215</v>
      </c>
      <c r="E179" s="13" t="s">
        <v>27</v>
      </c>
      <c r="F179" s="14" t="n">
        <v>44593</v>
      </c>
      <c r="G179" s="11" t="n">
        <v>20226200025131</v>
      </c>
      <c r="H179" s="18" t="n">
        <v>44616</v>
      </c>
      <c r="I179" s="15" t="s">
        <v>30</v>
      </c>
      <c r="J179" s="36"/>
    </row>
    <row r="180" customFormat="false" ht="51" hidden="false" customHeight="false" outlineLevel="0" collapsed="false">
      <c r="A180" s="9" t="n">
        <v>169</v>
      </c>
      <c r="B180" s="10" t="n">
        <v>44574</v>
      </c>
      <c r="C180" s="11" t="n">
        <v>20222100005622</v>
      </c>
      <c r="D180" s="25" t="s">
        <v>216</v>
      </c>
      <c r="E180" s="13" t="s">
        <v>27</v>
      </c>
      <c r="F180" s="14" t="n">
        <v>44593</v>
      </c>
      <c r="G180" s="11" t="s">
        <v>44</v>
      </c>
      <c r="H180" s="13"/>
      <c r="I180" s="15"/>
      <c r="J180" s="36"/>
    </row>
    <row r="181" customFormat="false" ht="51" hidden="false" customHeight="false" outlineLevel="0" collapsed="false">
      <c r="A181" s="9" t="n">
        <v>170</v>
      </c>
      <c r="B181" s="10" t="n">
        <v>44574</v>
      </c>
      <c r="C181" s="11" t="n">
        <v>20222100005702</v>
      </c>
      <c r="D181" s="25" t="s">
        <v>217</v>
      </c>
      <c r="E181" s="13" t="s">
        <v>52</v>
      </c>
      <c r="F181" s="14" t="n">
        <v>44593</v>
      </c>
      <c r="G181" s="11" t="n">
        <v>20225200006221</v>
      </c>
      <c r="H181" s="23" t="n">
        <v>44580</v>
      </c>
      <c r="I181" s="15" t="s">
        <v>30</v>
      </c>
      <c r="J181" s="36"/>
    </row>
    <row r="182" customFormat="false" ht="51" hidden="false" customHeight="false" outlineLevel="0" collapsed="false">
      <c r="A182" s="9" t="n">
        <v>171</v>
      </c>
      <c r="B182" s="10" t="n">
        <v>44574</v>
      </c>
      <c r="C182" s="11" t="n">
        <v>20222100005722</v>
      </c>
      <c r="D182" s="25" t="s">
        <v>218</v>
      </c>
      <c r="E182" s="13" t="s">
        <v>82</v>
      </c>
      <c r="F182" s="14" t="n">
        <v>44593</v>
      </c>
      <c r="G182" s="11" t="n">
        <v>20223100038411</v>
      </c>
      <c r="H182" s="18" t="n">
        <v>44630</v>
      </c>
      <c r="I182" s="15" t="s">
        <v>30</v>
      </c>
      <c r="J182" s="36"/>
    </row>
    <row r="183" customFormat="false" ht="51" hidden="false" customHeight="false" outlineLevel="0" collapsed="false">
      <c r="A183" s="9" t="n">
        <v>172</v>
      </c>
      <c r="B183" s="10" t="n">
        <v>44574</v>
      </c>
      <c r="C183" s="11" t="n">
        <v>20222100005732</v>
      </c>
      <c r="D183" s="25" t="s">
        <v>219</v>
      </c>
      <c r="E183" s="13" t="s">
        <v>39</v>
      </c>
      <c r="F183" s="14" t="n">
        <v>44593</v>
      </c>
      <c r="G183" s="11" t="n">
        <v>20225100010281</v>
      </c>
      <c r="H183" s="18" t="n">
        <v>44589</v>
      </c>
      <c r="I183" s="15" t="s">
        <v>30</v>
      </c>
      <c r="J183" s="36"/>
    </row>
    <row r="184" customFormat="false" ht="51" hidden="false" customHeight="false" outlineLevel="0" collapsed="false">
      <c r="A184" s="9" t="n">
        <v>173</v>
      </c>
      <c r="B184" s="10" t="n">
        <v>44574</v>
      </c>
      <c r="C184" s="11" t="n">
        <v>20222100005742</v>
      </c>
      <c r="D184" s="25" t="s">
        <v>220</v>
      </c>
      <c r="E184" s="13" t="s">
        <v>82</v>
      </c>
      <c r="F184" s="14" t="n">
        <v>44593</v>
      </c>
      <c r="G184" s="11" t="n">
        <v>20223100038411</v>
      </c>
      <c r="H184" s="18" t="n">
        <v>44630</v>
      </c>
      <c r="I184" s="15" t="s">
        <v>30</v>
      </c>
      <c r="J184" s="12"/>
    </row>
    <row r="185" customFormat="false" ht="51" hidden="false" customHeight="false" outlineLevel="0" collapsed="false">
      <c r="A185" s="9" t="n">
        <v>174</v>
      </c>
      <c r="B185" s="10" t="n">
        <v>44574</v>
      </c>
      <c r="C185" s="11" t="n">
        <v>20222100005752</v>
      </c>
      <c r="D185" s="25" t="s">
        <v>221</v>
      </c>
      <c r="E185" s="13" t="s">
        <v>82</v>
      </c>
      <c r="F185" s="14" t="n">
        <v>44593</v>
      </c>
      <c r="G185" s="11" t="n">
        <v>20223100038411</v>
      </c>
      <c r="H185" s="18" t="n">
        <v>44630</v>
      </c>
      <c r="I185" s="15" t="s">
        <v>30</v>
      </c>
      <c r="J185" s="36"/>
    </row>
    <row r="186" customFormat="false" ht="51" hidden="false" customHeight="false" outlineLevel="0" collapsed="false">
      <c r="A186" s="9" t="n">
        <v>175</v>
      </c>
      <c r="B186" s="10" t="n">
        <v>44574</v>
      </c>
      <c r="C186" s="11" t="n">
        <v>20222100005782</v>
      </c>
      <c r="D186" s="25" t="s">
        <v>222</v>
      </c>
      <c r="E186" s="13" t="s">
        <v>82</v>
      </c>
      <c r="F186" s="14" t="n">
        <v>44593</v>
      </c>
      <c r="G186" s="11" t="n">
        <v>20223120045851</v>
      </c>
      <c r="H186" s="23" t="n">
        <v>44638</v>
      </c>
      <c r="I186" s="15" t="s">
        <v>30</v>
      </c>
      <c r="J186" s="36"/>
    </row>
    <row r="187" customFormat="false" ht="51" hidden="false" customHeight="false" outlineLevel="0" collapsed="false">
      <c r="A187" s="9" t="n">
        <v>176</v>
      </c>
      <c r="B187" s="10" t="n">
        <v>44574</v>
      </c>
      <c r="C187" s="11" t="n">
        <v>20222100005792</v>
      </c>
      <c r="D187" s="25" t="s">
        <v>223</v>
      </c>
      <c r="E187" s="13" t="s">
        <v>39</v>
      </c>
      <c r="F187" s="14" t="n">
        <v>44593</v>
      </c>
      <c r="G187" s="11" t="n">
        <v>20225000010801</v>
      </c>
      <c r="H187" s="18" t="n">
        <v>44592</v>
      </c>
      <c r="I187" s="15" t="s">
        <v>30</v>
      </c>
      <c r="J187" s="36"/>
    </row>
    <row r="188" customFormat="false" ht="51" hidden="false" customHeight="false" outlineLevel="0" collapsed="false">
      <c r="A188" s="9" t="n">
        <v>177</v>
      </c>
      <c r="B188" s="10" t="n">
        <v>44574</v>
      </c>
      <c r="C188" s="11" t="n">
        <v>20222100005762</v>
      </c>
      <c r="D188" s="25" t="s">
        <v>224</v>
      </c>
      <c r="E188" s="13" t="s">
        <v>27</v>
      </c>
      <c r="F188" s="14" t="n">
        <v>44593</v>
      </c>
      <c r="G188" s="11" t="n">
        <v>20226200007271</v>
      </c>
      <c r="H188" s="18" t="n">
        <v>44581</v>
      </c>
      <c r="I188" s="15" t="s">
        <v>30</v>
      </c>
      <c r="J188" s="36"/>
    </row>
    <row r="189" customFormat="false" ht="76.5" hidden="false" customHeight="false" outlineLevel="0" collapsed="false">
      <c r="A189" s="9" t="n">
        <v>178</v>
      </c>
      <c r="B189" s="10" t="n">
        <v>44574</v>
      </c>
      <c r="C189" s="11" t="n">
        <v>20222100005802</v>
      </c>
      <c r="D189" s="25" t="s">
        <v>225</v>
      </c>
      <c r="E189" s="13" t="s">
        <v>27</v>
      </c>
      <c r="F189" s="14" t="n">
        <v>44593</v>
      </c>
      <c r="G189" s="11" t="s">
        <v>170</v>
      </c>
      <c r="H189" s="19"/>
      <c r="I189" s="15"/>
      <c r="J189" s="36"/>
    </row>
    <row r="190" customFormat="false" ht="51" hidden="false" customHeight="false" outlineLevel="0" collapsed="false">
      <c r="A190" s="9" t="n">
        <v>179</v>
      </c>
      <c r="B190" s="10" t="n">
        <v>44574</v>
      </c>
      <c r="C190" s="11" t="n">
        <v>20222100005832</v>
      </c>
      <c r="D190" s="25" t="s">
        <v>226</v>
      </c>
      <c r="E190" s="13" t="s">
        <v>23</v>
      </c>
      <c r="F190" s="14" t="n">
        <v>44593</v>
      </c>
      <c r="G190" s="11" t="n">
        <v>20226100039791</v>
      </c>
      <c r="H190" s="18" t="n">
        <v>44631</v>
      </c>
      <c r="I190" s="15" t="s">
        <v>30</v>
      </c>
      <c r="J190" s="36"/>
    </row>
    <row r="191" customFormat="false" ht="38.25" hidden="false" customHeight="false" outlineLevel="0" collapsed="false">
      <c r="A191" s="9" t="n">
        <v>180</v>
      </c>
      <c r="B191" s="10" t="n">
        <v>44574</v>
      </c>
      <c r="C191" s="11" t="n">
        <v>20222100005822</v>
      </c>
      <c r="D191" s="25" t="s">
        <v>227</v>
      </c>
      <c r="E191" s="13" t="s">
        <v>42</v>
      </c>
      <c r="F191" s="14" t="n">
        <v>44593</v>
      </c>
      <c r="G191" s="11" t="s">
        <v>28</v>
      </c>
      <c r="H191" s="19"/>
      <c r="I191" s="15"/>
      <c r="J191" s="36"/>
    </row>
    <row r="192" customFormat="false" ht="25.5" hidden="false" customHeight="false" outlineLevel="0" collapsed="false">
      <c r="A192" s="9" t="n">
        <v>181</v>
      </c>
      <c r="B192" s="10" t="n">
        <v>44574</v>
      </c>
      <c r="C192" s="11" t="n">
        <v>20222100005852</v>
      </c>
      <c r="D192" s="25" t="s">
        <v>228</v>
      </c>
      <c r="E192" s="13" t="s">
        <v>56</v>
      </c>
      <c r="F192" s="14" t="n">
        <v>44593</v>
      </c>
      <c r="G192" s="11" t="n">
        <v>20221100011221</v>
      </c>
      <c r="H192" s="18" t="n">
        <v>44593</v>
      </c>
      <c r="I192" s="15" t="s">
        <v>30</v>
      </c>
      <c r="J192" s="12"/>
    </row>
    <row r="193" customFormat="false" ht="51" hidden="false" customHeight="false" outlineLevel="0" collapsed="false">
      <c r="A193" s="9" t="n">
        <v>182</v>
      </c>
      <c r="B193" s="10" t="n">
        <v>44574</v>
      </c>
      <c r="C193" s="11" t="n">
        <v>20222100005862</v>
      </c>
      <c r="D193" s="25" t="s">
        <v>229</v>
      </c>
      <c r="E193" s="13" t="s">
        <v>82</v>
      </c>
      <c r="F193" s="14" t="n">
        <v>44593</v>
      </c>
      <c r="G193" s="11" t="n">
        <v>20223330008021</v>
      </c>
      <c r="H193" s="18" t="n">
        <v>44586</v>
      </c>
      <c r="I193" s="15" t="s">
        <v>30</v>
      </c>
      <c r="J193" s="12"/>
    </row>
    <row r="194" customFormat="false" ht="51" hidden="false" customHeight="false" outlineLevel="0" collapsed="false">
      <c r="A194" s="9" t="n">
        <v>183</v>
      </c>
      <c r="B194" s="10" t="n">
        <v>44574</v>
      </c>
      <c r="C194" s="11" t="n">
        <v>20222100005872</v>
      </c>
      <c r="D194" s="25" t="s">
        <v>230</v>
      </c>
      <c r="E194" s="13" t="s">
        <v>39</v>
      </c>
      <c r="F194" s="14" t="n">
        <v>44593</v>
      </c>
      <c r="G194" s="11" t="n">
        <v>20225100010291</v>
      </c>
      <c r="H194" s="18" t="n">
        <v>44589</v>
      </c>
      <c r="I194" s="15" t="s">
        <v>30</v>
      </c>
      <c r="J194" s="12"/>
    </row>
    <row r="195" customFormat="false" ht="51" hidden="false" customHeight="false" outlineLevel="0" collapsed="false">
      <c r="A195" s="9" t="n">
        <v>184</v>
      </c>
      <c r="B195" s="10" t="n">
        <v>44574</v>
      </c>
      <c r="C195" s="11" t="n">
        <v>20222100005902</v>
      </c>
      <c r="D195" s="25" t="s">
        <v>231</v>
      </c>
      <c r="E195" s="13" t="s">
        <v>23</v>
      </c>
      <c r="F195" s="14" t="n">
        <v>44593</v>
      </c>
      <c r="G195" s="11" t="n">
        <v>20226100008861</v>
      </c>
      <c r="H195" s="18" t="n">
        <v>44586</v>
      </c>
      <c r="I195" s="15" t="s">
        <v>30</v>
      </c>
      <c r="J195" s="12"/>
    </row>
    <row r="196" customFormat="false" ht="51" hidden="false" customHeight="false" outlineLevel="0" collapsed="false">
      <c r="A196" s="9" t="n">
        <v>185</v>
      </c>
      <c r="B196" s="10" t="n">
        <v>44574</v>
      </c>
      <c r="C196" s="11" t="n">
        <v>20222100005932</v>
      </c>
      <c r="D196" s="25" t="s">
        <v>232</v>
      </c>
      <c r="E196" s="13" t="s">
        <v>39</v>
      </c>
      <c r="F196" s="14" t="n">
        <v>44593</v>
      </c>
      <c r="G196" s="11" t="s">
        <v>233</v>
      </c>
      <c r="H196" s="19"/>
      <c r="I196" s="15"/>
      <c r="J196" s="12"/>
    </row>
    <row r="197" customFormat="false" ht="51" hidden="false" customHeight="false" outlineLevel="0" collapsed="false">
      <c r="A197" s="9" t="n">
        <v>186</v>
      </c>
      <c r="B197" s="10" t="n">
        <v>44575</v>
      </c>
      <c r="C197" s="11" t="n">
        <v>20222100006072</v>
      </c>
      <c r="D197" s="25" t="s">
        <v>234</v>
      </c>
      <c r="E197" s="13" t="s">
        <v>27</v>
      </c>
      <c r="F197" s="14" t="n">
        <v>44594</v>
      </c>
      <c r="G197" s="11" t="s">
        <v>235</v>
      </c>
      <c r="H197" s="18" t="n">
        <v>44621</v>
      </c>
      <c r="I197" s="15" t="s">
        <v>30</v>
      </c>
      <c r="J197" s="12"/>
    </row>
    <row r="198" customFormat="false" ht="51" hidden="false" customHeight="false" outlineLevel="0" collapsed="false">
      <c r="A198" s="9" t="n">
        <v>187</v>
      </c>
      <c r="B198" s="10" t="n">
        <v>44575</v>
      </c>
      <c r="C198" s="11" t="n">
        <v>20222100006122</v>
      </c>
      <c r="D198" s="25" t="s">
        <v>236</v>
      </c>
      <c r="E198" s="13" t="s">
        <v>27</v>
      </c>
      <c r="F198" s="14" t="n">
        <v>44594</v>
      </c>
      <c r="G198" s="11" t="s">
        <v>235</v>
      </c>
      <c r="H198" s="18" t="n">
        <v>44599</v>
      </c>
      <c r="I198" s="15" t="s">
        <v>30</v>
      </c>
      <c r="J198" s="12"/>
    </row>
    <row r="199" customFormat="false" ht="51" hidden="false" customHeight="false" outlineLevel="0" collapsed="false">
      <c r="A199" s="9" t="n">
        <v>188</v>
      </c>
      <c r="B199" s="10" t="n">
        <v>44575</v>
      </c>
      <c r="C199" s="11" t="n">
        <v>20222100006132</v>
      </c>
      <c r="D199" s="25" t="s">
        <v>237</v>
      </c>
      <c r="E199" s="13" t="s">
        <v>90</v>
      </c>
      <c r="F199" s="14" t="n">
        <v>44594</v>
      </c>
      <c r="G199" s="11" t="n">
        <v>20221400006621</v>
      </c>
      <c r="H199" s="18" t="n">
        <v>44580</v>
      </c>
      <c r="I199" s="15" t="s">
        <v>30</v>
      </c>
      <c r="J199" s="12"/>
    </row>
    <row r="200" customFormat="false" ht="51" hidden="false" customHeight="false" outlineLevel="0" collapsed="false">
      <c r="A200" s="9" t="n">
        <v>189</v>
      </c>
      <c r="B200" s="10" t="n">
        <v>44575</v>
      </c>
      <c r="C200" s="11" t="n">
        <v>20222100006152</v>
      </c>
      <c r="D200" s="25" t="s">
        <v>238</v>
      </c>
      <c r="E200" s="13" t="s">
        <v>39</v>
      </c>
      <c r="F200" s="14" t="n">
        <v>44594</v>
      </c>
      <c r="G200" s="11" t="n">
        <v>20225100008081</v>
      </c>
      <c r="H200" s="18" t="n">
        <v>44585</v>
      </c>
      <c r="I200" s="15" t="s">
        <v>30</v>
      </c>
      <c r="J200" s="12"/>
    </row>
    <row r="201" customFormat="false" ht="51" hidden="false" customHeight="false" outlineLevel="0" collapsed="false">
      <c r="A201" s="9" t="n">
        <v>190</v>
      </c>
      <c r="B201" s="10" t="n">
        <v>44575</v>
      </c>
      <c r="C201" s="11" t="n">
        <v>20222100006162</v>
      </c>
      <c r="D201" s="25" t="s">
        <v>239</v>
      </c>
      <c r="E201" s="13" t="s">
        <v>23</v>
      </c>
      <c r="F201" s="14" t="n">
        <v>44594</v>
      </c>
      <c r="G201" s="11" t="s">
        <v>170</v>
      </c>
      <c r="H201" s="19"/>
      <c r="I201" s="15"/>
      <c r="J201" s="12"/>
    </row>
    <row r="202" customFormat="false" ht="89.25" hidden="false" customHeight="false" outlineLevel="0" collapsed="false">
      <c r="A202" s="9" t="n">
        <v>191</v>
      </c>
      <c r="B202" s="10" t="n">
        <v>44575</v>
      </c>
      <c r="C202" s="11" t="n">
        <v>20222100006182</v>
      </c>
      <c r="D202" s="25" t="s">
        <v>240</v>
      </c>
      <c r="E202" s="13" t="s">
        <v>23</v>
      </c>
      <c r="F202" s="14" t="n">
        <v>44594</v>
      </c>
      <c r="G202" s="11" t="s">
        <v>170</v>
      </c>
      <c r="H202" s="19"/>
      <c r="I202" s="15"/>
      <c r="J202" s="37"/>
    </row>
    <row r="203" customFormat="false" ht="51" hidden="false" customHeight="false" outlineLevel="0" collapsed="false">
      <c r="A203" s="9" t="n">
        <v>192</v>
      </c>
      <c r="B203" s="10" t="n">
        <v>44575</v>
      </c>
      <c r="C203" s="11" t="n">
        <v>20222100006202</v>
      </c>
      <c r="D203" s="25" t="s">
        <v>241</v>
      </c>
      <c r="E203" s="13" t="s">
        <v>39</v>
      </c>
      <c r="F203" s="14" t="n">
        <v>44594</v>
      </c>
      <c r="G203" s="11" t="s">
        <v>28</v>
      </c>
      <c r="H203" s="19"/>
      <c r="I203" s="15"/>
      <c r="J203" s="37"/>
    </row>
    <row r="204" customFormat="false" ht="51" hidden="false" customHeight="false" outlineLevel="0" collapsed="false">
      <c r="A204" s="9" t="n">
        <v>193</v>
      </c>
      <c r="B204" s="10" t="n">
        <v>44575</v>
      </c>
      <c r="C204" s="11" t="n">
        <v>20222100006232</v>
      </c>
      <c r="D204" s="25" t="s">
        <v>242</v>
      </c>
      <c r="E204" s="13" t="s">
        <v>42</v>
      </c>
      <c r="F204" s="14" t="n">
        <v>44594</v>
      </c>
      <c r="G204" s="11" t="s">
        <v>170</v>
      </c>
      <c r="H204" s="19"/>
      <c r="I204" s="15"/>
      <c r="J204" s="37"/>
    </row>
    <row r="205" customFormat="false" ht="51" hidden="false" customHeight="false" outlineLevel="0" collapsed="false">
      <c r="A205" s="9" t="n">
        <v>194</v>
      </c>
      <c r="B205" s="10" t="n">
        <v>44575</v>
      </c>
      <c r="C205" s="11" t="n">
        <v>20222100006292</v>
      </c>
      <c r="D205" s="25" t="s">
        <v>243</v>
      </c>
      <c r="E205" s="13" t="s">
        <v>23</v>
      </c>
      <c r="F205" s="14" t="n">
        <v>44594</v>
      </c>
      <c r="G205" s="11" t="s">
        <v>24</v>
      </c>
      <c r="H205" s="19"/>
      <c r="I205" s="15"/>
      <c r="J205" s="37"/>
    </row>
    <row r="206" customFormat="false" ht="51" hidden="false" customHeight="false" outlineLevel="0" collapsed="false">
      <c r="A206" s="9" t="n">
        <v>195</v>
      </c>
      <c r="B206" s="10" t="n">
        <v>44575</v>
      </c>
      <c r="C206" s="11" t="n">
        <v>20222100006312</v>
      </c>
      <c r="D206" s="25" t="s">
        <v>244</v>
      </c>
      <c r="E206" s="13" t="s">
        <v>19</v>
      </c>
      <c r="F206" s="14" t="n">
        <v>44594</v>
      </c>
      <c r="G206" s="11" t="s">
        <v>170</v>
      </c>
      <c r="H206" s="18" t="n">
        <v>44579</v>
      </c>
      <c r="I206" s="15" t="s">
        <v>30</v>
      </c>
      <c r="J206" s="37"/>
    </row>
    <row r="207" customFormat="false" ht="51" hidden="false" customHeight="false" outlineLevel="0" collapsed="false">
      <c r="A207" s="9" t="n">
        <v>196</v>
      </c>
      <c r="B207" s="10" t="n">
        <v>44575</v>
      </c>
      <c r="C207" s="11" t="n">
        <v>20222100006322</v>
      </c>
      <c r="D207" s="25" t="s">
        <v>245</v>
      </c>
      <c r="E207" s="13" t="s">
        <v>52</v>
      </c>
      <c r="F207" s="14" t="n">
        <v>44594</v>
      </c>
      <c r="G207" s="11" t="n">
        <v>20225000008161</v>
      </c>
      <c r="H207" s="18" t="n">
        <v>44585</v>
      </c>
      <c r="I207" s="15" t="s">
        <v>30</v>
      </c>
      <c r="J207" s="37"/>
    </row>
    <row r="208" customFormat="false" ht="51" hidden="false" customHeight="false" outlineLevel="0" collapsed="false">
      <c r="A208" s="9" t="n">
        <v>197</v>
      </c>
      <c r="B208" s="10" t="n">
        <v>44575</v>
      </c>
      <c r="C208" s="11" t="n">
        <v>20222100006352</v>
      </c>
      <c r="D208" s="25" t="s">
        <v>246</v>
      </c>
      <c r="E208" s="13" t="s">
        <v>23</v>
      </c>
      <c r="F208" s="14" t="n">
        <v>44594</v>
      </c>
      <c r="G208" s="11" t="s">
        <v>62</v>
      </c>
      <c r="H208" s="18" t="n">
        <v>44579</v>
      </c>
      <c r="I208" s="15" t="s">
        <v>30</v>
      </c>
      <c r="J208" s="37"/>
    </row>
    <row r="209" customFormat="false" ht="51" hidden="false" customHeight="false" outlineLevel="0" collapsed="false">
      <c r="A209" s="9" t="n">
        <v>198</v>
      </c>
      <c r="B209" s="10" t="n">
        <v>44575</v>
      </c>
      <c r="C209" s="11" t="n">
        <v>20222100006372</v>
      </c>
      <c r="D209" s="25" t="s">
        <v>247</v>
      </c>
      <c r="E209" s="13" t="s">
        <v>23</v>
      </c>
      <c r="F209" s="14" t="n">
        <v>44594</v>
      </c>
      <c r="G209" s="11"/>
      <c r="H209" s="19"/>
      <c r="I209" s="15"/>
      <c r="J209" s="37"/>
    </row>
    <row r="210" customFormat="false" ht="63.75" hidden="false" customHeight="false" outlineLevel="0" collapsed="false">
      <c r="A210" s="9" t="n">
        <v>199</v>
      </c>
      <c r="B210" s="10" t="n">
        <v>44575</v>
      </c>
      <c r="C210" s="11" t="n">
        <v>20222100006362</v>
      </c>
      <c r="D210" s="25" t="s">
        <v>248</v>
      </c>
      <c r="E210" s="13" t="s">
        <v>23</v>
      </c>
      <c r="F210" s="14" t="n">
        <v>44594</v>
      </c>
      <c r="G210" s="11" t="n">
        <v>20226100006491</v>
      </c>
      <c r="H210" s="18" t="n">
        <v>44580</v>
      </c>
      <c r="I210" s="15" t="s">
        <v>30</v>
      </c>
      <c r="J210" s="37"/>
    </row>
    <row r="211" customFormat="false" ht="51" hidden="false" customHeight="false" outlineLevel="0" collapsed="false">
      <c r="A211" s="9" t="n">
        <v>200</v>
      </c>
      <c r="B211" s="10" t="n">
        <v>44575</v>
      </c>
      <c r="C211" s="11" t="n">
        <v>20222100006382</v>
      </c>
      <c r="D211" s="25" t="s">
        <v>249</v>
      </c>
      <c r="E211" s="13" t="s">
        <v>23</v>
      </c>
      <c r="F211" s="14" t="n">
        <v>44594</v>
      </c>
      <c r="G211" s="11" t="n">
        <v>20226000011201</v>
      </c>
      <c r="H211" s="18" t="n">
        <v>44593</v>
      </c>
      <c r="I211" s="15" t="s">
        <v>30</v>
      </c>
      <c r="J211" s="37"/>
    </row>
    <row r="212" customFormat="false" ht="51" hidden="false" customHeight="false" outlineLevel="0" collapsed="false">
      <c r="A212" s="9" t="n">
        <v>201</v>
      </c>
      <c r="B212" s="10" t="n">
        <v>44575</v>
      </c>
      <c r="C212" s="11" t="n">
        <v>20222100006412</v>
      </c>
      <c r="D212" s="25" t="s">
        <v>250</v>
      </c>
      <c r="E212" s="13" t="s">
        <v>82</v>
      </c>
      <c r="F212" s="14" t="n">
        <v>44594</v>
      </c>
      <c r="G212" s="11" t="n">
        <v>20223000010541</v>
      </c>
      <c r="H212" s="18" t="n">
        <v>44589</v>
      </c>
      <c r="I212" s="15" t="s">
        <v>30</v>
      </c>
      <c r="J212" s="37"/>
    </row>
    <row r="213" customFormat="false" ht="51" hidden="false" customHeight="false" outlineLevel="0" collapsed="false">
      <c r="A213" s="9" t="n">
        <v>202</v>
      </c>
      <c r="B213" s="10" t="n">
        <v>44575</v>
      </c>
      <c r="C213" s="11" t="n">
        <v>20222100006402</v>
      </c>
      <c r="D213" s="25" t="s">
        <v>251</v>
      </c>
      <c r="E213" s="13" t="s">
        <v>82</v>
      </c>
      <c r="F213" s="14" t="n">
        <v>44594</v>
      </c>
      <c r="G213" s="11" t="s">
        <v>233</v>
      </c>
      <c r="H213" s="18" t="n">
        <v>44611</v>
      </c>
      <c r="I213" s="15" t="s">
        <v>30</v>
      </c>
      <c r="J213" s="37"/>
    </row>
    <row r="214" customFormat="false" ht="51" hidden="false" customHeight="false" outlineLevel="0" collapsed="false">
      <c r="A214" s="9" t="n">
        <v>203</v>
      </c>
      <c r="B214" s="10" t="n">
        <v>44575</v>
      </c>
      <c r="C214" s="11" t="n">
        <v>20222100006422</v>
      </c>
      <c r="D214" s="25" t="s">
        <v>252</v>
      </c>
      <c r="E214" s="13" t="s">
        <v>23</v>
      </c>
      <c r="F214" s="14" t="n">
        <v>44594</v>
      </c>
      <c r="G214" s="11" t="s">
        <v>62</v>
      </c>
      <c r="H214" s="18" t="n">
        <v>44579</v>
      </c>
      <c r="I214" s="15" t="s">
        <v>30</v>
      </c>
      <c r="J214" s="37"/>
    </row>
    <row r="215" customFormat="false" ht="51" hidden="false" customHeight="false" outlineLevel="0" collapsed="false">
      <c r="A215" s="9" t="n">
        <v>204</v>
      </c>
      <c r="B215" s="10" t="n">
        <v>44575</v>
      </c>
      <c r="C215" s="11" t="n">
        <v>20222100006482</v>
      </c>
      <c r="D215" s="25" t="s">
        <v>253</v>
      </c>
      <c r="E215" s="13" t="s">
        <v>52</v>
      </c>
      <c r="F215" s="14" t="n">
        <v>44594</v>
      </c>
      <c r="G215" s="11" t="n">
        <v>20225000008151</v>
      </c>
      <c r="H215" s="18" t="n">
        <v>44585</v>
      </c>
      <c r="I215" s="15" t="s">
        <v>30</v>
      </c>
      <c r="J215" s="37"/>
    </row>
    <row r="216" customFormat="false" ht="51" hidden="false" customHeight="false" outlineLevel="0" collapsed="false">
      <c r="A216" s="9" t="n">
        <v>205</v>
      </c>
      <c r="B216" s="10" t="n">
        <v>44575</v>
      </c>
      <c r="C216" s="11" t="n">
        <v>20222100006492</v>
      </c>
      <c r="D216" s="25" t="s">
        <v>254</v>
      </c>
      <c r="E216" s="13" t="s">
        <v>56</v>
      </c>
      <c r="F216" s="14" t="n">
        <v>44594</v>
      </c>
      <c r="G216" s="11" t="s">
        <v>255</v>
      </c>
      <c r="H216" s="18" t="n">
        <v>44613</v>
      </c>
      <c r="I216" s="15" t="s">
        <v>30</v>
      </c>
      <c r="J216" s="37"/>
    </row>
    <row r="217" customFormat="false" ht="51" hidden="false" customHeight="false" outlineLevel="0" collapsed="false">
      <c r="A217" s="9" t="n">
        <v>206</v>
      </c>
      <c r="B217" s="10" t="n">
        <v>44575</v>
      </c>
      <c r="C217" s="11" t="n">
        <v>20222100006522</v>
      </c>
      <c r="D217" s="25" t="s">
        <v>256</v>
      </c>
      <c r="E217" s="13" t="s">
        <v>23</v>
      </c>
      <c r="F217" s="14" t="n">
        <v>44594</v>
      </c>
      <c r="G217" s="11" t="s">
        <v>257</v>
      </c>
      <c r="H217" s="18" t="n">
        <v>44582</v>
      </c>
      <c r="I217" s="15" t="s">
        <v>30</v>
      </c>
      <c r="J217" s="37"/>
    </row>
    <row r="218" customFormat="false" ht="25.5" hidden="false" customHeight="false" outlineLevel="0" collapsed="false">
      <c r="A218" s="9" t="n">
        <v>207</v>
      </c>
      <c r="B218" s="10" t="n">
        <v>44575</v>
      </c>
      <c r="C218" s="11" t="n">
        <v>20222100006532</v>
      </c>
      <c r="D218" s="25" t="s">
        <v>258</v>
      </c>
      <c r="E218" s="13" t="s">
        <v>56</v>
      </c>
      <c r="F218" s="14" t="n">
        <v>44594</v>
      </c>
      <c r="G218" s="11" t="n">
        <v>20221100014321</v>
      </c>
      <c r="H218" s="18" t="n">
        <v>44599</v>
      </c>
      <c r="I218" s="15" t="s">
        <v>30</v>
      </c>
      <c r="J218" s="37"/>
    </row>
    <row r="219" customFormat="false" ht="51" hidden="false" customHeight="false" outlineLevel="0" collapsed="false">
      <c r="A219" s="9" t="n">
        <v>208</v>
      </c>
      <c r="B219" s="10" t="n">
        <v>44575</v>
      </c>
      <c r="C219" s="11" t="n">
        <v>20222100006552</v>
      </c>
      <c r="D219" s="25" t="s">
        <v>259</v>
      </c>
      <c r="E219" s="13" t="s">
        <v>23</v>
      </c>
      <c r="F219" s="14" t="n">
        <v>44594</v>
      </c>
      <c r="G219" s="11" t="s">
        <v>62</v>
      </c>
      <c r="H219" s="18" t="n">
        <v>44578</v>
      </c>
      <c r="I219" s="15" t="s">
        <v>30</v>
      </c>
      <c r="J219" s="37"/>
    </row>
    <row r="220" customFormat="false" ht="51" hidden="false" customHeight="false" outlineLevel="0" collapsed="false">
      <c r="A220" s="9" t="n">
        <v>209</v>
      </c>
      <c r="B220" s="10" t="n">
        <v>44575</v>
      </c>
      <c r="C220" s="11" t="n">
        <v>20222100006562</v>
      </c>
      <c r="D220" s="25" t="s">
        <v>260</v>
      </c>
      <c r="E220" s="13" t="s">
        <v>23</v>
      </c>
      <c r="F220" s="14" t="n">
        <v>44594</v>
      </c>
      <c r="G220" s="11" t="s">
        <v>170</v>
      </c>
      <c r="H220" s="19"/>
      <c r="I220" s="15"/>
      <c r="J220" s="37"/>
    </row>
    <row r="221" customFormat="false" ht="63.75" hidden="false" customHeight="false" outlineLevel="0" collapsed="false">
      <c r="A221" s="9" t="n">
        <v>210</v>
      </c>
      <c r="B221" s="10" t="n">
        <v>44575</v>
      </c>
      <c r="C221" s="11" t="n">
        <v>20222100006572</v>
      </c>
      <c r="D221" s="25" t="s">
        <v>261</v>
      </c>
      <c r="E221" s="13" t="s">
        <v>23</v>
      </c>
      <c r="F221" s="14" t="n">
        <v>44594</v>
      </c>
      <c r="G221" s="11" t="s">
        <v>170</v>
      </c>
      <c r="H221" s="19"/>
      <c r="I221" s="15"/>
      <c r="J221" s="37"/>
    </row>
    <row r="222" customFormat="false" ht="51" hidden="false" customHeight="false" outlineLevel="0" collapsed="false">
      <c r="A222" s="9" t="n">
        <v>211</v>
      </c>
      <c r="B222" s="10" t="n">
        <v>44575</v>
      </c>
      <c r="C222" s="11" t="n">
        <v>20222100006592</v>
      </c>
      <c r="D222" s="25" t="s">
        <v>262</v>
      </c>
      <c r="E222" s="13" t="s">
        <v>23</v>
      </c>
      <c r="F222" s="14" t="n">
        <v>44594</v>
      </c>
      <c r="G222" s="11" t="s">
        <v>235</v>
      </c>
      <c r="H222" s="18" t="n">
        <v>44595</v>
      </c>
      <c r="I222" s="15" t="s">
        <v>30</v>
      </c>
      <c r="J222" s="37"/>
    </row>
    <row r="223" customFormat="false" ht="51" hidden="false" customHeight="false" outlineLevel="0" collapsed="false">
      <c r="A223" s="9" t="n">
        <v>212</v>
      </c>
      <c r="B223" s="10" t="n">
        <v>44575</v>
      </c>
      <c r="C223" s="11" t="n">
        <v>20222100006742</v>
      </c>
      <c r="D223" s="25" t="s">
        <v>263</v>
      </c>
      <c r="E223" s="13" t="s">
        <v>23</v>
      </c>
      <c r="F223" s="14" t="n">
        <v>44594</v>
      </c>
      <c r="G223" s="11" t="s">
        <v>170</v>
      </c>
      <c r="H223" s="19"/>
      <c r="I223" s="15"/>
      <c r="J223" s="37"/>
    </row>
    <row r="224" customFormat="false" ht="51" hidden="false" customHeight="false" outlineLevel="0" collapsed="false">
      <c r="A224" s="9" t="n">
        <v>213</v>
      </c>
      <c r="B224" s="10" t="n">
        <v>44575</v>
      </c>
      <c r="C224" s="11" t="n">
        <v>20222100006762</v>
      </c>
      <c r="D224" s="25" t="s">
        <v>264</v>
      </c>
      <c r="E224" s="13" t="s">
        <v>27</v>
      </c>
      <c r="F224" s="14" t="n">
        <v>44594</v>
      </c>
      <c r="G224" s="11" t="n">
        <v>20226200046751</v>
      </c>
      <c r="H224" s="18" t="n">
        <v>44638</v>
      </c>
      <c r="I224" s="15" t="s">
        <v>30</v>
      </c>
      <c r="J224" s="37"/>
    </row>
    <row r="225" customFormat="false" ht="51" hidden="false" customHeight="false" outlineLevel="0" collapsed="false">
      <c r="A225" s="9" t="n">
        <v>214</v>
      </c>
      <c r="B225" s="10" t="n">
        <v>44575</v>
      </c>
      <c r="C225" s="11" t="n">
        <v>20222100006792</v>
      </c>
      <c r="D225" s="13" t="s">
        <v>265</v>
      </c>
      <c r="E225" s="13" t="s">
        <v>23</v>
      </c>
      <c r="F225" s="14" t="n">
        <v>44594</v>
      </c>
      <c r="G225" s="11" t="n">
        <v>20226100007111</v>
      </c>
      <c r="H225" s="18" t="n">
        <v>44581</v>
      </c>
      <c r="I225" s="15" t="s">
        <v>30</v>
      </c>
      <c r="J225" s="37"/>
    </row>
    <row r="226" customFormat="false" ht="51" hidden="false" customHeight="false" outlineLevel="0" collapsed="false">
      <c r="A226" s="9" t="n">
        <v>215</v>
      </c>
      <c r="B226" s="10" t="n">
        <v>44575</v>
      </c>
      <c r="C226" s="11" t="n">
        <v>20222100006822</v>
      </c>
      <c r="D226" s="25" t="s">
        <v>266</v>
      </c>
      <c r="E226" s="13" t="s">
        <v>39</v>
      </c>
      <c r="F226" s="14" t="n">
        <v>44594</v>
      </c>
      <c r="G226" s="11" t="n">
        <v>20225100010481</v>
      </c>
      <c r="H226" s="23" t="n">
        <v>44589</v>
      </c>
      <c r="I226" s="15" t="s">
        <v>30</v>
      </c>
      <c r="J226" s="37"/>
    </row>
    <row r="227" customFormat="false" ht="51" hidden="false" customHeight="false" outlineLevel="0" collapsed="false">
      <c r="A227" s="9" t="n">
        <v>216</v>
      </c>
      <c r="B227" s="10" t="n">
        <v>44575</v>
      </c>
      <c r="C227" s="11" t="n">
        <v>20222100006832</v>
      </c>
      <c r="D227" s="25" t="s">
        <v>267</v>
      </c>
      <c r="E227" s="13" t="s">
        <v>52</v>
      </c>
      <c r="F227" s="14" t="n">
        <v>44594</v>
      </c>
      <c r="G227" s="11" t="s">
        <v>24</v>
      </c>
      <c r="H227" s="13"/>
      <c r="I227" s="15"/>
      <c r="J227" s="37"/>
    </row>
    <row r="228" customFormat="false" ht="51" hidden="false" customHeight="false" outlineLevel="0" collapsed="false">
      <c r="A228" s="9" t="n">
        <v>217</v>
      </c>
      <c r="B228" s="10" t="n">
        <v>44575</v>
      </c>
      <c r="C228" s="11" t="n">
        <v>20222100006892</v>
      </c>
      <c r="D228" s="25" t="s">
        <v>268</v>
      </c>
      <c r="E228" s="13" t="s">
        <v>82</v>
      </c>
      <c r="F228" s="14" t="n">
        <v>44594</v>
      </c>
      <c r="G228" s="32" t="s">
        <v>98</v>
      </c>
      <c r="H228" s="23" t="n">
        <v>44575</v>
      </c>
      <c r="I228" s="15" t="s">
        <v>30</v>
      </c>
      <c r="J228" s="37"/>
    </row>
    <row r="229" customFormat="false" ht="51" hidden="false" customHeight="false" outlineLevel="0" collapsed="false">
      <c r="A229" s="9" t="n">
        <v>218</v>
      </c>
      <c r="B229" s="10" t="n">
        <v>44575</v>
      </c>
      <c r="C229" s="11" t="n">
        <v>20222100006992</v>
      </c>
      <c r="D229" s="25" t="s">
        <v>269</v>
      </c>
      <c r="E229" s="13" t="s">
        <v>82</v>
      </c>
      <c r="F229" s="14" t="n">
        <v>44594</v>
      </c>
      <c r="G229" s="11" t="s">
        <v>98</v>
      </c>
      <c r="H229" s="23" t="n">
        <v>44587</v>
      </c>
      <c r="I229" s="15" t="s">
        <v>30</v>
      </c>
      <c r="J229" s="37"/>
    </row>
    <row r="230" customFormat="false" ht="51" hidden="false" customHeight="false" outlineLevel="0" collapsed="false">
      <c r="A230" s="9" t="n">
        <v>219</v>
      </c>
      <c r="B230" s="38" t="n">
        <v>44579</v>
      </c>
      <c r="C230" s="11" t="n">
        <v>20222100007012</v>
      </c>
      <c r="D230" s="25" t="s">
        <v>270</v>
      </c>
      <c r="E230" s="13" t="s">
        <v>52</v>
      </c>
      <c r="F230" s="14" t="n">
        <v>44595</v>
      </c>
      <c r="G230" s="11" t="s">
        <v>24</v>
      </c>
      <c r="H230" s="13"/>
      <c r="I230" s="15"/>
      <c r="J230" s="37"/>
    </row>
    <row r="231" customFormat="false" ht="51" hidden="false" customHeight="false" outlineLevel="0" collapsed="false">
      <c r="A231" s="9" t="n">
        <v>220</v>
      </c>
      <c r="B231" s="38" t="n">
        <v>44579</v>
      </c>
      <c r="C231" s="11" t="n">
        <v>20222100007022</v>
      </c>
      <c r="D231" s="25" t="s">
        <v>271</v>
      </c>
      <c r="E231" s="13" t="s">
        <v>52</v>
      </c>
      <c r="F231" s="14" t="n">
        <v>44595</v>
      </c>
      <c r="G231" s="11" t="s">
        <v>28</v>
      </c>
      <c r="H231" s="13"/>
      <c r="I231" s="15"/>
      <c r="J231" s="37"/>
    </row>
    <row r="232" customFormat="false" ht="51" hidden="false" customHeight="false" outlineLevel="0" collapsed="false">
      <c r="A232" s="9" t="n">
        <v>221</v>
      </c>
      <c r="B232" s="38" t="n">
        <v>44579</v>
      </c>
      <c r="C232" s="11" t="n">
        <v>20222100007052</v>
      </c>
      <c r="D232" s="25" t="s">
        <v>272</v>
      </c>
      <c r="E232" s="13" t="s">
        <v>52</v>
      </c>
      <c r="F232" s="14" t="n">
        <v>44595</v>
      </c>
      <c r="G232" s="11" t="s">
        <v>24</v>
      </c>
      <c r="H232" s="13"/>
      <c r="I232" s="15"/>
      <c r="J232" s="37"/>
    </row>
    <row r="233" customFormat="false" ht="51" hidden="false" customHeight="false" outlineLevel="0" collapsed="false">
      <c r="A233" s="9" t="n">
        <v>222</v>
      </c>
      <c r="B233" s="38" t="n">
        <v>44579</v>
      </c>
      <c r="C233" s="11" t="n">
        <v>20222100007112</v>
      </c>
      <c r="D233" s="26" t="s">
        <v>273</v>
      </c>
      <c r="E233" s="13" t="s">
        <v>52</v>
      </c>
      <c r="F233" s="14" t="n">
        <v>44595</v>
      </c>
      <c r="G233" s="11" t="s">
        <v>24</v>
      </c>
      <c r="H233" s="13"/>
      <c r="I233" s="15"/>
      <c r="J233" s="37"/>
    </row>
    <row r="234" customFormat="false" ht="51" hidden="false" customHeight="false" outlineLevel="0" collapsed="false">
      <c r="A234" s="9" t="n">
        <v>223</v>
      </c>
      <c r="B234" s="38" t="n">
        <v>44579</v>
      </c>
      <c r="C234" s="11" t="n">
        <v>20222100007142</v>
      </c>
      <c r="D234" s="25" t="s">
        <v>274</v>
      </c>
      <c r="E234" s="13" t="s">
        <v>23</v>
      </c>
      <c r="F234" s="14" t="n">
        <v>44595</v>
      </c>
      <c r="G234" s="11" t="s">
        <v>24</v>
      </c>
      <c r="H234" s="13"/>
      <c r="I234" s="15"/>
      <c r="J234" s="37"/>
    </row>
    <row r="235" customFormat="false" ht="51" hidden="false" customHeight="false" outlineLevel="0" collapsed="false">
      <c r="A235" s="9" t="n">
        <v>224</v>
      </c>
      <c r="B235" s="38" t="n">
        <v>44579</v>
      </c>
      <c r="C235" s="11" t="n">
        <v>20222100007262</v>
      </c>
      <c r="D235" s="25" t="s">
        <v>275</v>
      </c>
      <c r="E235" s="13" t="s">
        <v>27</v>
      </c>
      <c r="F235" s="14" t="n">
        <v>44595</v>
      </c>
      <c r="G235" s="11" t="s">
        <v>24</v>
      </c>
      <c r="H235" s="13"/>
      <c r="I235" s="15"/>
      <c r="J235" s="37"/>
    </row>
    <row r="236" customFormat="false" ht="51" hidden="false" customHeight="false" outlineLevel="0" collapsed="false">
      <c r="A236" s="9" t="n">
        <v>225</v>
      </c>
      <c r="B236" s="38" t="n">
        <v>44579</v>
      </c>
      <c r="C236" s="11" t="n">
        <v>20222100007372</v>
      </c>
      <c r="D236" s="25" t="s">
        <v>276</v>
      </c>
      <c r="E236" s="13" t="s">
        <v>23</v>
      </c>
      <c r="F236" s="14" t="n">
        <v>44595</v>
      </c>
      <c r="G236" s="11" t="n">
        <v>20226100043771</v>
      </c>
      <c r="H236" s="23" t="n">
        <v>44636</v>
      </c>
      <c r="I236" s="15" t="s">
        <v>30</v>
      </c>
      <c r="J236" s="37"/>
    </row>
    <row r="237" customFormat="false" ht="38.25" hidden="false" customHeight="false" outlineLevel="0" collapsed="false">
      <c r="A237" s="9" t="n">
        <v>226</v>
      </c>
      <c r="B237" s="38" t="n">
        <v>44579</v>
      </c>
      <c r="C237" s="11" t="n">
        <v>20222100007382</v>
      </c>
      <c r="D237" s="25" t="s">
        <v>277</v>
      </c>
      <c r="E237" s="13" t="s">
        <v>278</v>
      </c>
      <c r="F237" s="14" t="n">
        <v>44595</v>
      </c>
      <c r="G237" s="11" t="n">
        <v>20222400019371</v>
      </c>
      <c r="H237" s="23" t="n">
        <v>44607</v>
      </c>
      <c r="I237" s="15" t="s">
        <v>30</v>
      </c>
      <c r="J237" s="37"/>
    </row>
    <row r="238" customFormat="false" ht="51" hidden="false" customHeight="false" outlineLevel="0" collapsed="false">
      <c r="A238" s="9" t="n">
        <v>227</v>
      </c>
      <c r="B238" s="38" t="n">
        <v>44579</v>
      </c>
      <c r="C238" s="11" t="n">
        <v>20222100007472</v>
      </c>
      <c r="D238" s="25" t="s">
        <v>279</v>
      </c>
      <c r="E238" s="13" t="s">
        <v>27</v>
      </c>
      <c r="F238" s="14" t="n">
        <v>44595</v>
      </c>
      <c r="G238" s="11" t="s">
        <v>24</v>
      </c>
      <c r="H238" s="13"/>
      <c r="I238" s="15"/>
      <c r="J238" s="37"/>
    </row>
    <row r="239" customFormat="false" ht="38.25" hidden="false" customHeight="false" outlineLevel="0" collapsed="false">
      <c r="A239" s="9" t="n">
        <v>228</v>
      </c>
      <c r="B239" s="38" t="n">
        <v>44579</v>
      </c>
      <c r="C239" s="11" t="n">
        <v>20222100007502</v>
      </c>
      <c r="D239" s="25" t="s">
        <v>280</v>
      </c>
      <c r="E239" s="13" t="s">
        <v>42</v>
      </c>
      <c r="F239" s="14" t="n">
        <v>44595</v>
      </c>
      <c r="G239" s="11" t="s">
        <v>28</v>
      </c>
      <c r="H239" s="13"/>
      <c r="I239" s="15"/>
      <c r="J239" s="37"/>
    </row>
    <row r="240" customFormat="false" ht="51" hidden="false" customHeight="false" outlineLevel="0" collapsed="false">
      <c r="A240" s="9" t="n">
        <v>229</v>
      </c>
      <c r="B240" s="38" t="n">
        <v>44579</v>
      </c>
      <c r="C240" s="11" t="n">
        <v>20222100007542</v>
      </c>
      <c r="D240" s="25" t="s">
        <v>281</v>
      </c>
      <c r="E240" s="13" t="s">
        <v>23</v>
      </c>
      <c r="F240" s="14" t="n">
        <v>44595</v>
      </c>
      <c r="G240" s="11" t="n">
        <v>20226100025051</v>
      </c>
      <c r="H240" s="23" t="n">
        <v>44616</v>
      </c>
      <c r="I240" s="15" t="s">
        <v>30</v>
      </c>
      <c r="J240" s="37"/>
    </row>
    <row r="241" customFormat="false" ht="51" hidden="false" customHeight="false" outlineLevel="0" collapsed="false">
      <c r="A241" s="9" t="n">
        <v>230</v>
      </c>
      <c r="B241" s="38" t="n">
        <v>44579</v>
      </c>
      <c r="C241" s="11" t="n">
        <v>20222100007602</v>
      </c>
      <c r="D241" s="25" t="s">
        <v>282</v>
      </c>
      <c r="E241" s="13" t="s">
        <v>23</v>
      </c>
      <c r="F241" s="14" t="n">
        <v>44595</v>
      </c>
      <c r="G241" s="11" t="n">
        <v>20226100009661</v>
      </c>
      <c r="H241" s="23" t="n">
        <v>44588</v>
      </c>
      <c r="I241" s="15" t="s">
        <v>30</v>
      </c>
      <c r="J241" s="37"/>
    </row>
    <row r="242" customFormat="false" ht="51" hidden="false" customHeight="false" outlineLevel="0" collapsed="false">
      <c r="A242" s="9" t="n">
        <v>231</v>
      </c>
      <c r="B242" s="38" t="n">
        <v>44579</v>
      </c>
      <c r="C242" s="11" t="n">
        <v>20222100007792</v>
      </c>
      <c r="D242" s="25" t="s">
        <v>283</v>
      </c>
      <c r="E242" s="13" t="s">
        <v>39</v>
      </c>
      <c r="F242" s="14" t="n">
        <v>44595</v>
      </c>
      <c r="G242" s="11" t="n">
        <v>20225100011021</v>
      </c>
      <c r="H242" s="23" t="n">
        <v>44592</v>
      </c>
      <c r="I242" s="15" t="s">
        <v>30</v>
      </c>
      <c r="J242" s="37"/>
    </row>
    <row r="243" customFormat="false" ht="51" hidden="false" customHeight="false" outlineLevel="0" collapsed="false">
      <c r="A243" s="9" t="n">
        <v>232</v>
      </c>
      <c r="B243" s="38" t="n">
        <v>44579</v>
      </c>
      <c r="C243" s="11" t="n">
        <v>20222100007802</v>
      </c>
      <c r="D243" s="25" t="s">
        <v>284</v>
      </c>
      <c r="E243" s="13" t="s">
        <v>23</v>
      </c>
      <c r="F243" s="14" t="n">
        <v>44595</v>
      </c>
      <c r="G243" s="11" t="n">
        <v>20226100020531</v>
      </c>
      <c r="H243" s="23" t="n">
        <v>44609</v>
      </c>
      <c r="I243" s="15" t="s">
        <v>30</v>
      </c>
      <c r="J243" s="37"/>
    </row>
    <row r="244" customFormat="false" ht="51" hidden="false" customHeight="false" outlineLevel="0" collapsed="false">
      <c r="A244" s="9" t="n">
        <v>233</v>
      </c>
      <c r="B244" s="38" t="n">
        <v>44579</v>
      </c>
      <c r="C244" s="11" t="n">
        <v>20222100007822</v>
      </c>
      <c r="D244" s="25" t="s">
        <v>285</v>
      </c>
      <c r="E244" s="13" t="s">
        <v>82</v>
      </c>
      <c r="F244" s="14" t="n">
        <v>44595</v>
      </c>
      <c r="G244" s="11" t="s">
        <v>286</v>
      </c>
      <c r="H244" s="23" t="n">
        <v>44580</v>
      </c>
      <c r="I244" s="15" t="s">
        <v>30</v>
      </c>
      <c r="J244" s="37"/>
    </row>
    <row r="245" customFormat="false" ht="63.75" hidden="false" customHeight="false" outlineLevel="0" collapsed="false">
      <c r="A245" s="9" t="n">
        <v>234</v>
      </c>
      <c r="B245" s="38" t="n">
        <v>44579</v>
      </c>
      <c r="C245" s="11" t="n">
        <v>20222100007842</v>
      </c>
      <c r="D245" s="25" t="s">
        <v>287</v>
      </c>
      <c r="E245" s="13" t="s">
        <v>23</v>
      </c>
      <c r="F245" s="14" t="n">
        <v>44595</v>
      </c>
      <c r="G245" s="11" t="s">
        <v>170</v>
      </c>
      <c r="H245" s="13"/>
      <c r="I245" s="15"/>
      <c r="J245" s="37"/>
    </row>
    <row r="246" customFormat="false" ht="25.5" hidden="false" customHeight="false" outlineLevel="0" collapsed="false">
      <c r="A246" s="9" t="n">
        <v>235</v>
      </c>
      <c r="B246" s="38" t="n">
        <v>44579</v>
      </c>
      <c r="C246" s="11" t="n">
        <v>20222100007902</v>
      </c>
      <c r="D246" s="25" t="s">
        <v>288</v>
      </c>
      <c r="E246" s="13" t="s">
        <v>56</v>
      </c>
      <c r="F246" s="14" t="n">
        <v>44595</v>
      </c>
      <c r="G246" s="11" t="n">
        <v>20221100010691</v>
      </c>
      <c r="H246" s="23" t="n">
        <v>44589</v>
      </c>
      <c r="I246" s="15" t="s">
        <v>30</v>
      </c>
      <c r="J246" s="37"/>
    </row>
    <row r="247" customFormat="false" ht="51" hidden="false" customHeight="false" outlineLevel="0" collapsed="false">
      <c r="A247" s="9" t="n">
        <v>236</v>
      </c>
      <c r="B247" s="38" t="n">
        <v>44579</v>
      </c>
      <c r="C247" s="11" t="n">
        <v>20222100007922</v>
      </c>
      <c r="D247" s="25" t="s">
        <v>289</v>
      </c>
      <c r="E247" s="13" t="s">
        <v>23</v>
      </c>
      <c r="F247" s="14" t="n">
        <v>44595</v>
      </c>
      <c r="G247" s="11" t="n">
        <v>20226100016491</v>
      </c>
      <c r="H247" s="23" t="n">
        <v>44602</v>
      </c>
      <c r="I247" s="15" t="s">
        <v>30</v>
      </c>
      <c r="J247" s="37"/>
    </row>
    <row r="248" customFormat="false" ht="51" hidden="false" customHeight="false" outlineLevel="0" collapsed="false">
      <c r="A248" s="9" t="n">
        <v>237</v>
      </c>
      <c r="B248" s="38" t="n">
        <v>44579</v>
      </c>
      <c r="C248" s="11" t="n">
        <v>20222100007932</v>
      </c>
      <c r="D248" s="25" t="s">
        <v>290</v>
      </c>
      <c r="E248" s="13" t="s">
        <v>52</v>
      </c>
      <c r="F248" s="14" t="n">
        <v>44595</v>
      </c>
      <c r="G248" s="11" t="s">
        <v>24</v>
      </c>
      <c r="H248" s="13"/>
      <c r="I248" s="15"/>
      <c r="J248" s="37"/>
    </row>
    <row r="249" customFormat="false" ht="89.25" hidden="false" customHeight="false" outlineLevel="0" collapsed="false">
      <c r="A249" s="9" t="n">
        <v>238</v>
      </c>
      <c r="B249" s="38" t="n">
        <v>44579</v>
      </c>
      <c r="C249" s="11" t="n">
        <v>20222100007972</v>
      </c>
      <c r="D249" s="25" t="s">
        <v>291</v>
      </c>
      <c r="E249" s="13" t="s">
        <v>19</v>
      </c>
      <c r="F249" s="14" t="n">
        <v>44595</v>
      </c>
      <c r="G249" s="11" t="n">
        <v>20224100005681</v>
      </c>
      <c r="H249" s="23" t="n">
        <v>44588</v>
      </c>
      <c r="I249" s="15" t="s">
        <v>30</v>
      </c>
      <c r="J249" s="37"/>
    </row>
    <row r="250" customFormat="false" ht="38.25" hidden="false" customHeight="false" outlineLevel="0" collapsed="false">
      <c r="A250" s="9" t="n">
        <v>239</v>
      </c>
      <c r="B250" s="38" t="n">
        <v>44579</v>
      </c>
      <c r="C250" s="11" t="n">
        <v>20222100008082</v>
      </c>
      <c r="D250" s="25" t="s">
        <v>292</v>
      </c>
      <c r="E250" s="13" t="s">
        <v>19</v>
      </c>
      <c r="F250" s="14" t="n">
        <v>44595</v>
      </c>
      <c r="G250" s="11" t="n">
        <v>20224100008271</v>
      </c>
      <c r="H250" s="23" t="n">
        <v>44585</v>
      </c>
      <c r="I250" s="15" t="s">
        <v>30</v>
      </c>
      <c r="J250" s="37"/>
    </row>
    <row r="251" customFormat="false" ht="51" hidden="false" customHeight="false" outlineLevel="0" collapsed="false">
      <c r="A251" s="9" t="n">
        <v>240</v>
      </c>
      <c r="B251" s="38" t="n">
        <v>44579</v>
      </c>
      <c r="C251" s="11" t="n">
        <v>20222100008122</v>
      </c>
      <c r="D251" s="25" t="s">
        <v>293</v>
      </c>
      <c r="E251" s="13" t="s">
        <v>23</v>
      </c>
      <c r="F251" s="14" t="n">
        <v>44595</v>
      </c>
      <c r="G251" s="11" t="s">
        <v>170</v>
      </c>
      <c r="H251" s="13"/>
      <c r="I251" s="15"/>
      <c r="J251" s="37"/>
    </row>
    <row r="252" customFormat="false" ht="51" hidden="false" customHeight="false" outlineLevel="0" collapsed="false">
      <c r="A252" s="9" t="n">
        <v>241</v>
      </c>
      <c r="B252" s="38" t="n">
        <v>44579</v>
      </c>
      <c r="C252" s="11" t="n">
        <v>20222100008142</v>
      </c>
      <c r="D252" s="25" t="s">
        <v>294</v>
      </c>
      <c r="E252" s="13" t="s">
        <v>23</v>
      </c>
      <c r="F252" s="14" t="n">
        <v>44595</v>
      </c>
      <c r="G252" s="11" t="s">
        <v>295</v>
      </c>
      <c r="H252" s="13"/>
      <c r="I252" s="15"/>
      <c r="J252" s="37"/>
    </row>
    <row r="253" customFormat="false" ht="51" hidden="false" customHeight="false" outlineLevel="0" collapsed="false">
      <c r="A253" s="9" t="n">
        <v>242</v>
      </c>
      <c r="B253" s="38" t="n">
        <v>44579</v>
      </c>
      <c r="C253" s="11" t="n">
        <v>20222100008152</v>
      </c>
      <c r="D253" s="25" t="s">
        <v>296</v>
      </c>
      <c r="E253" s="13" t="s">
        <v>23</v>
      </c>
      <c r="F253" s="14" t="n">
        <v>44595</v>
      </c>
      <c r="G253" s="11" t="s">
        <v>98</v>
      </c>
      <c r="H253" s="23" t="n">
        <v>44599</v>
      </c>
      <c r="I253" s="15" t="s">
        <v>30</v>
      </c>
      <c r="J253" s="37"/>
    </row>
    <row r="254" customFormat="false" ht="51" hidden="false" customHeight="false" outlineLevel="0" collapsed="false">
      <c r="A254" s="9" t="n">
        <v>243</v>
      </c>
      <c r="B254" s="38" t="n">
        <v>44579</v>
      </c>
      <c r="C254" s="11" t="n">
        <v>20222100008302</v>
      </c>
      <c r="D254" s="26" t="s">
        <v>297</v>
      </c>
      <c r="E254" s="13" t="s">
        <v>23</v>
      </c>
      <c r="F254" s="14" t="n">
        <v>44595</v>
      </c>
      <c r="G254" s="11" t="n">
        <v>20226100044331</v>
      </c>
      <c r="H254" s="23" t="n">
        <v>44636</v>
      </c>
      <c r="I254" s="15" t="s">
        <v>30</v>
      </c>
      <c r="J254" s="37"/>
    </row>
    <row r="255" customFormat="false" ht="51" hidden="false" customHeight="false" outlineLevel="0" collapsed="false">
      <c r="A255" s="9" t="n">
        <v>244</v>
      </c>
      <c r="B255" s="38" t="n">
        <v>44579</v>
      </c>
      <c r="C255" s="11" t="n">
        <v>20222100008312</v>
      </c>
      <c r="D255" s="25" t="s">
        <v>298</v>
      </c>
      <c r="E255" s="13" t="s">
        <v>39</v>
      </c>
      <c r="F255" s="14" t="n">
        <v>44595</v>
      </c>
      <c r="G255" s="11" t="s">
        <v>28</v>
      </c>
      <c r="H255" s="13"/>
      <c r="I255" s="15"/>
      <c r="J255" s="37"/>
    </row>
    <row r="256" customFormat="false" ht="51" hidden="false" customHeight="false" outlineLevel="0" collapsed="false">
      <c r="A256" s="9" t="n">
        <v>245</v>
      </c>
      <c r="B256" s="38" t="n">
        <v>44579</v>
      </c>
      <c r="C256" s="11" t="n">
        <v>20222100008322</v>
      </c>
      <c r="D256" s="25" t="s">
        <v>299</v>
      </c>
      <c r="E256" s="13" t="s">
        <v>23</v>
      </c>
      <c r="F256" s="14" t="n">
        <v>44595</v>
      </c>
      <c r="G256" s="11" t="n">
        <v>20226100017061</v>
      </c>
      <c r="H256" s="23" t="n">
        <v>44603</v>
      </c>
      <c r="I256" s="15" t="s">
        <v>30</v>
      </c>
      <c r="J256" s="37"/>
    </row>
    <row r="257" customFormat="false" ht="51" hidden="false" customHeight="false" outlineLevel="0" collapsed="false">
      <c r="A257" s="9" t="n">
        <v>246</v>
      </c>
      <c r="B257" s="38" t="n">
        <v>44579</v>
      </c>
      <c r="C257" s="11" t="n">
        <v>20222100008342</v>
      </c>
      <c r="D257" s="25" t="s">
        <v>300</v>
      </c>
      <c r="E257" s="13" t="s">
        <v>82</v>
      </c>
      <c r="F257" s="14" t="n">
        <v>44595</v>
      </c>
      <c r="G257" s="11" t="n">
        <v>20223330009941</v>
      </c>
      <c r="H257" s="23" t="n">
        <v>44606</v>
      </c>
      <c r="I257" s="15" t="s">
        <v>30</v>
      </c>
      <c r="J257" s="37"/>
    </row>
    <row r="258" customFormat="false" ht="51" hidden="false" customHeight="false" outlineLevel="0" collapsed="false">
      <c r="A258" s="9" t="n">
        <v>247</v>
      </c>
      <c r="B258" s="38" t="n">
        <v>44579</v>
      </c>
      <c r="C258" s="11" t="n">
        <v>20222100008352</v>
      </c>
      <c r="D258" s="25" t="s">
        <v>301</v>
      </c>
      <c r="E258" s="13" t="s">
        <v>27</v>
      </c>
      <c r="F258" s="14" t="n">
        <v>44595</v>
      </c>
      <c r="G258" s="11" t="n">
        <v>20226200015711</v>
      </c>
      <c r="H258" s="23" t="n">
        <v>44601</v>
      </c>
      <c r="I258" s="15" t="s">
        <v>30</v>
      </c>
      <c r="J258" s="37"/>
    </row>
    <row r="259" customFormat="false" ht="76.5" hidden="false" customHeight="false" outlineLevel="0" collapsed="false">
      <c r="A259" s="9" t="n">
        <v>248</v>
      </c>
      <c r="B259" s="38" t="n">
        <v>44579</v>
      </c>
      <c r="C259" s="11" t="n">
        <v>20222100008362</v>
      </c>
      <c r="D259" s="25" t="s">
        <v>302</v>
      </c>
      <c r="E259" s="13" t="s">
        <v>27</v>
      </c>
      <c r="F259" s="14" t="n">
        <v>44595</v>
      </c>
      <c r="G259" s="11" t="s">
        <v>44</v>
      </c>
      <c r="H259" s="13"/>
      <c r="I259" s="15"/>
      <c r="J259" s="37"/>
    </row>
    <row r="260" customFormat="false" ht="51" hidden="false" customHeight="false" outlineLevel="0" collapsed="false">
      <c r="A260" s="9" t="n">
        <v>249</v>
      </c>
      <c r="B260" s="38" t="n">
        <v>44579</v>
      </c>
      <c r="C260" s="11" t="n">
        <v>20222100008372</v>
      </c>
      <c r="D260" s="25" t="s">
        <v>303</v>
      </c>
      <c r="E260" s="13" t="s">
        <v>23</v>
      </c>
      <c r="F260" s="14" t="n">
        <v>44595</v>
      </c>
      <c r="G260" s="11" t="s">
        <v>44</v>
      </c>
      <c r="H260" s="13"/>
      <c r="I260" s="15"/>
      <c r="J260" s="37"/>
    </row>
    <row r="261" customFormat="false" ht="51" hidden="false" customHeight="false" outlineLevel="0" collapsed="false">
      <c r="A261" s="9" t="n">
        <v>250</v>
      </c>
      <c r="B261" s="38" t="n">
        <v>44579</v>
      </c>
      <c r="C261" s="11" t="n">
        <v>20222100008442</v>
      </c>
      <c r="D261" s="25" t="s">
        <v>304</v>
      </c>
      <c r="E261" s="13" t="s">
        <v>23</v>
      </c>
      <c r="F261" s="14" t="n">
        <v>44595</v>
      </c>
      <c r="G261" s="11" t="n">
        <v>20226100043611</v>
      </c>
      <c r="H261" s="23" t="n">
        <v>44636</v>
      </c>
      <c r="I261" s="15" t="s">
        <v>30</v>
      </c>
      <c r="J261" s="37"/>
    </row>
    <row r="262" customFormat="false" ht="51" hidden="false" customHeight="false" outlineLevel="0" collapsed="false">
      <c r="A262" s="9" t="n">
        <v>251</v>
      </c>
      <c r="B262" s="38" t="n">
        <v>44579</v>
      </c>
      <c r="C262" s="11" t="n">
        <v>20222100008452</v>
      </c>
      <c r="D262" s="25" t="s">
        <v>305</v>
      </c>
      <c r="E262" s="13" t="s">
        <v>23</v>
      </c>
      <c r="F262" s="14" t="n">
        <v>44595</v>
      </c>
      <c r="G262" s="11" t="n">
        <v>20226100025591</v>
      </c>
      <c r="H262" s="23" t="n">
        <v>44616</v>
      </c>
      <c r="I262" s="15" t="s">
        <v>30</v>
      </c>
      <c r="J262" s="37"/>
    </row>
    <row r="263" customFormat="false" ht="51" hidden="false" customHeight="false" outlineLevel="0" collapsed="false">
      <c r="A263" s="9" t="n">
        <v>252</v>
      </c>
      <c r="B263" s="38" t="n">
        <v>44579</v>
      </c>
      <c r="C263" s="11" t="n">
        <v>20222100008462</v>
      </c>
      <c r="D263" s="25" t="s">
        <v>306</v>
      </c>
      <c r="E263" s="13" t="s">
        <v>23</v>
      </c>
      <c r="F263" s="14" t="n">
        <v>44595</v>
      </c>
      <c r="G263" s="11" t="n">
        <v>20226100026901</v>
      </c>
      <c r="H263" s="18" t="n">
        <v>44617</v>
      </c>
      <c r="I263" s="15" t="s">
        <v>30</v>
      </c>
      <c r="J263" s="37"/>
    </row>
    <row r="264" customFormat="false" ht="51" hidden="false" customHeight="false" outlineLevel="0" collapsed="false">
      <c r="A264" s="9" t="n">
        <v>253</v>
      </c>
      <c r="B264" s="38" t="n">
        <v>44579</v>
      </c>
      <c r="C264" s="11" t="n">
        <v>20222100008472</v>
      </c>
      <c r="D264" s="25" t="s">
        <v>307</v>
      </c>
      <c r="E264" s="13" t="s">
        <v>23</v>
      </c>
      <c r="F264" s="14" t="n">
        <v>44595</v>
      </c>
      <c r="G264" s="11" t="n">
        <v>20226100046571</v>
      </c>
      <c r="H264" s="23" t="n">
        <v>44638</v>
      </c>
      <c r="I264" s="15" t="s">
        <v>30</v>
      </c>
      <c r="J264" s="37"/>
    </row>
    <row r="265" customFormat="false" ht="51" hidden="false" customHeight="false" outlineLevel="0" collapsed="false">
      <c r="A265" s="9" t="n">
        <v>254</v>
      </c>
      <c r="B265" s="38" t="n">
        <v>44579</v>
      </c>
      <c r="C265" s="11" t="n">
        <v>20222100008492</v>
      </c>
      <c r="D265" s="26" t="s">
        <v>308</v>
      </c>
      <c r="E265" s="13" t="s">
        <v>23</v>
      </c>
      <c r="F265" s="14" t="n">
        <v>44595</v>
      </c>
      <c r="G265" s="11" t="n">
        <v>20226100025531</v>
      </c>
      <c r="H265" s="23" t="n">
        <v>44616</v>
      </c>
      <c r="I265" s="15" t="s">
        <v>30</v>
      </c>
      <c r="J265" s="37"/>
    </row>
    <row r="266" customFormat="false" ht="51" hidden="false" customHeight="false" outlineLevel="0" collapsed="false">
      <c r="A266" s="9" t="n">
        <v>255</v>
      </c>
      <c r="B266" s="38" t="n">
        <v>44579</v>
      </c>
      <c r="C266" s="11" t="n">
        <v>20222100008482</v>
      </c>
      <c r="D266" s="25" t="s">
        <v>309</v>
      </c>
      <c r="E266" s="13" t="s">
        <v>52</v>
      </c>
      <c r="F266" s="14" t="n">
        <v>44595</v>
      </c>
      <c r="G266" s="11" t="n">
        <v>20225000010141</v>
      </c>
      <c r="H266" s="23" t="n">
        <v>44589</v>
      </c>
      <c r="I266" s="15" t="s">
        <v>30</v>
      </c>
      <c r="J266" s="37"/>
    </row>
    <row r="267" customFormat="false" ht="51" hidden="false" customHeight="false" outlineLevel="0" collapsed="false">
      <c r="A267" s="9" t="n">
        <v>256</v>
      </c>
      <c r="B267" s="38" t="n">
        <v>44579</v>
      </c>
      <c r="C267" s="11" t="n">
        <v>20222100008532</v>
      </c>
      <c r="D267" s="25" t="s">
        <v>310</v>
      </c>
      <c r="E267" s="13" t="s">
        <v>52</v>
      </c>
      <c r="F267" s="14" t="n">
        <v>44595</v>
      </c>
      <c r="G267" s="11" t="n">
        <v>20225200010511</v>
      </c>
      <c r="H267" s="23" t="n">
        <v>44589</v>
      </c>
      <c r="I267" s="15" t="s">
        <v>30</v>
      </c>
      <c r="J267" s="37"/>
    </row>
    <row r="268" customFormat="false" ht="25.5" hidden="false" customHeight="false" outlineLevel="0" collapsed="false">
      <c r="A268" s="9" t="n">
        <v>257</v>
      </c>
      <c r="B268" s="38" t="n">
        <v>44579</v>
      </c>
      <c r="C268" s="11" t="n">
        <v>20222100008542</v>
      </c>
      <c r="D268" s="25" t="s">
        <v>311</v>
      </c>
      <c r="E268" s="13" t="s">
        <v>56</v>
      </c>
      <c r="F268" s="14" t="n">
        <v>44595</v>
      </c>
      <c r="G268" s="11" t="n">
        <v>20221100008291</v>
      </c>
      <c r="H268" s="23" t="n">
        <v>44580</v>
      </c>
      <c r="I268" s="15" t="s">
        <v>30</v>
      </c>
      <c r="J268" s="37"/>
    </row>
    <row r="269" customFormat="false" ht="51" hidden="false" customHeight="false" outlineLevel="0" collapsed="false">
      <c r="A269" s="9" t="n">
        <v>258</v>
      </c>
      <c r="B269" s="38" t="n">
        <v>44579</v>
      </c>
      <c r="C269" s="11" t="n">
        <v>20222100008552</v>
      </c>
      <c r="D269" s="25" t="s">
        <v>312</v>
      </c>
      <c r="E269" s="13" t="s">
        <v>82</v>
      </c>
      <c r="F269" s="14" t="n">
        <v>44595</v>
      </c>
      <c r="G269" s="11" t="n">
        <v>20223100011261</v>
      </c>
      <c r="H269" s="18" t="n">
        <v>44594</v>
      </c>
      <c r="I269" s="15" t="s">
        <v>30</v>
      </c>
      <c r="J269" s="37"/>
    </row>
    <row r="270" customFormat="false" ht="51" hidden="false" customHeight="false" outlineLevel="0" collapsed="false">
      <c r="A270" s="9" t="n">
        <v>259</v>
      </c>
      <c r="B270" s="38" t="n">
        <v>44579</v>
      </c>
      <c r="C270" s="11" t="n">
        <v>20222100008572</v>
      </c>
      <c r="D270" s="25" t="s">
        <v>313</v>
      </c>
      <c r="E270" s="13" t="s">
        <v>23</v>
      </c>
      <c r="F270" s="14" t="n">
        <v>44595</v>
      </c>
      <c r="G270" s="11" t="s">
        <v>98</v>
      </c>
      <c r="H270" s="23" t="n">
        <v>44596</v>
      </c>
      <c r="I270" s="15" t="s">
        <v>30</v>
      </c>
      <c r="J270" s="37"/>
    </row>
    <row r="271" customFormat="false" ht="51" hidden="false" customHeight="false" outlineLevel="0" collapsed="false">
      <c r="A271" s="9" t="n">
        <v>260</v>
      </c>
      <c r="B271" s="38" t="n">
        <v>44579</v>
      </c>
      <c r="C271" s="11" t="n">
        <v>20222100008592</v>
      </c>
      <c r="D271" s="25" t="s">
        <v>314</v>
      </c>
      <c r="E271" s="13" t="s">
        <v>23</v>
      </c>
      <c r="F271" s="14" t="n">
        <v>44595</v>
      </c>
      <c r="G271" s="11" t="s">
        <v>98</v>
      </c>
      <c r="H271" s="23" t="n">
        <v>44596</v>
      </c>
      <c r="I271" s="15" t="s">
        <v>30</v>
      </c>
      <c r="J271" s="37"/>
    </row>
    <row r="272" customFormat="false" ht="51" hidden="false" customHeight="false" outlineLevel="0" collapsed="false">
      <c r="A272" s="9" t="n">
        <v>261</v>
      </c>
      <c r="B272" s="38" t="n">
        <v>44579</v>
      </c>
      <c r="C272" s="11" t="n">
        <v>20222100008582</v>
      </c>
      <c r="D272" s="25" t="s">
        <v>315</v>
      </c>
      <c r="E272" s="13" t="s">
        <v>52</v>
      </c>
      <c r="F272" s="14" t="n">
        <v>44595</v>
      </c>
      <c r="G272" s="11" t="n">
        <v>20225200010501</v>
      </c>
      <c r="H272" s="23" t="n">
        <v>44596</v>
      </c>
      <c r="I272" s="15" t="s">
        <v>30</v>
      </c>
      <c r="J272" s="37"/>
    </row>
    <row r="273" customFormat="false" ht="51" hidden="false" customHeight="false" outlineLevel="0" collapsed="false">
      <c r="A273" s="9" t="n">
        <v>262</v>
      </c>
      <c r="B273" s="38" t="n">
        <v>44579</v>
      </c>
      <c r="C273" s="11" t="n">
        <v>20222100008602</v>
      </c>
      <c r="D273" s="26" t="s">
        <v>316</v>
      </c>
      <c r="E273" s="13" t="s">
        <v>52</v>
      </c>
      <c r="F273" s="14" t="n">
        <v>44595</v>
      </c>
      <c r="G273" s="11" t="n">
        <v>20225000010151</v>
      </c>
      <c r="H273" s="23" t="n">
        <v>44589</v>
      </c>
      <c r="I273" s="15" t="s">
        <v>30</v>
      </c>
      <c r="J273" s="37"/>
    </row>
    <row r="274" customFormat="false" ht="51" hidden="false" customHeight="false" outlineLevel="0" collapsed="false">
      <c r="A274" s="9" t="n">
        <v>263</v>
      </c>
      <c r="B274" s="38" t="n">
        <v>44579</v>
      </c>
      <c r="C274" s="11" t="n">
        <v>20222100008632</v>
      </c>
      <c r="D274" s="25" t="s">
        <v>317</v>
      </c>
      <c r="E274" s="13" t="s">
        <v>27</v>
      </c>
      <c r="F274" s="14" t="n">
        <v>44595</v>
      </c>
      <c r="G274" s="11" t="n">
        <v>20226200016471</v>
      </c>
      <c r="H274" s="23" t="n">
        <v>44602</v>
      </c>
      <c r="I274" s="15" t="s">
        <v>30</v>
      </c>
      <c r="J274" s="37"/>
    </row>
    <row r="275" customFormat="false" ht="51" hidden="false" customHeight="false" outlineLevel="0" collapsed="false">
      <c r="A275" s="9" t="n">
        <v>264</v>
      </c>
      <c r="B275" s="38" t="n">
        <v>44579</v>
      </c>
      <c r="C275" s="11" t="n">
        <v>20222100008652</v>
      </c>
      <c r="D275" s="25" t="s">
        <v>318</v>
      </c>
      <c r="E275" s="13" t="s">
        <v>39</v>
      </c>
      <c r="F275" s="14" t="n">
        <v>44595</v>
      </c>
      <c r="G275" s="11" t="n">
        <v>20225200008261</v>
      </c>
      <c r="H275" s="23" t="n">
        <v>44585</v>
      </c>
      <c r="I275" s="15" t="s">
        <v>30</v>
      </c>
      <c r="J275" s="37"/>
    </row>
    <row r="276" customFormat="false" ht="51" hidden="false" customHeight="false" outlineLevel="0" collapsed="false">
      <c r="A276" s="9" t="n">
        <v>265</v>
      </c>
      <c r="B276" s="38" t="n">
        <v>44579</v>
      </c>
      <c r="C276" s="11" t="n">
        <v>20222100008712</v>
      </c>
      <c r="D276" s="26" t="s">
        <v>319</v>
      </c>
      <c r="E276" s="13" t="s">
        <v>39</v>
      </c>
      <c r="F276" s="14" t="n">
        <v>44595</v>
      </c>
      <c r="G276" s="11" t="n">
        <v>20225100010471</v>
      </c>
      <c r="H276" s="23" t="n">
        <v>44589</v>
      </c>
      <c r="I276" s="15" t="s">
        <v>30</v>
      </c>
      <c r="J276" s="37"/>
    </row>
    <row r="277" customFormat="false" ht="51" hidden="false" customHeight="false" outlineLevel="0" collapsed="false">
      <c r="A277" s="9" t="n">
        <v>266</v>
      </c>
      <c r="B277" s="38" t="n">
        <v>44580</v>
      </c>
      <c r="C277" s="11" t="n">
        <v>20222100008782</v>
      </c>
      <c r="D277" s="25" t="s">
        <v>320</v>
      </c>
      <c r="E277" s="13" t="s">
        <v>90</v>
      </c>
      <c r="F277" s="14" t="n">
        <v>44596</v>
      </c>
      <c r="G277" s="39" t="s">
        <v>321</v>
      </c>
      <c r="H277" s="23" t="n">
        <v>44581</v>
      </c>
      <c r="I277" s="15" t="s">
        <v>30</v>
      </c>
      <c r="J277" s="37"/>
    </row>
    <row r="278" customFormat="false" ht="51" hidden="false" customHeight="false" outlineLevel="0" collapsed="false">
      <c r="A278" s="9" t="n">
        <v>267</v>
      </c>
      <c r="B278" s="38" t="n">
        <v>44580</v>
      </c>
      <c r="C278" s="11" t="n">
        <v>20222100008802</v>
      </c>
      <c r="D278" s="25" t="s">
        <v>322</v>
      </c>
      <c r="E278" s="13" t="s">
        <v>27</v>
      </c>
      <c r="F278" s="14" t="n">
        <v>44596</v>
      </c>
      <c r="G278" s="11" t="n">
        <v>20226200048201</v>
      </c>
      <c r="H278" s="23" t="n">
        <v>44642</v>
      </c>
      <c r="I278" s="15" t="s">
        <v>30</v>
      </c>
      <c r="J278" s="37"/>
    </row>
    <row r="279" customFormat="false" ht="51" hidden="false" customHeight="false" outlineLevel="0" collapsed="false">
      <c r="A279" s="9" t="n">
        <v>268</v>
      </c>
      <c r="B279" s="38" t="n">
        <v>44580</v>
      </c>
      <c r="C279" s="11" t="n">
        <v>20222100008832</v>
      </c>
      <c r="D279" s="25" t="s">
        <v>323</v>
      </c>
      <c r="E279" s="13" t="s">
        <v>27</v>
      </c>
      <c r="F279" s="14" t="n">
        <v>44596</v>
      </c>
      <c r="G279" s="11" t="n">
        <v>20226200025771</v>
      </c>
      <c r="H279" s="23" t="n">
        <v>44616</v>
      </c>
      <c r="I279" s="15" t="s">
        <v>30</v>
      </c>
      <c r="J279" s="37"/>
    </row>
    <row r="280" customFormat="false" ht="51" hidden="false" customHeight="false" outlineLevel="0" collapsed="false">
      <c r="A280" s="9" t="n">
        <v>269</v>
      </c>
      <c r="B280" s="38" t="n">
        <v>44580</v>
      </c>
      <c r="C280" s="11" t="n">
        <v>20222100008852</v>
      </c>
      <c r="D280" s="25" t="s">
        <v>324</v>
      </c>
      <c r="E280" s="13" t="s">
        <v>39</v>
      </c>
      <c r="F280" s="14" t="n">
        <v>44596</v>
      </c>
      <c r="G280" s="11" t="s">
        <v>44</v>
      </c>
      <c r="H280" s="13"/>
      <c r="I280" s="15"/>
      <c r="J280" s="37"/>
    </row>
    <row r="281" customFormat="false" ht="51" hidden="false" customHeight="false" outlineLevel="0" collapsed="false">
      <c r="A281" s="9" t="n">
        <v>270</v>
      </c>
      <c r="B281" s="38" t="n">
        <v>44580</v>
      </c>
      <c r="C281" s="11" t="n">
        <v>20222100008862</v>
      </c>
      <c r="D281" s="25" t="s">
        <v>325</v>
      </c>
      <c r="E281" s="13" t="s">
        <v>23</v>
      </c>
      <c r="F281" s="14" t="n">
        <v>44596</v>
      </c>
      <c r="G281" s="11" t="s">
        <v>44</v>
      </c>
      <c r="H281" s="13"/>
      <c r="I281" s="15"/>
      <c r="J281" s="37"/>
    </row>
    <row r="282" customFormat="false" ht="51" hidden="false" customHeight="false" outlineLevel="0" collapsed="false">
      <c r="A282" s="9" t="n">
        <v>271</v>
      </c>
      <c r="B282" s="38" t="n">
        <v>44580</v>
      </c>
      <c r="C282" s="11" t="n">
        <v>20222100008872</v>
      </c>
      <c r="D282" s="25" t="s">
        <v>326</v>
      </c>
      <c r="E282" s="13" t="s">
        <v>23</v>
      </c>
      <c r="F282" s="14" t="n">
        <v>44596</v>
      </c>
      <c r="G282" s="11" t="n">
        <v>20226100043771</v>
      </c>
      <c r="H282" s="23" t="n">
        <v>44636</v>
      </c>
      <c r="I282" s="15" t="s">
        <v>30</v>
      </c>
      <c r="J282" s="37"/>
    </row>
    <row r="283" customFormat="false" ht="51" hidden="false" customHeight="false" outlineLevel="0" collapsed="false">
      <c r="A283" s="9" t="n">
        <v>272</v>
      </c>
      <c r="B283" s="38" t="n">
        <v>44580</v>
      </c>
      <c r="C283" s="11" t="n">
        <v>20222100008882</v>
      </c>
      <c r="D283" s="25" t="s">
        <v>327</v>
      </c>
      <c r="E283" s="13" t="s">
        <v>39</v>
      </c>
      <c r="F283" s="14" t="n">
        <v>44596</v>
      </c>
      <c r="G283" s="11" t="n">
        <v>20225100008211</v>
      </c>
      <c r="H283" s="23" t="n">
        <v>44585</v>
      </c>
      <c r="I283" s="15" t="s">
        <v>30</v>
      </c>
      <c r="J283" s="37"/>
    </row>
    <row r="284" customFormat="false" ht="96" hidden="false" customHeight="false" outlineLevel="0" collapsed="false">
      <c r="A284" s="9" t="n">
        <v>273</v>
      </c>
      <c r="B284" s="38" t="n">
        <v>44580</v>
      </c>
      <c r="C284" s="11" t="n">
        <v>20222100008902</v>
      </c>
      <c r="D284" s="26" t="s">
        <v>328</v>
      </c>
      <c r="E284" s="13" t="s">
        <v>23</v>
      </c>
      <c r="F284" s="14" t="n">
        <v>44596</v>
      </c>
      <c r="G284" s="11" t="n">
        <v>20216100244141</v>
      </c>
      <c r="H284" s="23" t="n">
        <v>44588</v>
      </c>
      <c r="I284" s="15" t="s">
        <v>30</v>
      </c>
      <c r="J284" s="37"/>
    </row>
    <row r="285" customFormat="false" ht="89.25" hidden="false" customHeight="false" outlineLevel="0" collapsed="false">
      <c r="A285" s="9" t="n">
        <v>274</v>
      </c>
      <c r="B285" s="38" t="n">
        <v>44580</v>
      </c>
      <c r="C285" s="11" t="n">
        <v>20222100008912</v>
      </c>
      <c r="D285" s="25" t="s">
        <v>329</v>
      </c>
      <c r="E285" s="13" t="s">
        <v>23</v>
      </c>
      <c r="F285" s="14" t="n">
        <v>44596</v>
      </c>
      <c r="G285" s="11" t="s">
        <v>170</v>
      </c>
      <c r="H285" s="13"/>
      <c r="I285" s="15"/>
      <c r="J285" s="37"/>
    </row>
    <row r="286" customFormat="false" ht="51" hidden="false" customHeight="false" outlineLevel="0" collapsed="false">
      <c r="A286" s="9" t="n">
        <v>275</v>
      </c>
      <c r="B286" s="38" t="n">
        <v>44580</v>
      </c>
      <c r="C286" s="11" t="n">
        <v>20222100008932</v>
      </c>
      <c r="D286" s="25" t="s">
        <v>330</v>
      </c>
      <c r="E286" s="13" t="s">
        <v>52</v>
      </c>
      <c r="F286" s="14" t="n">
        <v>44596</v>
      </c>
      <c r="G286" s="11" t="n">
        <v>20225000010131</v>
      </c>
      <c r="H286" s="23" t="n">
        <v>44589</v>
      </c>
      <c r="I286" s="15" t="s">
        <v>30</v>
      </c>
      <c r="J286" s="37"/>
    </row>
    <row r="287" customFormat="false" ht="51" hidden="false" customHeight="false" outlineLevel="0" collapsed="false">
      <c r="A287" s="9" t="n">
        <v>276</v>
      </c>
      <c r="B287" s="38" t="n">
        <v>44580</v>
      </c>
      <c r="C287" s="11" t="n">
        <v>20222100008942</v>
      </c>
      <c r="D287" s="25" t="s">
        <v>331</v>
      </c>
      <c r="E287" s="13" t="s">
        <v>19</v>
      </c>
      <c r="F287" s="14" t="n">
        <v>44596</v>
      </c>
      <c r="G287" s="11" t="n">
        <v>20224100009261</v>
      </c>
      <c r="H287" s="23" t="n">
        <v>44588</v>
      </c>
      <c r="I287" s="15" t="s">
        <v>30</v>
      </c>
      <c r="J287" s="37"/>
    </row>
    <row r="288" customFormat="false" ht="38.25" hidden="false" customHeight="false" outlineLevel="0" collapsed="false">
      <c r="A288" s="9" t="n">
        <v>277</v>
      </c>
      <c r="B288" s="38" t="n">
        <v>44580</v>
      </c>
      <c r="C288" s="11" t="n">
        <v>20222100008952</v>
      </c>
      <c r="D288" s="25" t="s">
        <v>332</v>
      </c>
      <c r="E288" s="13" t="s">
        <v>19</v>
      </c>
      <c r="F288" s="14" t="n">
        <v>44596</v>
      </c>
      <c r="G288" s="11" t="n">
        <v>20224100007591</v>
      </c>
      <c r="H288" s="23" t="n">
        <v>44585</v>
      </c>
      <c r="I288" s="15" t="s">
        <v>30</v>
      </c>
      <c r="J288" s="37"/>
    </row>
    <row r="289" customFormat="false" ht="63.75" hidden="false" customHeight="false" outlineLevel="0" collapsed="false">
      <c r="A289" s="9" t="n">
        <v>278</v>
      </c>
      <c r="B289" s="38" t="n">
        <v>44580</v>
      </c>
      <c r="C289" s="11" t="n">
        <v>20222100008962</v>
      </c>
      <c r="D289" s="25" t="s">
        <v>333</v>
      </c>
      <c r="E289" s="13" t="s">
        <v>27</v>
      </c>
      <c r="F289" s="14" t="n">
        <v>44596</v>
      </c>
      <c r="G289" s="11" t="s">
        <v>44</v>
      </c>
      <c r="H289" s="13"/>
      <c r="I289" s="15" t="s">
        <v>30</v>
      </c>
      <c r="J289" s="37"/>
    </row>
    <row r="290" customFormat="false" ht="51" hidden="false" customHeight="false" outlineLevel="0" collapsed="false">
      <c r="A290" s="9" t="n">
        <v>279</v>
      </c>
      <c r="B290" s="38" t="n">
        <v>44580</v>
      </c>
      <c r="C290" s="11" t="n">
        <v>20222100008992</v>
      </c>
      <c r="D290" s="25" t="s">
        <v>334</v>
      </c>
      <c r="E290" s="13" t="s">
        <v>23</v>
      </c>
      <c r="F290" s="14" t="n">
        <v>44596</v>
      </c>
      <c r="G290" s="11" t="n">
        <v>20226100041991</v>
      </c>
      <c r="H290" s="23" t="n">
        <v>44634</v>
      </c>
      <c r="I290" s="15" t="s">
        <v>30</v>
      </c>
      <c r="J290" s="37"/>
    </row>
    <row r="291" customFormat="false" ht="51" hidden="false" customHeight="false" outlineLevel="0" collapsed="false">
      <c r="A291" s="9" t="n">
        <v>280</v>
      </c>
      <c r="B291" s="38" t="n">
        <v>44580</v>
      </c>
      <c r="C291" s="11" t="n">
        <v>20222100009022</v>
      </c>
      <c r="D291" s="25" t="s">
        <v>335</v>
      </c>
      <c r="E291" s="13" t="s">
        <v>23</v>
      </c>
      <c r="F291" s="14" t="n">
        <v>44596</v>
      </c>
      <c r="G291" s="11" t="n">
        <v>20226100017021</v>
      </c>
      <c r="H291" s="23" t="n">
        <v>44603</v>
      </c>
      <c r="I291" s="15" t="s">
        <v>30</v>
      </c>
      <c r="J291" s="37"/>
    </row>
    <row r="292" customFormat="false" ht="51" hidden="false" customHeight="false" outlineLevel="0" collapsed="false">
      <c r="A292" s="9" t="n">
        <v>281</v>
      </c>
      <c r="B292" s="38" t="n">
        <v>44580</v>
      </c>
      <c r="C292" s="11" t="n">
        <v>20222100009032</v>
      </c>
      <c r="D292" s="25" t="s">
        <v>336</v>
      </c>
      <c r="E292" s="13" t="s">
        <v>56</v>
      </c>
      <c r="F292" s="14" t="n">
        <v>44596</v>
      </c>
      <c r="G292" s="11" t="s">
        <v>337</v>
      </c>
      <c r="H292" s="23" t="n">
        <v>44581</v>
      </c>
      <c r="I292" s="15" t="s">
        <v>30</v>
      </c>
      <c r="J292" s="37"/>
    </row>
    <row r="293" customFormat="false" ht="51" hidden="false" customHeight="false" outlineLevel="0" collapsed="false">
      <c r="A293" s="9" t="n">
        <v>282</v>
      </c>
      <c r="B293" s="38" t="n">
        <v>44580</v>
      </c>
      <c r="C293" s="11" t="n">
        <v>20222100009082</v>
      </c>
      <c r="D293" s="25" t="s">
        <v>338</v>
      </c>
      <c r="E293" s="13" t="s">
        <v>56</v>
      </c>
      <c r="F293" s="14" t="n">
        <v>44596</v>
      </c>
      <c r="G293" s="11" t="n">
        <v>20221100005541</v>
      </c>
      <c r="H293" s="23" t="n">
        <v>44579</v>
      </c>
      <c r="I293" s="15" t="s">
        <v>30</v>
      </c>
      <c r="J293" s="37"/>
    </row>
    <row r="294" customFormat="false" ht="51" hidden="false" customHeight="false" outlineLevel="0" collapsed="false">
      <c r="A294" s="9" t="n">
        <v>283</v>
      </c>
      <c r="B294" s="38" t="n">
        <v>44580</v>
      </c>
      <c r="C294" s="11" t="n">
        <v>20222100009232</v>
      </c>
      <c r="D294" s="25" t="s">
        <v>339</v>
      </c>
      <c r="E294" s="13" t="s">
        <v>23</v>
      </c>
      <c r="F294" s="14" t="n">
        <v>44596</v>
      </c>
      <c r="G294" s="11" t="s">
        <v>24</v>
      </c>
      <c r="H294" s="13"/>
      <c r="I294" s="15"/>
      <c r="J294" s="37"/>
    </row>
    <row r="295" customFormat="false" ht="51" hidden="false" customHeight="false" outlineLevel="0" collapsed="false">
      <c r="A295" s="9" t="n">
        <v>284</v>
      </c>
      <c r="B295" s="38" t="n">
        <v>44580</v>
      </c>
      <c r="C295" s="11" t="n">
        <v>20222100009242</v>
      </c>
      <c r="D295" s="25" t="s">
        <v>340</v>
      </c>
      <c r="E295" s="13" t="s">
        <v>52</v>
      </c>
      <c r="F295" s="14" t="n">
        <v>44596</v>
      </c>
      <c r="G295" s="11" t="s">
        <v>24</v>
      </c>
      <c r="H295" s="13"/>
      <c r="I295" s="15"/>
      <c r="J295" s="37"/>
    </row>
    <row r="296" customFormat="false" ht="51" hidden="false" customHeight="false" outlineLevel="0" collapsed="false">
      <c r="A296" s="9" t="n">
        <v>285</v>
      </c>
      <c r="B296" s="38" t="n">
        <v>44580</v>
      </c>
      <c r="C296" s="11" t="n">
        <v>20222100009272</v>
      </c>
      <c r="D296" s="25" t="s">
        <v>341</v>
      </c>
      <c r="E296" s="13" t="s">
        <v>23</v>
      </c>
      <c r="F296" s="14" t="n">
        <v>44596</v>
      </c>
      <c r="G296" s="11" t="n">
        <v>20226100020461</v>
      </c>
      <c r="H296" s="23" t="n">
        <v>44609</v>
      </c>
      <c r="I296" s="15" t="s">
        <v>30</v>
      </c>
      <c r="J296" s="37"/>
    </row>
    <row r="297" customFormat="false" ht="25.5" hidden="false" customHeight="false" outlineLevel="0" collapsed="false">
      <c r="A297" s="9" t="n">
        <v>286</v>
      </c>
      <c r="B297" s="38" t="n">
        <v>44580</v>
      </c>
      <c r="C297" s="11" t="n">
        <v>20222100009292</v>
      </c>
      <c r="D297" s="25" t="s">
        <v>342</v>
      </c>
      <c r="E297" s="13" t="s">
        <v>56</v>
      </c>
      <c r="F297" s="14" t="n">
        <v>44596</v>
      </c>
      <c r="G297" s="11" t="n">
        <v>20221100009851</v>
      </c>
      <c r="H297" s="23" t="n">
        <v>44588</v>
      </c>
      <c r="I297" s="15" t="s">
        <v>30</v>
      </c>
      <c r="J297" s="37"/>
    </row>
    <row r="298" customFormat="false" ht="51" hidden="false" customHeight="false" outlineLevel="0" collapsed="false">
      <c r="A298" s="9" t="n">
        <v>287</v>
      </c>
      <c r="B298" s="38" t="n">
        <v>44580</v>
      </c>
      <c r="C298" s="11" t="n">
        <v>20222100009302</v>
      </c>
      <c r="D298" s="25" t="s">
        <v>343</v>
      </c>
      <c r="E298" s="13" t="s">
        <v>23</v>
      </c>
      <c r="F298" s="14" t="n">
        <v>44596</v>
      </c>
      <c r="G298" s="11" t="n">
        <v>20226100016951</v>
      </c>
      <c r="H298" s="23" t="n">
        <v>44603</v>
      </c>
      <c r="I298" s="15" t="s">
        <v>30</v>
      </c>
      <c r="J298" s="37"/>
    </row>
    <row r="299" customFormat="false" ht="51" hidden="false" customHeight="false" outlineLevel="0" collapsed="false">
      <c r="A299" s="9" t="n">
        <v>288</v>
      </c>
      <c r="B299" s="38" t="n">
        <v>44580</v>
      </c>
      <c r="C299" s="11" t="n">
        <v>20222100009382</v>
      </c>
      <c r="D299" s="25" t="s">
        <v>344</v>
      </c>
      <c r="E299" s="13" t="s">
        <v>23</v>
      </c>
      <c r="F299" s="14" t="n">
        <v>44596</v>
      </c>
      <c r="G299" s="11" t="n">
        <v>20226100023801</v>
      </c>
      <c r="H299" s="23" t="n">
        <v>44614</v>
      </c>
      <c r="I299" s="15" t="s">
        <v>30</v>
      </c>
      <c r="J299" s="37"/>
    </row>
    <row r="300" customFormat="false" ht="51" hidden="false" customHeight="false" outlineLevel="0" collapsed="false">
      <c r="A300" s="9" t="n">
        <v>289</v>
      </c>
      <c r="B300" s="38" t="n">
        <v>44580</v>
      </c>
      <c r="C300" s="11" t="n">
        <v>20222100009402</v>
      </c>
      <c r="D300" s="25" t="s">
        <v>345</v>
      </c>
      <c r="E300" s="13" t="s">
        <v>23</v>
      </c>
      <c r="F300" s="14" t="n">
        <v>44596</v>
      </c>
      <c r="G300" s="11"/>
      <c r="H300" s="13"/>
      <c r="I300" s="15"/>
      <c r="J300" s="37"/>
    </row>
    <row r="301" customFormat="false" ht="51" hidden="false" customHeight="false" outlineLevel="0" collapsed="false">
      <c r="A301" s="9" t="n">
        <v>290</v>
      </c>
      <c r="B301" s="38" t="n">
        <v>44580</v>
      </c>
      <c r="C301" s="11" t="n">
        <v>20222100009392</v>
      </c>
      <c r="D301" s="25" t="s">
        <v>346</v>
      </c>
      <c r="E301" s="13" t="s">
        <v>39</v>
      </c>
      <c r="F301" s="14" t="n">
        <v>44596</v>
      </c>
      <c r="G301" s="11" t="s">
        <v>44</v>
      </c>
      <c r="H301" s="13"/>
      <c r="I301" s="15"/>
      <c r="J301" s="37"/>
    </row>
    <row r="302" customFormat="false" ht="51" hidden="false" customHeight="false" outlineLevel="0" collapsed="false">
      <c r="A302" s="9" t="n">
        <v>291</v>
      </c>
      <c r="B302" s="38" t="n">
        <v>44580</v>
      </c>
      <c r="C302" s="11" t="n">
        <v>20222100009422</v>
      </c>
      <c r="D302" s="25" t="s">
        <v>347</v>
      </c>
      <c r="E302" s="13" t="s">
        <v>23</v>
      </c>
      <c r="F302" s="14" t="n">
        <v>44596</v>
      </c>
      <c r="G302" s="11" t="n">
        <v>20226100007781</v>
      </c>
      <c r="H302" s="23" t="n">
        <v>44596</v>
      </c>
      <c r="I302" s="15" t="s">
        <v>30</v>
      </c>
      <c r="J302" s="37"/>
    </row>
    <row r="303" customFormat="false" ht="51" hidden="false" customHeight="false" outlineLevel="0" collapsed="false">
      <c r="A303" s="9" t="n">
        <v>292</v>
      </c>
      <c r="B303" s="38" t="n">
        <v>44580</v>
      </c>
      <c r="C303" s="11" t="n">
        <v>20222100009432</v>
      </c>
      <c r="D303" s="25" t="s">
        <v>348</v>
      </c>
      <c r="E303" s="13" t="s">
        <v>39</v>
      </c>
      <c r="F303" s="14" t="n">
        <v>44596</v>
      </c>
      <c r="G303" s="11" t="n">
        <v>20225000008141</v>
      </c>
      <c r="H303" s="23" t="n">
        <v>44585</v>
      </c>
      <c r="I303" s="15" t="s">
        <v>30</v>
      </c>
      <c r="J303" s="37"/>
    </row>
    <row r="304" customFormat="false" ht="51" hidden="false" customHeight="false" outlineLevel="0" collapsed="false">
      <c r="A304" s="9" t="n">
        <v>293</v>
      </c>
      <c r="B304" s="38" t="n">
        <v>44580</v>
      </c>
      <c r="C304" s="11" t="n">
        <v>20222100009442</v>
      </c>
      <c r="D304" s="25" t="s">
        <v>161</v>
      </c>
      <c r="E304" s="13" t="s">
        <v>23</v>
      </c>
      <c r="F304" s="14" t="n">
        <v>44596</v>
      </c>
      <c r="G304" s="11" t="s">
        <v>349</v>
      </c>
      <c r="H304" s="23" t="n">
        <v>44588</v>
      </c>
      <c r="I304" s="15" t="s">
        <v>30</v>
      </c>
      <c r="J304" s="37"/>
    </row>
    <row r="305" customFormat="false" ht="51" hidden="false" customHeight="false" outlineLevel="0" collapsed="false">
      <c r="A305" s="9" t="n">
        <v>294</v>
      </c>
      <c r="B305" s="38" t="n">
        <v>44580</v>
      </c>
      <c r="C305" s="11" t="n">
        <v>20222100009472</v>
      </c>
      <c r="D305" s="25" t="s">
        <v>350</v>
      </c>
      <c r="E305" s="13" t="s">
        <v>23</v>
      </c>
      <c r="F305" s="14" t="n">
        <v>44596</v>
      </c>
      <c r="G305" s="11" t="s">
        <v>62</v>
      </c>
      <c r="H305" s="23" t="n">
        <v>44583</v>
      </c>
      <c r="I305" s="15" t="s">
        <v>30</v>
      </c>
      <c r="J305" s="37"/>
    </row>
    <row r="306" customFormat="false" ht="51" hidden="false" customHeight="false" outlineLevel="0" collapsed="false">
      <c r="A306" s="9" t="n">
        <v>295</v>
      </c>
      <c r="B306" s="38" t="n">
        <v>44580</v>
      </c>
      <c r="C306" s="11" t="n">
        <v>20222100009482</v>
      </c>
      <c r="D306" s="25" t="s">
        <v>351</v>
      </c>
      <c r="E306" s="13" t="s">
        <v>23</v>
      </c>
      <c r="F306" s="14" t="n">
        <v>44596</v>
      </c>
      <c r="G306" s="11"/>
      <c r="H306" s="13"/>
      <c r="I306" s="15"/>
      <c r="J306" s="37"/>
    </row>
    <row r="307" customFormat="false" ht="51" hidden="false" customHeight="false" outlineLevel="0" collapsed="false">
      <c r="A307" s="9" t="n">
        <v>296</v>
      </c>
      <c r="B307" s="38" t="n">
        <v>44580</v>
      </c>
      <c r="C307" s="11" t="n">
        <v>20222100009512</v>
      </c>
      <c r="D307" s="25" t="s">
        <v>352</v>
      </c>
      <c r="E307" s="13" t="s">
        <v>39</v>
      </c>
      <c r="F307" s="14" t="n">
        <v>44596</v>
      </c>
      <c r="G307" s="11" t="n">
        <v>20225100010331</v>
      </c>
      <c r="H307" s="23" t="n">
        <v>44589</v>
      </c>
      <c r="I307" s="15" t="s">
        <v>30</v>
      </c>
      <c r="J307" s="37"/>
    </row>
    <row r="308" customFormat="false" ht="51" hidden="false" customHeight="false" outlineLevel="0" collapsed="false">
      <c r="A308" s="9" t="n">
        <v>297</v>
      </c>
      <c r="B308" s="38" t="n">
        <v>44580</v>
      </c>
      <c r="C308" s="11" t="n">
        <v>20222100009562</v>
      </c>
      <c r="D308" s="25" t="s">
        <v>353</v>
      </c>
      <c r="E308" s="13" t="s">
        <v>23</v>
      </c>
      <c r="F308" s="14" t="n">
        <v>44596</v>
      </c>
      <c r="G308" s="11" t="n">
        <v>20226100007851</v>
      </c>
      <c r="H308" s="23" t="n">
        <v>44596</v>
      </c>
      <c r="I308" s="15" t="s">
        <v>30</v>
      </c>
      <c r="J308" s="37"/>
    </row>
    <row r="309" customFormat="false" ht="51" hidden="false" customHeight="false" outlineLevel="0" collapsed="false">
      <c r="A309" s="9" t="n">
        <v>298</v>
      </c>
      <c r="B309" s="38" t="n">
        <v>44580</v>
      </c>
      <c r="C309" s="11" t="n">
        <v>20222100009592</v>
      </c>
      <c r="D309" s="25" t="s">
        <v>273</v>
      </c>
      <c r="E309" s="13" t="s">
        <v>52</v>
      </c>
      <c r="F309" s="14" t="n">
        <v>44596</v>
      </c>
      <c r="G309" s="11" t="s">
        <v>24</v>
      </c>
      <c r="H309" s="13"/>
      <c r="I309" s="15"/>
      <c r="J309" s="37"/>
    </row>
    <row r="310" customFormat="false" ht="51" hidden="false" customHeight="false" outlineLevel="0" collapsed="false">
      <c r="A310" s="9" t="n">
        <v>299</v>
      </c>
      <c r="B310" s="38" t="n">
        <v>44580</v>
      </c>
      <c r="C310" s="11" t="n">
        <v>20222100009612</v>
      </c>
      <c r="D310" s="25" t="s">
        <v>354</v>
      </c>
      <c r="E310" s="13" t="s">
        <v>23</v>
      </c>
      <c r="F310" s="14" t="n">
        <v>44596</v>
      </c>
      <c r="G310" s="11" t="s">
        <v>355</v>
      </c>
      <c r="H310" s="23" t="n">
        <v>44592</v>
      </c>
      <c r="I310" s="15" t="s">
        <v>30</v>
      </c>
      <c r="J310" s="37"/>
    </row>
    <row r="311" customFormat="false" ht="63.75" hidden="false" customHeight="false" outlineLevel="0" collapsed="false">
      <c r="A311" s="9" t="n">
        <v>300</v>
      </c>
      <c r="B311" s="38" t="n">
        <v>44580</v>
      </c>
      <c r="C311" s="11" t="n">
        <v>20222100009652</v>
      </c>
      <c r="D311" s="25" t="s">
        <v>356</v>
      </c>
      <c r="E311" s="13" t="s">
        <v>27</v>
      </c>
      <c r="F311" s="14" t="n">
        <v>44596</v>
      </c>
      <c r="G311" s="11" t="n">
        <v>20226200027031</v>
      </c>
      <c r="H311" s="23" t="n">
        <v>44617</v>
      </c>
      <c r="I311" s="15" t="s">
        <v>30</v>
      </c>
      <c r="J311" s="37"/>
    </row>
    <row r="312" customFormat="false" ht="51" hidden="false" customHeight="false" outlineLevel="0" collapsed="false">
      <c r="A312" s="9" t="n">
        <v>301</v>
      </c>
      <c r="B312" s="38" t="n">
        <v>44580</v>
      </c>
      <c r="C312" s="11" t="n">
        <v>20222100009692</v>
      </c>
      <c r="D312" s="25" t="s">
        <v>357</v>
      </c>
      <c r="E312" s="13" t="s">
        <v>23</v>
      </c>
      <c r="F312" s="14" t="n">
        <v>44596</v>
      </c>
      <c r="G312" s="11" t="n">
        <v>20226100004721</v>
      </c>
      <c r="H312" s="23" t="n">
        <v>44579</v>
      </c>
      <c r="I312" s="15" t="s">
        <v>30</v>
      </c>
      <c r="J312" s="37"/>
    </row>
    <row r="313" customFormat="false" ht="51" hidden="false" customHeight="false" outlineLevel="0" collapsed="false">
      <c r="A313" s="9" t="n">
        <v>302</v>
      </c>
      <c r="B313" s="38" t="n">
        <v>44580</v>
      </c>
      <c r="C313" s="11" t="n">
        <v>20222100009722</v>
      </c>
      <c r="D313" s="25" t="s">
        <v>358</v>
      </c>
      <c r="E313" s="13" t="s">
        <v>27</v>
      </c>
      <c r="F313" s="14" t="n">
        <v>44596</v>
      </c>
      <c r="G313" s="11" t="s">
        <v>359</v>
      </c>
      <c r="H313" s="23" t="n">
        <v>44649</v>
      </c>
      <c r="I313" s="15" t="s">
        <v>30</v>
      </c>
      <c r="J313" s="37"/>
    </row>
    <row r="314" customFormat="false" ht="76.5" hidden="false" customHeight="false" outlineLevel="0" collapsed="false">
      <c r="A314" s="9" t="n">
        <v>303</v>
      </c>
      <c r="B314" s="38" t="n">
        <v>44581</v>
      </c>
      <c r="C314" s="11" t="n">
        <v>20222100009802</v>
      </c>
      <c r="D314" s="25" t="s">
        <v>360</v>
      </c>
      <c r="E314" s="13" t="s">
        <v>56</v>
      </c>
      <c r="F314" s="14" t="n">
        <v>44599</v>
      </c>
      <c r="G314" s="11" t="n">
        <v>20221100011731</v>
      </c>
      <c r="H314" s="23" t="n">
        <v>44593</v>
      </c>
      <c r="I314" s="15" t="s">
        <v>30</v>
      </c>
      <c r="J314" s="37"/>
    </row>
    <row r="315" customFormat="false" ht="51" hidden="false" customHeight="false" outlineLevel="0" collapsed="false">
      <c r="A315" s="9" t="n">
        <v>304</v>
      </c>
      <c r="B315" s="38" t="n">
        <v>44581</v>
      </c>
      <c r="C315" s="11" t="n">
        <v>20222100009942</v>
      </c>
      <c r="D315" s="25" t="s">
        <v>361</v>
      </c>
      <c r="E315" s="13" t="s">
        <v>82</v>
      </c>
      <c r="F315" s="14" t="n">
        <v>44599</v>
      </c>
      <c r="G315" s="11" t="n">
        <v>20223110013101</v>
      </c>
      <c r="H315" s="23" t="n">
        <v>44595</v>
      </c>
      <c r="I315" s="15" t="s">
        <v>30</v>
      </c>
      <c r="J315" s="37"/>
    </row>
    <row r="316" customFormat="false" ht="51" hidden="false" customHeight="false" outlineLevel="0" collapsed="false">
      <c r="A316" s="9" t="n">
        <v>305</v>
      </c>
      <c r="B316" s="38" t="n">
        <v>44581</v>
      </c>
      <c r="C316" s="11" t="n">
        <v>20222100009972</v>
      </c>
      <c r="D316" s="25" t="s">
        <v>362</v>
      </c>
      <c r="E316" s="13" t="s">
        <v>23</v>
      </c>
      <c r="F316" s="14" t="n">
        <v>44599</v>
      </c>
      <c r="G316" s="11" t="n">
        <v>20224100014481</v>
      </c>
      <c r="H316" s="23" t="n">
        <v>44600</v>
      </c>
      <c r="I316" s="15" t="s">
        <v>30</v>
      </c>
      <c r="J316" s="37"/>
    </row>
    <row r="317" customFormat="false" ht="132" hidden="false" customHeight="false" outlineLevel="0" collapsed="false">
      <c r="A317" s="9" t="n">
        <v>306</v>
      </c>
      <c r="B317" s="38" t="n">
        <v>44581</v>
      </c>
      <c r="C317" s="11" t="n">
        <v>20222100009982</v>
      </c>
      <c r="D317" s="26" t="s">
        <v>363</v>
      </c>
      <c r="E317" s="13" t="s">
        <v>23</v>
      </c>
      <c r="F317" s="14" t="n">
        <v>44599</v>
      </c>
      <c r="G317" s="11" t="s">
        <v>364</v>
      </c>
      <c r="H317" s="13"/>
      <c r="I317" s="15"/>
      <c r="J317" s="37"/>
    </row>
    <row r="318" customFormat="false" ht="51" hidden="false" customHeight="false" outlineLevel="0" collapsed="false">
      <c r="A318" s="9" t="n">
        <v>307</v>
      </c>
      <c r="B318" s="38" t="n">
        <v>44581</v>
      </c>
      <c r="C318" s="11" t="n">
        <v>20222100010022</v>
      </c>
      <c r="D318" s="25" t="s">
        <v>365</v>
      </c>
      <c r="E318" s="13" t="s">
        <v>23</v>
      </c>
      <c r="F318" s="14" t="n">
        <v>44599</v>
      </c>
      <c r="G318" s="11"/>
      <c r="H318" s="13"/>
      <c r="I318" s="15"/>
      <c r="J318" s="37"/>
    </row>
    <row r="319" customFormat="false" ht="51" hidden="false" customHeight="false" outlineLevel="0" collapsed="false">
      <c r="A319" s="9" t="n">
        <v>308</v>
      </c>
      <c r="B319" s="38" t="n">
        <v>44581</v>
      </c>
      <c r="C319" s="11" t="n">
        <v>20222100010042</v>
      </c>
      <c r="D319" s="25" t="s">
        <v>366</v>
      </c>
      <c r="E319" s="13" t="s">
        <v>52</v>
      </c>
      <c r="F319" s="14" t="n">
        <v>44599</v>
      </c>
      <c r="G319" s="11" t="n">
        <v>20225000010381</v>
      </c>
      <c r="H319" s="23" t="n">
        <v>44589</v>
      </c>
      <c r="I319" s="15" t="s">
        <v>30</v>
      </c>
      <c r="J319" s="37"/>
    </row>
    <row r="320" customFormat="false" ht="51" hidden="false" customHeight="false" outlineLevel="0" collapsed="false">
      <c r="A320" s="9" t="n">
        <v>309</v>
      </c>
      <c r="B320" s="38" t="n">
        <v>44581</v>
      </c>
      <c r="C320" s="11" t="n">
        <v>20222100010052</v>
      </c>
      <c r="D320" s="25" t="s">
        <v>367</v>
      </c>
      <c r="E320" s="13" t="s">
        <v>52</v>
      </c>
      <c r="F320" s="14" t="n">
        <v>44599</v>
      </c>
      <c r="G320" s="11" t="n">
        <v>20225000010391</v>
      </c>
      <c r="H320" s="23" t="n">
        <v>44589</v>
      </c>
      <c r="I320" s="15" t="s">
        <v>30</v>
      </c>
      <c r="J320" s="37"/>
    </row>
    <row r="321" customFormat="false" ht="51" hidden="false" customHeight="false" outlineLevel="0" collapsed="false">
      <c r="A321" s="9" t="n">
        <v>310</v>
      </c>
      <c r="B321" s="38" t="n">
        <v>44581</v>
      </c>
      <c r="C321" s="11" t="n">
        <v>20222100010072</v>
      </c>
      <c r="D321" s="25" t="s">
        <v>368</v>
      </c>
      <c r="E321" s="13" t="s">
        <v>23</v>
      </c>
      <c r="F321" s="14" t="n">
        <v>44599</v>
      </c>
      <c r="G321" s="11" t="n">
        <v>20226100015861</v>
      </c>
      <c r="H321" s="23" t="n">
        <v>44601</v>
      </c>
      <c r="I321" s="15" t="s">
        <v>30</v>
      </c>
      <c r="J321" s="37"/>
    </row>
    <row r="322" customFormat="false" ht="51" hidden="false" customHeight="false" outlineLevel="0" collapsed="false">
      <c r="A322" s="9" t="n">
        <v>311</v>
      </c>
      <c r="B322" s="38" t="n">
        <v>44581</v>
      </c>
      <c r="C322" s="11" t="n">
        <v>20222100010092</v>
      </c>
      <c r="D322" s="25" t="s">
        <v>369</v>
      </c>
      <c r="E322" s="13" t="s">
        <v>82</v>
      </c>
      <c r="F322" s="14" t="n">
        <v>44599</v>
      </c>
      <c r="G322" s="11" t="s">
        <v>28</v>
      </c>
      <c r="H322" s="13"/>
      <c r="I322" s="15"/>
      <c r="J322" s="37"/>
    </row>
    <row r="323" customFormat="false" ht="51" hidden="false" customHeight="false" outlineLevel="0" collapsed="false">
      <c r="A323" s="9" t="n">
        <v>312</v>
      </c>
      <c r="B323" s="38" t="n">
        <v>44581</v>
      </c>
      <c r="C323" s="11" t="n">
        <v>20222100010112</v>
      </c>
      <c r="D323" s="25" t="s">
        <v>370</v>
      </c>
      <c r="E323" s="13" t="s">
        <v>23</v>
      </c>
      <c r="F323" s="14" t="n">
        <v>44599</v>
      </c>
      <c r="G323" s="11" t="s">
        <v>235</v>
      </c>
      <c r="H323" s="23" t="n">
        <v>44600</v>
      </c>
      <c r="I323" s="15" t="s">
        <v>30</v>
      </c>
      <c r="J323" s="37"/>
    </row>
    <row r="324" customFormat="false" ht="38.25" hidden="false" customHeight="false" outlineLevel="0" collapsed="false">
      <c r="A324" s="9" t="n">
        <v>313</v>
      </c>
      <c r="B324" s="38" t="n">
        <v>44581</v>
      </c>
      <c r="C324" s="11" t="n">
        <v>20222100010122</v>
      </c>
      <c r="D324" s="26" t="s">
        <v>371</v>
      </c>
      <c r="E324" s="13" t="s">
        <v>42</v>
      </c>
      <c r="F324" s="14" t="n">
        <v>44599</v>
      </c>
      <c r="G324" s="11" t="n">
        <v>20214200238491</v>
      </c>
      <c r="H324" s="23" t="n">
        <v>44550</v>
      </c>
      <c r="I324" s="15" t="s">
        <v>30</v>
      </c>
      <c r="J324" s="37"/>
    </row>
    <row r="325" customFormat="false" ht="51" hidden="false" customHeight="false" outlineLevel="0" collapsed="false">
      <c r="A325" s="9" t="n">
        <v>314</v>
      </c>
      <c r="B325" s="38" t="n">
        <v>44581</v>
      </c>
      <c r="C325" s="11" t="n">
        <v>20222100010142</v>
      </c>
      <c r="D325" s="26" t="s">
        <v>372</v>
      </c>
      <c r="E325" s="13" t="s">
        <v>39</v>
      </c>
      <c r="F325" s="14" t="n">
        <v>44599</v>
      </c>
      <c r="G325" s="11" t="n">
        <v>20225100010351</v>
      </c>
      <c r="H325" s="23" t="n">
        <v>44589</v>
      </c>
      <c r="I325" s="15" t="s">
        <v>30</v>
      </c>
      <c r="J325" s="37"/>
    </row>
    <row r="326" customFormat="false" ht="51" hidden="false" customHeight="false" outlineLevel="0" collapsed="false">
      <c r="A326" s="9" t="n">
        <v>315</v>
      </c>
      <c r="B326" s="38" t="n">
        <v>44581</v>
      </c>
      <c r="C326" s="11" t="n">
        <v>20222100010172</v>
      </c>
      <c r="D326" s="25" t="s">
        <v>373</v>
      </c>
      <c r="E326" s="13" t="s">
        <v>23</v>
      </c>
      <c r="F326" s="14" t="n">
        <v>44599</v>
      </c>
      <c r="G326" s="11" t="s">
        <v>44</v>
      </c>
      <c r="H326" s="13"/>
      <c r="I326" s="15"/>
      <c r="J326" s="37"/>
    </row>
    <row r="327" customFormat="false" ht="51" hidden="false" customHeight="false" outlineLevel="0" collapsed="false">
      <c r="A327" s="9" t="n">
        <v>316</v>
      </c>
      <c r="B327" s="38" t="n">
        <v>44581</v>
      </c>
      <c r="C327" s="11" t="n">
        <v>20222100010182</v>
      </c>
      <c r="D327" s="25" t="s">
        <v>374</v>
      </c>
      <c r="E327" s="13" t="s">
        <v>23</v>
      </c>
      <c r="F327" s="14" t="n">
        <v>44599</v>
      </c>
      <c r="G327" s="40"/>
      <c r="H327" s="13"/>
      <c r="I327" s="15"/>
      <c r="J327" s="37"/>
    </row>
    <row r="328" customFormat="false" ht="51" hidden="false" customHeight="false" outlineLevel="0" collapsed="false">
      <c r="A328" s="9" t="n">
        <v>317</v>
      </c>
      <c r="B328" s="38" t="n">
        <v>44581</v>
      </c>
      <c r="C328" s="11" t="n">
        <v>20222100010202</v>
      </c>
      <c r="D328" s="25" t="s">
        <v>375</v>
      </c>
      <c r="E328" s="13" t="s">
        <v>39</v>
      </c>
      <c r="F328" s="14" t="n">
        <v>44599</v>
      </c>
      <c r="G328" s="11" t="n">
        <v>20225100020581</v>
      </c>
      <c r="H328" s="23" t="n">
        <v>44609</v>
      </c>
      <c r="I328" s="15" t="s">
        <v>30</v>
      </c>
      <c r="J328" s="37"/>
    </row>
    <row r="329" customFormat="false" ht="51" hidden="false" customHeight="false" outlineLevel="0" collapsed="false">
      <c r="A329" s="9" t="n">
        <v>318</v>
      </c>
      <c r="B329" s="38" t="n">
        <v>44581</v>
      </c>
      <c r="C329" s="11" t="n">
        <v>20222100010212</v>
      </c>
      <c r="D329" s="25" t="s">
        <v>376</v>
      </c>
      <c r="E329" s="13" t="s">
        <v>23</v>
      </c>
      <c r="F329" s="14" t="n">
        <v>44599</v>
      </c>
      <c r="G329" s="11" t="s">
        <v>98</v>
      </c>
      <c r="H329" s="23" t="n">
        <v>44595</v>
      </c>
      <c r="I329" s="15" t="s">
        <v>30</v>
      </c>
      <c r="J329" s="37"/>
    </row>
    <row r="330" customFormat="false" ht="51" hidden="false" customHeight="false" outlineLevel="0" collapsed="false">
      <c r="A330" s="9" t="n">
        <v>319</v>
      </c>
      <c r="B330" s="38" t="n">
        <v>44581</v>
      </c>
      <c r="C330" s="11" t="n">
        <v>20222100010222</v>
      </c>
      <c r="D330" s="25" t="s">
        <v>377</v>
      </c>
      <c r="E330" s="13" t="s">
        <v>23</v>
      </c>
      <c r="F330" s="14" t="n">
        <v>44599</v>
      </c>
      <c r="G330" s="11" t="s">
        <v>98</v>
      </c>
      <c r="H330" s="23" t="n">
        <v>44594</v>
      </c>
      <c r="I330" s="15" t="s">
        <v>30</v>
      </c>
      <c r="J330" s="37"/>
    </row>
    <row r="331" customFormat="false" ht="51" hidden="false" customHeight="false" outlineLevel="0" collapsed="false">
      <c r="A331" s="9" t="n">
        <v>320</v>
      </c>
      <c r="B331" s="38" t="n">
        <v>44581</v>
      </c>
      <c r="C331" s="11" t="n">
        <v>20222100010272</v>
      </c>
      <c r="D331" s="25" t="s">
        <v>378</v>
      </c>
      <c r="E331" s="13" t="s">
        <v>23</v>
      </c>
      <c r="F331" s="14" t="n">
        <v>44599</v>
      </c>
      <c r="G331" s="11" t="n">
        <v>20226100007851</v>
      </c>
      <c r="H331" s="23" t="n">
        <v>44596</v>
      </c>
      <c r="I331" s="15" t="s">
        <v>30</v>
      </c>
      <c r="J331" s="37"/>
    </row>
    <row r="332" customFormat="false" ht="51" hidden="false" customHeight="false" outlineLevel="0" collapsed="false">
      <c r="A332" s="9" t="n">
        <v>321</v>
      </c>
      <c r="B332" s="38" t="n">
        <v>44581</v>
      </c>
      <c r="C332" s="11" t="n">
        <v>20222100010322</v>
      </c>
      <c r="D332" s="25" t="s">
        <v>379</v>
      </c>
      <c r="E332" s="13" t="s">
        <v>23</v>
      </c>
      <c r="F332" s="14" t="n">
        <v>44599</v>
      </c>
      <c r="G332" s="11" t="s">
        <v>98</v>
      </c>
      <c r="H332" s="23" t="n">
        <v>44581</v>
      </c>
      <c r="I332" s="15" t="s">
        <v>30</v>
      </c>
      <c r="J332" s="37"/>
    </row>
    <row r="333" customFormat="false" ht="51" hidden="false" customHeight="false" outlineLevel="0" collapsed="false">
      <c r="A333" s="9" t="n">
        <v>322</v>
      </c>
      <c r="B333" s="38" t="n">
        <v>44581</v>
      </c>
      <c r="C333" s="11" t="n">
        <v>20222100010342</v>
      </c>
      <c r="D333" s="26" t="s">
        <v>380</v>
      </c>
      <c r="E333" s="13" t="s">
        <v>82</v>
      </c>
      <c r="F333" s="14" t="n">
        <v>44599</v>
      </c>
      <c r="G333" s="11" t="s">
        <v>233</v>
      </c>
      <c r="H333" s="13"/>
      <c r="I333" s="15"/>
      <c r="J333" s="37"/>
    </row>
    <row r="334" customFormat="false" ht="51" hidden="false" customHeight="false" outlineLevel="0" collapsed="false">
      <c r="A334" s="9" t="n">
        <v>323</v>
      </c>
      <c r="B334" s="38" t="n">
        <v>44581</v>
      </c>
      <c r="C334" s="11" t="n">
        <v>20222100010352</v>
      </c>
      <c r="D334" s="25" t="s">
        <v>381</v>
      </c>
      <c r="E334" s="13" t="s">
        <v>23</v>
      </c>
      <c r="F334" s="14" t="n">
        <v>44599</v>
      </c>
      <c r="G334" s="11" t="n">
        <v>20226100008931</v>
      </c>
      <c r="H334" s="23" t="n">
        <v>44586</v>
      </c>
      <c r="I334" s="15" t="s">
        <v>30</v>
      </c>
      <c r="J334" s="37"/>
    </row>
    <row r="335" customFormat="false" ht="51" hidden="false" customHeight="false" outlineLevel="0" collapsed="false">
      <c r="A335" s="9" t="n">
        <v>324</v>
      </c>
      <c r="B335" s="38" t="n">
        <v>44581</v>
      </c>
      <c r="C335" s="11" t="n">
        <v>20222100010362</v>
      </c>
      <c r="D335" s="25" t="s">
        <v>382</v>
      </c>
      <c r="E335" s="13" t="s">
        <v>23</v>
      </c>
      <c r="F335" s="14" t="n">
        <v>44599</v>
      </c>
      <c r="G335" s="11" t="s">
        <v>383</v>
      </c>
      <c r="H335" s="23" t="n">
        <v>44636</v>
      </c>
      <c r="I335" s="15" t="s">
        <v>30</v>
      </c>
      <c r="J335" s="37"/>
    </row>
    <row r="336" customFormat="false" ht="51" hidden="false" customHeight="false" outlineLevel="0" collapsed="false">
      <c r="A336" s="9" t="n">
        <v>325</v>
      </c>
      <c r="B336" s="38" t="n">
        <v>44581</v>
      </c>
      <c r="C336" s="11" t="n">
        <v>20222100010382</v>
      </c>
      <c r="D336" s="25" t="s">
        <v>384</v>
      </c>
      <c r="E336" s="13" t="s">
        <v>23</v>
      </c>
      <c r="F336" s="14" t="n">
        <v>44599</v>
      </c>
      <c r="G336" s="11" t="n">
        <v>20226100013421</v>
      </c>
      <c r="H336" s="23" t="n">
        <v>44596</v>
      </c>
      <c r="I336" s="15" t="s">
        <v>30</v>
      </c>
      <c r="J336" s="37"/>
    </row>
    <row r="337" customFormat="false" ht="51" hidden="false" customHeight="false" outlineLevel="0" collapsed="false">
      <c r="A337" s="9" t="n">
        <v>326</v>
      </c>
      <c r="B337" s="38" t="n">
        <v>44581</v>
      </c>
      <c r="C337" s="11" t="n">
        <v>20222100010402</v>
      </c>
      <c r="D337" s="25" t="s">
        <v>385</v>
      </c>
      <c r="E337" s="13" t="s">
        <v>39</v>
      </c>
      <c r="F337" s="14" t="n">
        <v>44599</v>
      </c>
      <c r="G337" s="11" t="s">
        <v>233</v>
      </c>
      <c r="H337" s="13"/>
      <c r="I337" s="15"/>
      <c r="J337" s="37"/>
    </row>
    <row r="338" customFormat="false" ht="51" hidden="false" customHeight="false" outlineLevel="0" collapsed="false">
      <c r="A338" s="9" t="n">
        <v>327</v>
      </c>
      <c r="B338" s="38" t="n">
        <v>44581</v>
      </c>
      <c r="C338" s="11" t="n">
        <v>20222100010412</v>
      </c>
      <c r="D338" s="26" t="s">
        <v>386</v>
      </c>
      <c r="E338" s="13" t="s">
        <v>23</v>
      </c>
      <c r="F338" s="14" t="n">
        <v>44599</v>
      </c>
      <c r="G338" s="11" t="s">
        <v>98</v>
      </c>
      <c r="H338" s="23" t="n">
        <v>44580</v>
      </c>
      <c r="I338" s="15" t="s">
        <v>30</v>
      </c>
      <c r="J338" s="37"/>
    </row>
    <row r="339" customFormat="false" ht="38.25" hidden="false" customHeight="false" outlineLevel="0" collapsed="false">
      <c r="A339" s="9" t="n">
        <v>328</v>
      </c>
      <c r="B339" s="38" t="n">
        <v>44581</v>
      </c>
      <c r="C339" s="11" t="n">
        <v>20222100010442</v>
      </c>
      <c r="D339" s="25" t="s">
        <v>387</v>
      </c>
      <c r="E339" s="13" t="s">
        <v>19</v>
      </c>
      <c r="F339" s="14" t="n">
        <v>44599</v>
      </c>
      <c r="G339" s="11" t="n">
        <v>20224200013131</v>
      </c>
      <c r="H339" s="23" t="n">
        <v>44596</v>
      </c>
      <c r="I339" s="15" t="s">
        <v>30</v>
      </c>
      <c r="J339" s="37"/>
    </row>
    <row r="340" customFormat="false" ht="51" hidden="false" customHeight="false" outlineLevel="0" collapsed="false">
      <c r="A340" s="9" t="n">
        <v>329</v>
      </c>
      <c r="B340" s="38" t="n">
        <v>44581</v>
      </c>
      <c r="C340" s="11" t="n">
        <v>20222100010472</v>
      </c>
      <c r="D340" s="25" t="s">
        <v>388</v>
      </c>
      <c r="E340" s="13" t="s">
        <v>23</v>
      </c>
      <c r="F340" s="14" t="n">
        <v>44599</v>
      </c>
      <c r="G340" s="11" t="n">
        <v>20226100026731</v>
      </c>
      <c r="H340" s="23" t="n">
        <v>44617</v>
      </c>
      <c r="I340" s="15" t="s">
        <v>30</v>
      </c>
      <c r="J340" s="37"/>
    </row>
    <row r="341" customFormat="false" ht="51" hidden="false" customHeight="false" outlineLevel="0" collapsed="false">
      <c r="A341" s="9" t="n">
        <v>330</v>
      </c>
      <c r="B341" s="38" t="n">
        <v>44581</v>
      </c>
      <c r="C341" s="11" t="n">
        <v>20222100010562</v>
      </c>
      <c r="D341" s="25" t="s">
        <v>389</v>
      </c>
      <c r="E341" s="13" t="s">
        <v>52</v>
      </c>
      <c r="F341" s="14" t="n">
        <v>44599</v>
      </c>
      <c r="G341" s="11" t="s">
        <v>233</v>
      </c>
      <c r="H341" s="13"/>
      <c r="I341" s="15"/>
      <c r="J341" s="37"/>
    </row>
    <row r="342" customFormat="false" ht="51" hidden="false" customHeight="false" outlineLevel="0" collapsed="false">
      <c r="A342" s="9" t="n">
        <v>331</v>
      </c>
      <c r="B342" s="38" t="n">
        <v>44581</v>
      </c>
      <c r="C342" s="11" t="n">
        <v>20222100010572</v>
      </c>
      <c r="D342" s="25" t="s">
        <v>389</v>
      </c>
      <c r="E342" s="13" t="s">
        <v>52</v>
      </c>
      <c r="F342" s="14" t="n">
        <v>44599</v>
      </c>
      <c r="G342" s="11" t="s">
        <v>233</v>
      </c>
      <c r="H342" s="13"/>
      <c r="I342" s="15"/>
      <c r="J342" s="37"/>
    </row>
    <row r="343" customFormat="false" ht="51" hidden="false" customHeight="false" outlineLevel="0" collapsed="false">
      <c r="A343" s="9" t="n">
        <v>332</v>
      </c>
      <c r="B343" s="38" t="n">
        <v>44581</v>
      </c>
      <c r="C343" s="11" t="n">
        <v>20222100010582</v>
      </c>
      <c r="D343" s="25" t="s">
        <v>389</v>
      </c>
      <c r="E343" s="13" t="s">
        <v>52</v>
      </c>
      <c r="F343" s="14" t="n">
        <v>44599</v>
      </c>
      <c r="G343" s="11" t="s">
        <v>233</v>
      </c>
      <c r="H343" s="13"/>
      <c r="I343" s="15"/>
      <c r="J343" s="37"/>
    </row>
    <row r="344" customFormat="false" ht="38.25" hidden="false" customHeight="false" outlineLevel="0" collapsed="false">
      <c r="A344" s="9" t="n">
        <v>333</v>
      </c>
      <c r="B344" s="38" t="n">
        <v>44581</v>
      </c>
      <c r="C344" s="11" t="n">
        <v>20222100010722</v>
      </c>
      <c r="D344" s="15" t="s">
        <v>390</v>
      </c>
      <c r="E344" s="13" t="s">
        <v>19</v>
      </c>
      <c r="F344" s="14" t="n">
        <v>44599</v>
      </c>
      <c r="G344" s="11" t="n">
        <v>20224100013361</v>
      </c>
      <c r="H344" s="23" t="n">
        <v>44596</v>
      </c>
      <c r="I344" s="15" t="s">
        <v>30</v>
      </c>
      <c r="J344" s="37"/>
    </row>
    <row r="345" customFormat="false" ht="38.25" hidden="false" customHeight="false" outlineLevel="0" collapsed="false">
      <c r="A345" s="9" t="n">
        <v>334</v>
      </c>
      <c r="B345" s="38" t="n">
        <v>44581</v>
      </c>
      <c r="C345" s="11" t="n">
        <v>20222100010732</v>
      </c>
      <c r="D345" s="26" t="s">
        <v>391</v>
      </c>
      <c r="E345" s="13" t="s">
        <v>19</v>
      </c>
      <c r="F345" s="14" t="n">
        <v>44599</v>
      </c>
      <c r="G345" s="11" t="n">
        <v>20224100013361</v>
      </c>
      <c r="H345" s="23" t="n">
        <v>44596</v>
      </c>
      <c r="I345" s="15" t="s">
        <v>30</v>
      </c>
      <c r="J345" s="37"/>
    </row>
    <row r="346" customFormat="false" ht="51" hidden="false" customHeight="false" outlineLevel="0" collapsed="false">
      <c r="A346" s="9" t="n">
        <v>335</v>
      </c>
      <c r="B346" s="38" t="n">
        <v>44581</v>
      </c>
      <c r="C346" s="11" t="n">
        <v>20222100010772</v>
      </c>
      <c r="D346" s="26" t="s">
        <v>392</v>
      </c>
      <c r="E346" s="13" t="s">
        <v>27</v>
      </c>
      <c r="F346" s="14" t="n">
        <v>44599</v>
      </c>
      <c r="G346" s="11" t="n">
        <v>20226200046771</v>
      </c>
      <c r="H346" s="18" t="n">
        <v>44638</v>
      </c>
      <c r="I346" s="15" t="s">
        <v>30</v>
      </c>
      <c r="J346" s="37"/>
    </row>
    <row r="347" customFormat="false" ht="51" hidden="false" customHeight="false" outlineLevel="0" collapsed="false">
      <c r="A347" s="9" t="n">
        <v>336</v>
      </c>
      <c r="B347" s="38" t="n">
        <v>44581</v>
      </c>
      <c r="C347" s="11" t="n">
        <v>20222100010782</v>
      </c>
      <c r="D347" s="25" t="s">
        <v>393</v>
      </c>
      <c r="E347" s="13" t="s">
        <v>23</v>
      </c>
      <c r="F347" s="14" t="n">
        <v>44599</v>
      </c>
      <c r="G347" s="11" t="n">
        <v>20226100017091</v>
      </c>
      <c r="H347" s="23" t="n">
        <v>44602</v>
      </c>
      <c r="I347" s="15" t="s">
        <v>30</v>
      </c>
      <c r="J347" s="37"/>
    </row>
    <row r="348" customFormat="false" ht="38.25" hidden="false" customHeight="false" outlineLevel="0" collapsed="false">
      <c r="A348" s="9" t="n">
        <v>337</v>
      </c>
      <c r="B348" s="38" t="n">
        <v>44581</v>
      </c>
      <c r="C348" s="11" t="n">
        <v>20222100010802</v>
      </c>
      <c r="D348" s="25" t="s">
        <v>299</v>
      </c>
      <c r="E348" s="13" t="s">
        <v>19</v>
      </c>
      <c r="F348" s="14" t="n">
        <v>44599</v>
      </c>
      <c r="G348" s="11" t="n">
        <v>20224100007691</v>
      </c>
      <c r="H348" s="23" t="n">
        <v>44585</v>
      </c>
      <c r="I348" s="15" t="s">
        <v>30</v>
      </c>
      <c r="J348" s="37"/>
    </row>
    <row r="349" customFormat="false" ht="51" hidden="false" customHeight="false" outlineLevel="0" collapsed="false">
      <c r="A349" s="9" t="n">
        <v>338</v>
      </c>
      <c r="B349" s="38" t="n">
        <v>44581</v>
      </c>
      <c r="C349" s="11" t="n">
        <v>20222100010812</v>
      </c>
      <c r="D349" s="25" t="s">
        <v>394</v>
      </c>
      <c r="E349" s="13" t="s">
        <v>52</v>
      </c>
      <c r="F349" s="14" t="n">
        <v>44599</v>
      </c>
      <c r="G349" s="11" t="n">
        <v>20225000010081</v>
      </c>
      <c r="H349" s="23" t="n">
        <v>44589</v>
      </c>
      <c r="I349" s="15" t="s">
        <v>30</v>
      </c>
      <c r="J349" s="37"/>
    </row>
    <row r="350" customFormat="false" ht="51" hidden="false" customHeight="false" outlineLevel="0" collapsed="false">
      <c r="A350" s="9" t="n">
        <v>339</v>
      </c>
      <c r="B350" s="38" t="n">
        <v>44581</v>
      </c>
      <c r="C350" s="11" t="n">
        <v>20222100010822</v>
      </c>
      <c r="D350" s="26" t="s">
        <v>299</v>
      </c>
      <c r="E350" s="13" t="s">
        <v>52</v>
      </c>
      <c r="F350" s="14" t="n">
        <v>44599</v>
      </c>
      <c r="G350" s="11" t="n">
        <v>20225000010091</v>
      </c>
      <c r="H350" s="23" t="n">
        <v>44589</v>
      </c>
      <c r="I350" s="15" t="s">
        <v>30</v>
      </c>
      <c r="J350" s="37"/>
    </row>
    <row r="351" customFormat="false" ht="51" hidden="false" customHeight="false" outlineLevel="0" collapsed="false">
      <c r="A351" s="9" t="n">
        <v>340</v>
      </c>
      <c r="B351" s="38" t="n">
        <v>44581</v>
      </c>
      <c r="C351" s="11" t="n">
        <v>20222100010832</v>
      </c>
      <c r="D351" s="25" t="s">
        <v>395</v>
      </c>
      <c r="E351" s="13" t="s">
        <v>52</v>
      </c>
      <c r="F351" s="14" t="n">
        <v>44599</v>
      </c>
      <c r="G351" s="11" t="n">
        <v>20225000010101</v>
      </c>
      <c r="H351" s="23" t="n">
        <v>44589</v>
      </c>
      <c r="I351" s="15" t="s">
        <v>30</v>
      </c>
      <c r="J351" s="37"/>
    </row>
    <row r="352" customFormat="false" ht="51" hidden="false" customHeight="false" outlineLevel="0" collapsed="false">
      <c r="A352" s="9" t="n">
        <v>341</v>
      </c>
      <c r="B352" s="38" t="n">
        <v>44581</v>
      </c>
      <c r="C352" s="11" t="n">
        <v>20222100010862</v>
      </c>
      <c r="D352" s="25" t="s">
        <v>396</v>
      </c>
      <c r="E352" s="13" t="s">
        <v>52</v>
      </c>
      <c r="F352" s="14" t="n">
        <v>44599</v>
      </c>
      <c r="G352" s="11" t="n">
        <v>20225000010111</v>
      </c>
      <c r="H352" s="23" t="n">
        <v>44589</v>
      </c>
      <c r="I352" s="15" t="s">
        <v>30</v>
      </c>
      <c r="J352" s="37"/>
    </row>
    <row r="353" customFormat="false" ht="51" hidden="false" customHeight="false" outlineLevel="0" collapsed="false">
      <c r="A353" s="9" t="n">
        <v>342</v>
      </c>
      <c r="B353" s="38" t="n">
        <v>44582</v>
      </c>
      <c r="C353" s="11" t="n">
        <v>20222100011012</v>
      </c>
      <c r="D353" s="25" t="s">
        <v>397</v>
      </c>
      <c r="E353" s="13" t="s">
        <v>23</v>
      </c>
      <c r="F353" s="14" t="n">
        <v>44600</v>
      </c>
      <c r="G353" s="11"/>
      <c r="H353" s="13"/>
      <c r="I353" s="15"/>
      <c r="J353" s="37"/>
    </row>
    <row r="354" customFormat="false" ht="51" hidden="false" customHeight="false" outlineLevel="0" collapsed="false">
      <c r="A354" s="9" t="n">
        <v>343</v>
      </c>
      <c r="B354" s="38" t="n">
        <v>44582</v>
      </c>
      <c r="C354" s="11" t="n">
        <v>20222100011072</v>
      </c>
      <c r="D354" s="25" t="s">
        <v>398</v>
      </c>
      <c r="E354" s="13" t="s">
        <v>52</v>
      </c>
      <c r="F354" s="14" t="n">
        <v>44600</v>
      </c>
      <c r="G354" s="11" t="s">
        <v>46</v>
      </c>
      <c r="H354" s="13"/>
      <c r="I354" s="15"/>
      <c r="J354" s="37"/>
    </row>
    <row r="355" customFormat="false" ht="84" hidden="false" customHeight="false" outlineLevel="0" collapsed="false">
      <c r="A355" s="9" t="n">
        <v>344</v>
      </c>
      <c r="B355" s="38" t="n">
        <v>44582</v>
      </c>
      <c r="C355" s="11" t="n">
        <v>20222100011112</v>
      </c>
      <c r="D355" s="26" t="s">
        <v>399</v>
      </c>
      <c r="E355" s="13" t="s">
        <v>39</v>
      </c>
      <c r="F355" s="14" t="n">
        <v>44600</v>
      </c>
      <c r="G355" s="11" t="s">
        <v>20</v>
      </c>
      <c r="H355" s="13"/>
      <c r="I355" s="15"/>
      <c r="J355" s="37"/>
    </row>
    <row r="356" customFormat="false" ht="38.25" hidden="false" customHeight="false" outlineLevel="0" collapsed="false">
      <c r="A356" s="9" t="n">
        <v>345</v>
      </c>
      <c r="B356" s="38" t="n">
        <v>44582</v>
      </c>
      <c r="C356" s="11" t="n">
        <v>20222100011182</v>
      </c>
      <c r="D356" s="25" t="s">
        <v>400</v>
      </c>
      <c r="E356" s="13" t="s">
        <v>19</v>
      </c>
      <c r="F356" s="14" t="n">
        <v>44600</v>
      </c>
      <c r="G356" s="11" t="n">
        <v>20224100012191</v>
      </c>
      <c r="H356" s="23" t="n">
        <v>44595</v>
      </c>
      <c r="I356" s="15" t="s">
        <v>30</v>
      </c>
      <c r="J356" s="37"/>
    </row>
    <row r="357" customFormat="false" ht="51" hidden="false" customHeight="false" outlineLevel="0" collapsed="false">
      <c r="A357" s="9" t="n">
        <v>346</v>
      </c>
      <c r="B357" s="38" t="n">
        <v>44582</v>
      </c>
      <c r="C357" s="11" t="n">
        <v>20222100011202</v>
      </c>
      <c r="D357" s="25" t="s">
        <v>401</v>
      </c>
      <c r="E357" s="13" t="s">
        <v>23</v>
      </c>
      <c r="F357" s="14" t="n">
        <v>44600</v>
      </c>
      <c r="G357" s="11" t="n">
        <v>20226100015871</v>
      </c>
      <c r="H357" s="23" t="n">
        <v>44601</v>
      </c>
      <c r="I357" s="15" t="s">
        <v>30</v>
      </c>
      <c r="J357" s="37"/>
    </row>
    <row r="358" customFormat="false" ht="63.75" hidden="false" customHeight="false" outlineLevel="0" collapsed="false">
      <c r="A358" s="9" t="n">
        <v>347</v>
      </c>
      <c r="B358" s="38" t="n">
        <v>44582</v>
      </c>
      <c r="C358" s="11" t="n">
        <v>20222100011222</v>
      </c>
      <c r="D358" s="25" t="s">
        <v>402</v>
      </c>
      <c r="E358" s="13" t="s">
        <v>23</v>
      </c>
      <c r="F358" s="14" t="n">
        <v>44600</v>
      </c>
      <c r="G358" s="11" t="s">
        <v>24</v>
      </c>
      <c r="H358" s="13"/>
      <c r="I358" s="15"/>
      <c r="J358" s="37"/>
    </row>
    <row r="359" customFormat="false" ht="51" hidden="false" customHeight="false" outlineLevel="0" collapsed="false">
      <c r="A359" s="9" t="n">
        <v>348</v>
      </c>
      <c r="B359" s="38" t="n">
        <v>44582</v>
      </c>
      <c r="C359" s="11" t="n">
        <v>20222100011262</v>
      </c>
      <c r="D359" s="25" t="s">
        <v>403</v>
      </c>
      <c r="E359" s="13" t="s">
        <v>82</v>
      </c>
      <c r="F359" s="14" t="n">
        <v>44600</v>
      </c>
      <c r="G359" s="11" t="s">
        <v>170</v>
      </c>
      <c r="H359" s="13"/>
      <c r="I359" s="15"/>
      <c r="J359" s="37"/>
    </row>
    <row r="360" customFormat="false" ht="51" hidden="false" customHeight="false" outlineLevel="0" collapsed="false">
      <c r="A360" s="9" t="n">
        <v>349</v>
      </c>
      <c r="B360" s="38" t="n">
        <v>44582</v>
      </c>
      <c r="C360" s="11" t="n">
        <v>20222100011272</v>
      </c>
      <c r="D360" s="25" t="s">
        <v>340</v>
      </c>
      <c r="E360" s="13" t="s">
        <v>82</v>
      </c>
      <c r="F360" s="14" t="n">
        <v>44600</v>
      </c>
      <c r="G360" s="11" t="s">
        <v>98</v>
      </c>
      <c r="H360" s="23" t="n">
        <v>44629</v>
      </c>
      <c r="I360" s="15" t="s">
        <v>30</v>
      </c>
      <c r="J360" s="37"/>
    </row>
    <row r="361" customFormat="false" ht="51" hidden="false" customHeight="false" outlineLevel="0" collapsed="false">
      <c r="A361" s="9" t="n">
        <v>350</v>
      </c>
      <c r="B361" s="38" t="n">
        <v>44582</v>
      </c>
      <c r="C361" s="11" t="n">
        <v>20222100011282</v>
      </c>
      <c r="D361" s="25" t="s">
        <v>404</v>
      </c>
      <c r="E361" s="13" t="s">
        <v>23</v>
      </c>
      <c r="F361" s="14" t="n">
        <v>44600</v>
      </c>
      <c r="G361" s="11" t="n">
        <v>20226100007961</v>
      </c>
      <c r="H361" s="23" t="n">
        <v>44596</v>
      </c>
      <c r="I361" s="15" t="s">
        <v>30</v>
      </c>
      <c r="J361" s="37"/>
    </row>
    <row r="362" customFormat="false" ht="51" hidden="false" customHeight="false" outlineLevel="0" collapsed="false">
      <c r="A362" s="9" t="n">
        <v>351</v>
      </c>
      <c r="B362" s="38" t="n">
        <v>44582</v>
      </c>
      <c r="C362" s="11" t="n">
        <v>20222100011322</v>
      </c>
      <c r="D362" s="25" t="s">
        <v>405</v>
      </c>
      <c r="E362" s="13" t="s">
        <v>39</v>
      </c>
      <c r="F362" s="14" t="n">
        <v>44600</v>
      </c>
      <c r="G362" s="11" t="s">
        <v>46</v>
      </c>
      <c r="H362" s="13"/>
      <c r="I362" s="15"/>
      <c r="J362" s="37"/>
    </row>
    <row r="363" customFormat="false" ht="36" hidden="false" customHeight="false" outlineLevel="0" collapsed="false">
      <c r="A363" s="9" t="n">
        <v>352</v>
      </c>
      <c r="B363" s="38" t="n">
        <v>44582</v>
      </c>
      <c r="C363" s="11" t="n">
        <v>20222100011552</v>
      </c>
      <c r="D363" s="26" t="s">
        <v>406</v>
      </c>
      <c r="E363" s="13" t="s">
        <v>56</v>
      </c>
      <c r="F363" s="14" t="n">
        <v>44600</v>
      </c>
      <c r="G363" s="11" t="s">
        <v>98</v>
      </c>
      <c r="H363" s="23" t="n">
        <v>44585</v>
      </c>
      <c r="I363" s="15" t="s">
        <v>30</v>
      </c>
      <c r="J363" s="37"/>
    </row>
    <row r="364" customFormat="false" ht="51" hidden="false" customHeight="false" outlineLevel="0" collapsed="false">
      <c r="A364" s="9" t="n">
        <v>353</v>
      </c>
      <c r="B364" s="38" t="n">
        <v>44582</v>
      </c>
      <c r="C364" s="11" t="n">
        <v>20222100011572</v>
      </c>
      <c r="D364" s="25" t="s">
        <v>407</v>
      </c>
      <c r="E364" s="13" t="s">
        <v>23</v>
      </c>
      <c r="F364" s="14" t="n">
        <v>44600</v>
      </c>
      <c r="G364" s="11" t="s">
        <v>98</v>
      </c>
      <c r="H364" s="23" t="n">
        <v>44634</v>
      </c>
      <c r="I364" s="15" t="s">
        <v>30</v>
      </c>
      <c r="J364" s="37"/>
    </row>
    <row r="365" customFormat="false" ht="51" hidden="false" customHeight="false" outlineLevel="0" collapsed="false">
      <c r="A365" s="9" t="n">
        <v>354</v>
      </c>
      <c r="B365" s="38" t="n">
        <v>44582</v>
      </c>
      <c r="C365" s="11" t="n">
        <v>20222100011582</v>
      </c>
      <c r="D365" s="26" t="s">
        <v>408</v>
      </c>
      <c r="E365" s="13" t="s">
        <v>39</v>
      </c>
      <c r="F365" s="14" t="n">
        <v>44600</v>
      </c>
      <c r="G365" s="11" t="s">
        <v>46</v>
      </c>
      <c r="H365" s="13"/>
      <c r="I365" s="15"/>
      <c r="J365" s="37"/>
    </row>
    <row r="366" customFormat="false" ht="38.25" hidden="false" customHeight="false" outlineLevel="0" collapsed="false">
      <c r="A366" s="9" t="n">
        <v>355</v>
      </c>
      <c r="B366" s="38" t="n">
        <v>44582</v>
      </c>
      <c r="C366" s="11" t="n">
        <v>20222100011622</v>
      </c>
      <c r="D366" s="25" t="s">
        <v>409</v>
      </c>
      <c r="E366" s="13" t="s">
        <v>19</v>
      </c>
      <c r="F366" s="14" t="n">
        <v>44600</v>
      </c>
      <c r="G366" s="11" t="n">
        <v>20224000023401</v>
      </c>
      <c r="H366" s="23" t="n">
        <v>44614</v>
      </c>
      <c r="I366" s="15" t="s">
        <v>30</v>
      </c>
      <c r="J366" s="37"/>
    </row>
    <row r="367" customFormat="false" ht="51" hidden="false" customHeight="false" outlineLevel="0" collapsed="false">
      <c r="A367" s="9" t="n">
        <v>356</v>
      </c>
      <c r="B367" s="38" t="n">
        <v>44582</v>
      </c>
      <c r="C367" s="11" t="n">
        <v>20222100011732</v>
      </c>
      <c r="D367" s="26" t="s">
        <v>410</v>
      </c>
      <c r="E367" s="13" t="s">
        <v>39</v>
      </c>
      <c r="F367" s="14" t="n">
        <v>44600</v>
      </c>
      <c r="G367" s="11" t="n">
        <v>20225100012711</v>
      </c>
      <c r="H367" s="23" t="n">
        <v>44595</v>
      </c>
      <c r="I367" s="15" t="s">
        <v>30</v>
      </c>
      <c r="J367" s="37"/>
    </row>
    <row r="368" customFormat="false" ht="51" hidden="false" customHeight="false" outlineLevel="0" collapsed="false">
      <c r="A368" s="9" t="n">
        <v>357</v>
      </c>
      <c r="B368" s="38" t="n">
        <v>44582</v>
      </c>
      <c r="C368" s="11" t="n">
        <v>20222100011742</v>
      </c>
      <c r="D368" s="25" t="s">
        <v>411</v>
      </c>
      <c r="E368" s="13" t="s">
        <v>23</v>
      </c>
      <c r="F368" s="14" t="n">
        <v>44600</v>
      </c>
      <c r="G368" s="11" t="s">
        <v>54</v>
      </c>
      <c r="H368" s="13"/>
      <c r="I368" s="15"/>
      <c r="J368" s="37"/>
    </row>
    <row r="369" customFormat="false" ht="51" hidden="false" customHeight="false" outlineLevel="0" collapsed="false">
      <c r="A369" s="9" t="n">
        <v>358</v>
      </c>
      <c r="B369" s="38" t="n">
        <v>44582</v>
      </c>
      <c r="C369" s="11" t="n">
        <v>20222100011752</v>
      </c>
      <c r="D369" s="25" t="s">
        <v>412</v>
      </c>
      <c r="E369" s="13" t="s">
        <v>27</v>
      </c>
      <c r="F369" s="14" t="n">
        <v>44600</v>
      </c>
      <c r="G369" s="11" t="n">
        <v>20226200055471</v>
      </c>
      <c r="H369" s="23" t="n">
        <v>44650</v>
      </c>
      <c r="I369" s="15" t="s">
        <v>30</v>
      </c>
      <c r="J369" s="37"/>
    </row>
    <row r="370" customFormat="false" ht="51" hidden="false" customHeight="false" outlineLevel="0" collapsed="false">
      <c r="A370" s="9" t="n">
        <v>359</v>
      </c>
      <c r="B370" s="38" t="n">
        <v>44582</v>
      </c>
      <c r="C370" s="11" t="n">
        <v>20222100011762</v>
      </c>
      <c r="D370" s="25" t="s">
        <v>413</v>
      </c>
      <c r="E370" s="13" t="s">
        <v>23</v>
      </c>
      <c r="F370" s="14" t="n">
        <v>44600</v>
      </c>
      <c r="G370" s="11" t="s">
        <v>98</v>
      </c>
      <c r="H370" s="23" t="n">
        <v>44596</v>
      </c>
      <c r="I370" s="15" t="s">
        <v>30</v>
      </c>
      <c r="J370" s="37"/>
    </row>
    <row r="371" customFormat="false" ht="51" hidden="false" customHeight="false" outlineLevel="0" collapsed="false">
      <c r="A371" s="9" t="n">
        <v>360</v>
      </c>
      <c r="B371" s="38" t="n">
        <v>44582</v>
      </c>
      <c r="C371" s="11" t="n">
        <v>20222100011772</v>
      </c>
      <c r="D371" s="25" t="s">
        <v>414</v>
      </c>
      <c r="E371" s="13" t="s">
        <v>39</v>
      </c>
      <c r="F371" s="14" t="n">
        <v>44600</v>
      </c>
      <c r="G371" s="11" t="s">
        <v>44</v>
      </c>
      <c r="H371" s="13"/>
      <c r="I371" s="15"/>
      <c r="J371" s="37"/>
    </row>
    <row r="372" customFormat="false" ht="51" hidden="false" customHeight="false" outlineLevel="0" collapsed="false">
      <c r="A372" s="9" t="n">
        <v>361</v>
      </c>
      <c r="B372" s="38" t="n">
        <v>44582</v>
      </c>
      <c r="C372" s="11" t="n">
        <v>20222100011962</v>
      </c>
      <c r="D372" s="25" t="s">
        <v>415</v>
      </c>
      <c r="E372" s="13" t="s">
        <v>23</v>
      </c>
      <c r="F372" s="14" t="n">
        <v>44600</v>
      </c>
      <c r="G372" s="11" t="n">
        <v>20226100025201</v>
      </c>
      <c r="H372" s="23" t="n">
        <v>44616</v>
      </c>
      <c r="I372" s="15" t="s">
        <v>30</v>
      </c>
      <c r="J372" s="37"/>
    </row>
    <row r="373" customFormat="false" ht="63.75" hidden="false" customHeight="false" outlineLevel="0" collapsed="false">
      <c r="A373" s="9" t="n">
        <v>362</v>
      </c>
      <c r="B373" s="38" t="n">
        <v>44582</v>
      </c>
      <c r="C373" s="11" t="n">
        <v>20222100011992</v>
      </c>
      <c r="D373" s="25" t="s">
        <v>416</v>
      </c>
      <c r="E373" s="13" t="s">
        <v>23</v>
      </c>
      <c r="F373" s="14" t="n">
        <v>44600</v>
      </c>
      <c r="G373" s="11" t="n">
        <v>20226100039631</v>
      </c>
      <c r="H373" s="23" t="n">
        <v>44595</v>
      </c>
      <c r="I373" s="15" t="s">
        <v>30</v>
      </c>
      <c r="J373" s="37"/>
    </row>
    <row r="374" customFormat="false" ht="51" hidden="false" customHeight="false" outlineLevel="0" collapsed="false">
      <c r="A374" s="9" t="n">
        <v>363</v>
      </c>
      <c r="B374" s="38" t="n">
        <v>44582</v>
      </c>
      <c r="C374" s="11" t="n">
        <v>20222100012012</v>
      </c>
      <c r="D374" s="25" t="s">
        <v>417</v>
      </c>
      <c r="E374" s="13" t="s">
        <v>23</v>
      </c>
      <c r="F374" s="14" t="n">
        <v>44600</v>
      </c>
      <c r="G374" s="11" t="n">
        <v>20226100025711</v>
      </c>
      <c r="H374" s="23" t="n">
        <v>44616</v>
      </c>
      <c r="I374" s="15" t="s">
        <v>30</v>
      </c>
      <c r="J374" s="37"/>
    </row>
    <row r="375" customFormat="false" ht="51" hidden="false" customHeight="false" outlineLevel="0" collapsed="false">
      <c r="A375" s="9" t="n">
        <v>364</v>
      </c>
      <c r="B375" s="38" t="n">
        <v>44582</v>
      </c>
      <c r="C375" s="11" t="n">
        <v>20222100012062</v>
      </c>
      <c r="D375" s="25" t="s">
        <v>418</v>
      </c>
      <c r="E375" s="13" t="s">
        <v>23</v>
      </c>
      <c r="F375" s="14" t="n">
        <v>44600</v>
      </c>
      <c r="G375" s="11" t="n">
        <v>20226100009431</v>
      </c>
      <c r="H375" s="23" t="n">
        <v>44587</v>
      </c>
      <c r="I375" s="15" t="s">
        <v>30</v>
      </c>
      <c r="J375" s="37"/>
    </row>
    <row r="376" customFormat="false" ht="51" hidden="false" customHeight="false" outlineLevel="0" collapsed="false">
      <c r="A376" s="9" t="n">
        <v>365</v>
      </c>
      <c r="B376" s="38" t="n">
        <v>44582</v>
      </c>
      <c r="C376" s="11" t="n">
        <v>20222100012072</v>
      </c>
      <c r="D376" s="25" t="s">
        <v>419</v>
      </c>
      <c r="E376" s="13" t="s">
        <v>27</v>
      </c>
      <c r="F376" s="14" t="n">
        <v>44600</v>
      </c>
      <c r="G376" s="11" t="s">
        <v>98</v>
      </c>
      <c r="H376" s="23" t="n">
        <v>44607</v>
      </c>
      <c r="I376" s="15" t="s">
        <v>30</v>
      </c>
      <c r="J376" s="37"/>
    </row>
    <row r="377" customFormat="false" ht="51" hidden="false" customHeight="false" outlineLevel="0" collapsed="false">
      <c r="A377" s="9" t="n">
        <v>366</v>
      </c>
      <c r="B377" s="38" t="n">
        <v>44582</v>
      </c>
      <c r="C377" s="11" t="n">
        <v>20222100012082</v>
      </c>
      <c r="D377" s="26" t="s">
        <v>420</v>
      </c>
      <c r="E377" s="13" t="s">
        <v>52</v>
      </c>
      <c r="F377" s="14" t="n">
        <v>44600</v>
      </c>
      <c r="G377" s="11" t="n">
        <v>20225000017581</v>
      </c>
      <c r="H377" s="23" t="n">
        <v>44603</v>
      </c>
      <c r="I377" s="15" t="s">
        <v>30</v>
      </c>
      <c r="J377" s="37"/>
    </row>
    <row r="378" customFormat="false" ht="51" hidden="false" customHeight="false" outlineLevel="0" collapsed="false">
      <c r="A378" s="9" t="n">
        <v>367</v>
      </c>
      <c r="B378" s="38" t="n">
        <v>44582</v>
      </c>
      <c r="C378" s="11" t="n">
        <v>20222100012092</v>
      </c>
      <c r="D378" s="25" t="s">
        <v>421</v>
      </c>
      <c r="E378" s="13" t="s">
        <v>39</v>
      </c>
      <c r="F378" s="14" t="n">
        <v>44600</v>
      </c>
      <c r="G378" s="11" t="n">
        <v>20225100012721</v>
      </c>
      <c r="H378" s="23" t="n">
        <v>44595</v>
      </c>
      <c r="I378" s="15" t="s">
        <v>30</v>
      </c>
      <c r="J378" s="37"/>
    </row>
    <row r="379" customFormat="false" ht="51" hidden="false" customHeight="false" outlineLevel="0" collapsed="false">
      <c r="A379" s="9" t="n">
        <v>368</v>
      </c>
      <c r="B379" s="38" t="n">
        <v>44582</v>
      </c>
      <c r="C379" s="11" t="n">
        <v>20222100012152</v>
      </c>
      <c r="D379" s="25" t="s">
        <v>422</v>
      </c>
      <c r="E379" s="13" t="s">
        <v>23</v>
      </c>
      <c r="F379" s="14" t="n">
        <v>44600</v>
      </c>
      <c r="G379" s="11" t="n">
        <v>20226100034201</v>
      </c>
      <c r="H379" s="23" t="n">
        <v>44624</v>
      </c>
      <c r="I379" s="15" t="s">
        <v>30</v>
      </c>
      <c r="J379" s="37"/>
    </row>
    <row r="380" customFormat="false" ht="38.25" hidden="false" customHeight="false" outlineLevel="0" collapsed="false">
      <c r="A380" s="9" t="n">
        <v>369</v>
      </c>
      <c r="B380" s="38" t="n">
        <v>44582</v>
      </c>
      <c r="C380" s="11" t="n">
        <v>20222100012172</v>
      </c>
      <c r="D380" s="25" t="s">
        <v>423</v>
      </c>
      <c r="E380" s="13" t="s">
        <v>56</v>
      </c>
      <c r="F380" s="14" t="n">
        <v>44600</v>
      </c>
      <c r="G380" s="11" t="s">
        <v>20</v>
      </c>
      <c r="H380" s="13"/>
      <c r="I380" s="15"/>
      <c r="J380" s="37"/>
    </row>
    <row r="381" customFormat="false" ht="38.25" hidden="false" customHeight="false" outlineLevel="0" collapsed="false">
      <c r="A381" s="9" t="n">
        <v>370</v>
      </c>
      <c r="B381" s="38" t="n">
        <v>44582</v>
      </c>
      <c r="C381" s="11" t="n">
        <v>20222100012212</v>
      </c>
      <c r="D381" s="25" t="s">
        <v>424</v>
      </c>
      <c r="E381" s="13" t="s">
        <v>90</v>
      </c>
      <c r="F381" s="14" t="n">
        <v>44600</v>
      </c>
      <c r="G381" s="11" t="n">
        <v>20221400016421</v>
      </c>
      <c r="H381" s="23" t="n">
        <v>44601</v>
      </c>
      <c r="I381" s="15" t="s">
        <v>30</v>
      </c>
      <c r="J381" s="37"/>
    </row>
    <row r="382" customFormat="false" ht="51" hidden="false" customHeight="false" outlineLevel="0" collapsed="false">
      <c r="A382" s="9" t="n">
        <v>371</v>
      </c>
      <c r="B382" s="38" t="n">
        <v>44582</v>
      </c>
      <c r="C382" s="11" t="n">
        <v>20222100012222</v>
      </c>
      <c r="D382" s="25" t="s">
        <v>425</v>
      </c>
      <c r="E382" s="13" t="s">
        <v>82</v>
      </c>
      <c r="F382" s="14" t="n">
        <v>44600</v>
      </c>
      <c r="G382" s="11" t="n">
        <v>20223100011131</v>
      </c>
      <c r="H382" s="23" t="n">
        <v>44593</v>
      </c>
      <c r="I382" s="15" t="s">
        <v>30</v>
      </c>
      <c r="J382" s="37"/>
    </row>
    <row r="383" customFormat="false" ht="51" hidden="false" customHeight="false" outlineLevel="0" collapsed="false">
      <c r="A383" s="9" t="n">
        <v>372</v>
      </c>
      <c r="B383" s="38" t="n">
        <v>44582</v>
      </c>
      <c r="C383" s="11" t="n">
        <v>20222100012232</v>
      </c>
      <c r="D383" s="25" t="s">
        <v>426</v>
      </c>
      <c r="E383" s="13" t="s">
        <v>23</v>
      </c>
      <c r="F383" s="14" t="n">
        <v>44600</v>
      </c>
      <c r="G383" s="11" t="n">
        <v>20226100013411</v>
      </c>
      <c r="H383" s="23" t="n">
        <v>44596</v>
      </c>
      <c r="I383" s="15" t="s">
        <v>30</v>
      </c>
      <c r="J383" s="37"/>
    </row>
    <row r="384" customFormat="false" ht="51" hidden="false" customHeight="false" outlineLevel="0" collapsed="false">
      <c r="A384" s="9" t="n">
        <v>373</v>
      </c>
      <c r="B384" s="38" t="n">
        <v>44582</v>
      </c>
      <c r="C384" s="11" t="n">
        <v>20222100012242</v>
      </c>
      <c r="D384" s="25" t="s">
        <v>427</v>
      </c>
      <c r="E384" s="13" t="s">
        <v>23</v>
      </c>
      <c r="F384" s="14" t="n">
        <v>44600</v>
      </c>
      <c r="G384" s="11" t="n">
        <v>20226100004721</v>
      </c>
      <c r="H384" s="23" t="n">
        <v>44579</v>
      </c>
      <c r="I384" s="15" t="s">
        <v>30</v>
      </c>
      <c r="J384" s="37"/>
    </row>
    <row r="385" customFormat="false" ht="51" hidden="false" customHeight="false" outlineLevel="0" collapsed="false">
      <c r="A385" s="9" t="n">
        <v>374</v>
      </c>
      <c r="B385" s="38" t="n">
        <v>44582</v>
      </c>
      <c r="C385" s="11" t="n">
        <v>20222100012302</v>
      </c>
      <c r="D385" s="25" t="s">
        <v>428</v>
      </c>
      <c r="E385" s="13" t="s">
        <v>39</v>
      </c>
      <c r="F385" s="14" t="n">
        <v>44600</v>
      </c>
      <c r="G385" s="11" t="n">
        <v>20225000010951</v>
      </c>
      <c r="H385" s="23" t="n">
        <v>44592</v>
      </c>
      <c r="I385" s="15" t="s">
        <v>30</v>
      </c>
      <c r="J385" s="37"/>
    </row>
    <row r="386" customFormat="false" ht="51" hidden="false" customHeight="false" outlineLevel="0" collapsed="false">
      <c r="A386" s="9" t="n">
        <v>375</v>
      </c>
      <c r="B386" s="38" t="n">
        <v>44582</v>
      </c>
      <c r="C386" s="11" t="n">
        <v>20222100012332</v>
      </c>
      <c r="D386" s="25" t="s">
        <v>429</v>
      </c>
      <c r="E386" s="13" t="s">
        <v>23</v>
      </c>
      <c r="F386" s="14" t="n">
        <v>44600</v>
      </c>
      <c r="G386" s="11" t="n">
        <v>20226100013401</v>
      </c>
      <c r="H386" s="23" t="n">
        <v>44596</v>
      </c>
      <c r="I386" s="15" t="s">
        <v>30</v>
      </c>
      <c r="J386" s="37"/>
    </row>
    <row r="387" customFormat="false" ht="51" hidden="false" customHeight="false" outlineLevel="0" collapsed="false">
      <c r="A387" s="9" t="n">
        <v>376</v>
      </c>
      <c r="B387" s="38" t="n">
        <v>44582</v>
      </c>
      <c r="C387" s="11" t="n">
        <v>20222100012342</v>
      </c>
      <c r="D387" s="25" t="s">
        <v>430</v>
      </c>
      <c r="E387" s="13" t="s">
        <v>52</v>
      </c>
      <c r="F387" s="14" t="n">
        <v>44600</v>
      </c>
      <c r="G387" s="11" t="n">
        <v>20225000010431</v>
      </c>
      <c r="H387" s="23" t="n">
        <v>44589</v>
      </c>
      <c r="I387" s="15" t="s">
        <v>30</v>
      </c>
      <c r="J387" s="37"/>
    </row>
    <row r="388" customFormat="false" ht="51" hidden="false" customHeight="false" outlineLevel="0" collapsed="false">
      <c r="A388" s="9" t="n">
        <v>377</v>
      </c>
      <c r="B388" s="38" t="n">
        <v>44582</v>
      </c>
      <c r="C388" s="11" t="n">
        <v>20222100012352</v>
      </c>
      <c r="D388" s="25" t="s">
        <v>431</v>
      </c>
      <c r="E388" s="13" t="s">
        <v>23</v>
      </c>
      <c r="F388" s="14" t="n">
        <v>44600</v>
      </c>
      <c r="G388" s="11" t="s">
        <v>98</v>
      </c>
      <c r="H388" s="23" t="n">
        <v>44614</v>
      </c>
      <c r="I388" s="15" t="s">
        <v>30</v>
      </c>
      <c r="J388" s="37"/>
    </row>
    <row r="389" customFormat="false" ht="51" hidden="false" customHeight="false" outlineLevel="0" collapsed="false">
      <c r="A389" s="9" t="n">
        <v>378</v>
      </c>
      <c r="B389" s="38" t="n">
        <v>44582</v>
      </c>
      <c r="C389" s="11" t="n">
        <v>20222100012362</v>
      </c>
      <c r="D389" s="25" t="s">
        <v>432</v>
      </c>
      <c r="E389" s="13" t="s">
        <v>23</v>
      </c>
      <c r="F389" s="14" t="n">
        <v>44600</v>
      </c>
      <c r="G389" s="11" t="n">
        <v>20226100015901</v>
      </c>
      <c r="H389" s="23" t="n">
        <v>44601</v>
      </c>
      <c r="I389" s="15" t="s">
        <v>30</v>
      </c>
      <c r="J389" s="37"/>
    </row>
    <row r="390" customFormat="false" ht="51" hidden="false" customHeight="false" outlineLevel="0" collapsed="false">
      <c r="A390" s="9" t="n">
        <v>379</v>
      </c>
      <c r="B390" s="38" t="n">
        <v>44582</v>
      </c>
      <c r="C390" s="11" t="n">
        <v>20222100012372</v>
      </c>
      <c r="D390" s="25" t="s">
        <v>433</v>
      </c>
      <c r="E390" s="13" t="s">
        <v>39</v>
      </c>
      <c r="F390" s="14" t="n">
        <v>44600</v>
      </c>
      <c r="G390" s="11" t="s">
        <v>46</v>
      </c>
      <c r="H390" s="13"/>
      <c r="I390" s="15"/>
      <c r="J390" s="37"/>
    </row>
    <row r="391" customFormat="false" ht="51" hidden="false" customHeight="false" outlineLevel="0" collapsed="false">
      <c r="A391" s="9" t="n">
        <v>380</v>
      </c>
      <c r="B391" s="38" t="n">
        <v>44582</v>
      </c>
      <c r="C391" s="11" t="n">
        <v>20222100012382</v>
      </c>
      <c r="D391" s="25" t="s">
        <v>434</v>
      </c>
      <c r="E391" s="13" t="s">
        <v>52</v>
      </c>
      <c r="F391" s="14" t="n">
        <v>44600</v>
      </c>
      <c r="G391" s="11" t="s">
        <v>20</v>
      </c>
      <c r="H391" s="13"/>
      <c r="I391" s="15"/>
      <c r="J391" s="37"/>
    </row>
    <row r="392" customFormat="false" ht="38.25" hidden="false" customHeight="false" outlineLevel="0" collapsed="false">
      <c r="A392" s="9" t="n">
        <v>381</v>
      </c>
      <c r="B392" s="38" t="n">
        <v>44582</v>
      </c>
      <c r="C392" s="11" t="n">
        <v>20222100012392</v>
      </c>
      <c r="D392" s="25" t="s">
        <v>435</v>
      </c>
      <c r="E392" s="13" t="s">
        <v>436</v>
      </c>
      <c r="F392" s="14" t="n">
        <v>44600</v>
      </c>
      <c r="G392" s="11" t="n">
        <v>20221300015991</v>
      </c>
      <c r="H392" s="23" t="n">
        <v>44601</v>
      </c>
      <c r="I392" s="15" t="s">
        <v>30</v>
      </c>
      <c r="J392" s="37"/>
    </row>
    <row r="393" customFormat="false" ht="51" hidden="false" customHeight="false" outlineLevel="0" collapsed="false">
      <c r="A393" s="9" t="n">
        <v>382</v>
      </c>
      <c r="B393" s="38" t="n">
        <v>44582</v>
      </c>
      <c r="C393" s="11" t="n">
        <v>20222100012412</v>
      </c>
      <c r="D393" s="25" t="s">
        <v>437</v>
      </c>
      <c r="E393" s="13" t="s">
        <v>23</v>
      </c>
      <c r="F393" s="14" t="n">
        <v>44600</v>
      </c>
      <c r="G393" s="11" t="n">
        <v>20226100025261</v>
      </c>
      <c r="H393" s="23" t="n">
        <v>44621</v>
      </c>
      <c r="I393" s="15" t="s">
        <v>30</v>
      </c>
      <c r="J393" s="37"/>
    </row>
    <row r="394" customFormat="false" ht="38.25" hidden="false" customHeight="false" outlineLevel="0" collapsed="false">
      <c r="A394" s="9" t="n">
        <v>383</v>
      </c>
      <c r="B394" s="38" t="n">
        <v>44582</v>
      </c>
      <c r="C394" s="11" t="n">
        <v>20222100012452</v>
      </c>
      <c r="D394" s="25" t="s">
        <v>390</v>
      </c>
      <c r="E394" s="13" t="s">
        <v>19</v>
      </c>
      <c r="F394" s="14" t="n">
        <v>44600</v>
      </c>
      <c r="G394" s="11" t="n">
        <v>20224100013361</v>
      </c>
      <c r="H394" s="23" t="n">
        <v>44596</v>
      </c>
      <c r="I394" s="15" t="s">
        <v>30</v>
      </c>
      <c r="J394" s="37"/>
    </row>
    <row r="395" customFormat="false" ht="51" hidden="false" customHeight="false" outlineLevel="0" collapsed="false">
      <c r="A395" s="9" t="n">
        <v>384</v>
      </c>
      <c r="B395" s="38" t="n">
        <v>44582</v>
      </c>
      <c r="C395" s="11" t="n">
        <v>20222100012482</v>
      </c>
      <c r="D395" s="25" t="s">
        <v>438</v>
      </c>
      <c r="E395" s="13" t="s">
        <v>23</v>
      </c>
      <c r="F395" s="14" t="n">
        <v>44600</v>
      </c>
      <c r="G395" s="11" t="n">
        <v>20226100020481</v>
      </c>
      <c r="H395" s="23" t="n">
        <v>44609</v>
      </c>
      <c r="I395" s="15" t="s">
        <v>30</v>
      </c>
      <c r="J395" s="37"/>
    </row>
    <row r="396" customFormat="false" ht="51" hidden="false" customHeight="false" outlineLevel="0" collapsed="false">
      <c r="A396" s="9" t="n">
        <v>385</v>
      </c>
      <c r="B396" s="38" t="n">
        <v>44582</v>
      </c>
      <c r="C396" s="11" t="n">
        <v>20222100012512</v>
      </c>
      <c r="D396" s="25" t="s">
        <v>439</v>
      </c>
      <c r="E396" s="13" t="s">
        <v>23</v>
      </c>
      <c r="F396" s="14" t="n">
        <v>44600</v>
      </c>
      <c r="G396" s="11" t="n">
        <v>20226100015931</v>
      </c>
      <c r="H396" s="23" t="n">
        <v>44601</v>
      </c>
      <c r="I396" s="15" t="s">
        <v>30</v>
      </c>
      <c r="J396" s="37"/>
    </row>
    <row r="397" customFormat="false" ht="51" hidden="false" customHeight="false" outlineLevel="0" collapsed="false">
      <c r="A397" s="9" t="n">
        <v>386</v>
      </c>
      <c r="B397" s="38" t="n">
        <v>44582</v>
      </c>
      <c r="C397" s="11" t="n">
        <v>20222100012552</v>
      </c>
      <c r="D397" s="25" t="s">
        <v>440</v>
      </c>
      <c r="E397" s="13" t="s">
        <v>23</v>
      </c>
      <c r="F397" s="14" t="n">
        <v>44600</v>
      </c>
      <c r="G397" s="11" t="n">
        <v>20226100027151</v>
      </c>
      <c r="H397" s="23" t="n">
        <v>44617</v>
      </c>
      <c r="I397" s="15" t="s">
        <v>30</v>
      </c>
      <c r="J397" s="37"/>
    </row>
    <row r="398" customFormat="false" ht="51" hidden="false" customHeight="false" outlineLevel="0" collapsed="false">
      <c r="A398" s="9" t="n">
        <v>387</v>
      </c>
      <c r="B398" s="38" t="n">
        <v>44582</v>
      </c>
      <c r="C398" s="11" t="n">
        <v>20222100012562</v>
      </c>
      <c r="D398" s="25" t="s">
        <v>441</v>
      </c>
      <c r="E398" s="13" t="s">
        <v>39</v>
      </c>
      <c r="F398" s="14" t="n">
        <v>44600</v>
      </c>
      <c r="G398" s="11" t="n">
        <v>20225000010441</v>
      </c>
      <c r="H398" s="23" t="n">
        <v>44589</v>
      </c>
      <c r="I398" s="15" t="s">
        <v>30</v>
      </c>
      <c r="J398" s="37"/>
    </row>
    <row r="399" customFormat="false" ht="51" hidden="false" customHeight="false" outlineLevel="0" collapsed="false">
      <c r="A399" s="9" t="n">
        <v>388</v>
      </c>
      <c r="B399" s="38" t="n">
        <v>44582</v>
      </c>
      <c r="C399" s="11" t="n">
        <v>20222100012582</v>
      </c>
      <c r="D399" s="25" t="s">
        <v>442</v>
      </c>
      <c r="E399" s="13" t="s">
        <v>39</v>
      </c>
      <c r="F399" s="14" t="n">
        <v>44600</v>
      </c>
      <c r="G399" s="11" t="n">
        <v>20225000010451</v>
      </c>
      <c r="H399" s="23" t="n">
        <v>44589</v>
      </c>
      <c r="I399" s="15" t="s">
        <v>30</v>
      </c>
      <c r="J399" s="37"/>
    </row>
    <row r="400" customFormat="false" ht="38.25" hidden="false" customHeight="false" outlineLevel="0" collapsed="false">
      <c r="A400" s="9" t="n">
        <v>389</v>
      </c>
      <c r="B400" s="38" t="n">
        <v>44582</v>
      </c>
      <c r="C400" s="11" t="n">
        <v>20222100012612</v>
      </c>
      <c r="D400" s="25" t="s">
        <v>443</v>
      </c>
      <c r="E400" s="13" t="s">
        <v>56</v>
      </c>
      <c r="F400" s="14" t="n">
        <v>44600</v>
      </c>
      <c r="G400" s="11" t="s">
        <v>20</v>
      </c>
      <c r="H400" s="13"/>
      <c r="I400" s="15"/>
      <c r="J400" s="37"/>
    </row>
    <row r="401" customFormat="false" ht="38.25" hidden="false" customHeight="false" outlineLevel="0" collapsed="false">
      <c r="A401" s="9" t="n">
        <v>390</v>
      </c>
      <c r="B401" s="38" t="n">
        <v>44582</v>
      </c>
      <c r="C401" s="11" t="n">
        <v>20222100012632</v>
      </c>
      <c r="D401" s="25" t="s">
        <v>444</v>
      </c>
      <c r="E401" s="13" t="s">
        <v>56</v>
      </c>
      <c r="F401" s="14" t="n">
        <v>44600</v>
      </c>
      <c r="G401" s="11" t="s">
        <v>20</v>
      </c>
      <c r="H401" s="13"/>
      <c r="I401" s="15"/>
      <c r="J401" s="37"/>
    </row>
    <row r="402" customFormat="false" ht="38.25" hidden="false" customHeight="false" outlineLevel="0" collapsed="false">
      <c r="A402" s="9" t="n">
        <v>391</v>
      </c>
      <c r="B402" s="38" t="n">
        <v>44582</v>
      </c>
      <c r="C402" s="11" t="n">
        <v>20222100012642</v>
      </c>
      <c r="D402" s="25" t="s">
        <v>445</v>
      </c>
      <c r="E402" s="13" t="s">
        <v>56</v>
      </c>
      <c r="F402" s="14" t="n">
        <v>44600</v>
      </c>
      <c r="G402" s="11" t="s">
        <v>20</v>
      </c>
      <c r="H402" s="13"/>
      <c r="I402" s="15"/>
      <c r="J402" s="37"/>
    </row>
    <row r="403" customFormat="false" ht="51" hidden="false" customHeight="false" outlineLevel="0" collapsed="false">
      <c r="A403" s="9" t="n">
        <v>392</v>
      </c>
      <c r="B403" s="38" t="n">
        <v>44585</v>
      </c>
      <c r="C403" s="11" t="n">
        <v>20222100012732</v>
      </c>
      <c r="D403" s="25" t="s">
        <v>446</v>
      </c>
      <c r="E403" s="13" t="s">
        <v>82</v>
      </c>
      <c r="F403" s="14" t="n">
        <v>44601</v>
      </c>
      <c r="G403" s="11" t="s">
        <v>98</v>
      </c>
      <c r="H403" s="23" t="n">
        <v>44588</v>
      </c>
      <c r="I403" s="15" t="s">
        <v>30</v>
      </c>
      <c r="J403" s="37"/>
    </row>
    <row r="404" customFormat="false" ht="51" hidden="false" customHeight="false" outlineLevel="0" collapsed="false">
      <c r="A404" s="9" t="n">
        <v>393</v>
      </c>
      <c r="B404" s="38" t="n">
        <v>44585</v>
      </c>
      <c r="C404" s="11" t="n">
        <v>20222100012742</v>
      </c>
      <c r="D404" s="25" t="s">
        <v>447</v>
      </c>
      <c r="E404" s="13" t="s">
        <v>39</v>
      </c>
      <c r="F404" s="14" t="n">
        <v>44601</v>
      </c>
      <c r="G404" s="11" t="n">
        <v>20225300041071</v>
      </c>
      <c r="H404" s="23" t="n">
        <v>44634</v>
      </c>
      <c r="I404" s="15" t="s">
        <v>30</v>
      </c>
      <c r="J404" s="37"/>
    </row>
    <row r="405" customFormat="false" ht="51" hidden="false" customHeight="false" outlineLevel="0" collapsed="false">
      <c r="A405" s="9" t="n">
        <v>394</v>
      </c>
      <c r="B405" s="38" t="n">
        <v>44585</v>
      </c>
      <c r="C405" s="11" t="n">
        <v>20222100012752</v>
      </c>
      <c r="D405" s="25" t="s">
        <v>448</v>
      </c>
      <c r="E405" s="13" t="s">
        <v>39</v>
      </c>
      <c r="F405" s="14" t="n">
        <v>44601</v>
      </c>
      <c r="G405" s="11" t="s">
        <v>46</v>
      </c>
      <c r="H405" s="13"/>
      <c r="I405" s="15"/>
      <c r="J405" s="37"/>
    </row>
    <row r="406" customFormat="false" ht="51" hidden="false" customHeight="false" outlineLevel="0" collapsed="false">
      <c r="A406" s="9" t="n">
        <v>395</v>
      </c>
      <c r="B406" s="38" t="n">
        <v>44585</v>
      </c>
      <c r="C406" s="11" t="n">
        <v>20222100012812</v>
      </c>
      <c r="D406" s="25" t="s">
        <v>449</v>
      </c>
      <c r="E406" s="13" t="s">
        <v>52</v>
      </c>
      <c r="F406" s="14" t="n">
        <v>44601</v>
      </c>
      <c r="G406" s="11" t="n">
        <v>20225000021581</v>
      </c>
      <c r="H406" s="23" t="n">
        <v>44613</v>
      </c>
      <c r="I406" s="15" t="s">
        <v>30</v>
      </c>
      <c r="J406" s="37"/>
    </row>
    <row r="407" customFormat="false" ht="63.75" hidden="false" customHeight="false" outlineLevel="0" collapsed="false">
      <c r="A407" s="9" t="n">
        <v>396</v>
      </c>
      <c r="B407" s="38" t="n">
        <v>44585</v>
      </c>
      <c r="C407" s="11" t="n">
        <v>20222100012832</v>
      </c>
      <c r="D407" s="25" t="s">
        <v>450</v>
      </c>
      <c r="E407" s="13" t="s">
        <v>56</v>
      </c>
      <c r="F407" s="14" t="n">
        <v>44601</v>
      </c>
      <c r="G407" s="11" t="s">
        <v>20</v>
      </c>
      <c r="H407" s="13"/>
      <c r="I407" s="15"/>
      <c r="J407" s="37"/>
    </row>
    <row r="408" customFormat="false" ht="51" hidden="false" customHeight="false" outlineLevel="0" collapsed="false">
      <c r="A408" s="9" t="n">
        <v>397</v>
      </c>
      <c r="B408" s="38" t="n">
        <v>44585</v>
      </c>
      <c r="C408" s="11" t="n">
        <v>20222100012842</v>
      </c>
      <c r="D408" s="25" t="s">
        <v>299</v>
      </c>
      <c r="E408" s="13" t="s">
        <v>82</v>
      </c>
      <c r="F408" s="14" t="n">
        <v>44601</v>
      </c>
      <c r="G408" s="11" t="s">
        <v>451</v>
      </c>
      <c r="H408" s="23" t="n">
        <v>44592</v>
      </c>
      <c r="I408" s="15" t="s">
        <v>30</v>
      </c>
      <c r="J408" s="37"/>
    </row>
    <row r="409" customFormat="false" ht="51" hidden="false" customHeight="false" outlineLevel="0" collapsed="false">
      <c r="A409" s="9" t="n">
        <v>398</v>
      </c>
      <c r="B409" s="38" t="n">
        <v>44585</v>
      </c>
      <c r="C409" s="11" t="n">
        <v>20222100012852</v>
      </c>
      <c r="D409" s="25" t="s">
        <v>452</v>
      </c>
      <c r="E409" s="13" t="s">
        <v>23</v>
      </c>
      <c r="F409" s="14" t="n">
        <v>44601</v>
      </c>
      <c r="G409" s="11" t="s">
        <v>451</v>
      </c>
      <c r="H409" s="23" t="n">
        <v>44596</v>
      </c>
      <c r="I409" s="15" t="s">
        <v>30</v>
      </c>
      <c r="J409" s="37"/>
    </row>
    <row r="410" customFormat="false" ht="51" hidden="false" customHeight="false" outlineLevel="0" collapsed="false">
      <c r="A410" s="9" t="n">
        <v>399</v>
      </c>
      <c r="B410" s="38" t="n">
        <v>44585</v>
      </c>
      <c r="C410" s="11" t="n">
        <v>20222100012862</v>
      </c>
      <c r="D410" s="13" t="s">
        <v>453</v>
      </c>
      <c r="E410" s="13" t="s">
        <v>39</v>
      </c>
      <c r="F410" s="14" t="n">
        <v>44601</v>
      </c>
      <c r="G410" s="11" t="n">
        <v>20225000012671</v>
      </c>
      <c r="H410" s="23" t="n">
        <v>44595</v>
      </c>
      <c r="I410" s="15" t="s">
        <v>30</v>
      </c>
      <c r="J410" s="37"/>
    </row>
    <row r="411" customFormat="false" ht="96" hidden="false" customHeight="false" outlineLevel="0" collapsed="false">
      <c r="A411" s="9" t="n">
        <v>400</v>
      </c>
      <c r="B411" s="38" t="n">
        <v>44585</v>
      </c>
      <c r="C411" s="11" t="n">
        <v>20222100012872</v>
      </c>
      <c r="D411" s="26" t="s">
        <v>454</v>
      </c>
      <c r="E411" s="13" t="s">
        <v>23</v>
      </c>
      <c r="F411" s="14" t="n">
        <v>44601</v>
      </c>
      <c r="G411" s="11" t="s">
        <v>455</v>
      </c>
      <c r="H411" s="13"/>
      <c r="I411" s="15"/>
      <c r="J411" s="37"/>
    </row>
    <row r="412" customFormat="false" ht="89.25" hidden="false" customHeight="false" outlineLevel="0" collapsed="false">
      <c r="A412" s="9" t="n">
        <v>401</v>
      </c>
      <c r="B412" s="38" t="n">
        <v>44585</v>
      </c>
      <c r="C412" s="11" t="n">
        <v>20222100012902</v>
      </c>
      <c r="D412" s="25" t="s">
        <v>456</v>
      </c>
      <c r="E412" s="13" t="s">
        <v>39</v>
      </c>
      <c r="F412" s="14" t="n">
        <v>44601</v>
      </c>
      <c r="G412" s="11" t="s">
        <v>233</v>
      </c>
      <c r="H412" s="13"/>
      <c r="I412" s="15"/>
      <c r="J412" s="37"/>
    </row>
    <row r="413" customFormat="false" ht="51" hidden="false" customHeight="false" outlineLevel="0" collapsed="false">
      <c r="A413" s="9" t="n">
        <v>402</v>
      </c>
      <c r="B413" s="38" t="n">
        <v>44585</v>
      </c>
      <c r="C413" s="11" t="n">
        <v>20222100012912</v>
      </c>
      <c r="D413" s="25" t="s">
        <v>457</v>
      </c>
      <c r="E413" s="13" t="s">
        <v>23</v>
      </c>
      <c r="F413" s="14" t="n">
        <v>44601</v>
      </c>
      <c r="G413" s="11" t="n">
        <v>20226100043821</v>
      </c>
      <c r="H413" s="23" t="n">
        <v>44636</v>
      </c>
      <c r="I413" s="15" t="s">
        <v>30</v>
      </c>
      <c r="J413" s="37"/>
    </row>
    <row r="414" customFormat="false" ht="51" hidden="false" customHeight="false" outlineLevel="0" collapsed="false">
      <c r="A414" s="9" t="n">
        <v>403</v>
      </c>
      <c r="B414" s="38" t="n">
        <v>44585</v>
      </c>
      <c r="C414" s="11" t="n">
        <v>20222100012962</v>
      </c>
      <c r="D414" s="26" t="s">
        <v>458</v>
      </c>
      <c r="E414" s="13" t="s">
        <v>23</v>
      </c>
      <c r="F414" s="14" t="n">
        <v>44601</v>
      </c>
      <c r="G414" s="11" t="s">
        <v>44</v>
      </c>
      <c r="H414" s="13"/>
      <c r="I414" s="15"/>
      <c r="J414" s="37"/>
    </row>
    <row r="415" customFormat="false" ht="51" hidden="false" customHeight="false" outlineLevel="0" collapsed="false">
      <c r="A415" s="9" t="n">
        <v>404</v>
      </c>
      <c r="B415" s="38" t="n">
        <v>44585</v>
      </c>
      <c r="C415" s="11" t="n">
        <v>20222100013012</v>
      </c>
      <c r="D415" s="25" t="s">
        <v>459</v>
      </c>
      <c r="E415" s="13" t="s">
        <v>39</v>
      </c>
      <c r="F415" s="14" t="n">
        <v>44601</v>
      </c>
      <c r="G415" s="11" t="n">
        <v>20225100010961</v>
      </c>
      <c r="H415" s="23" t="n">
        <v>44592</v>
      </c>
      <c r="I415" s="15" t="s">
        <v>30</v>
      </c>
      <c r="J415" s="37"/>
    </row>
    <row r="416" customFormat="false" ht="51" hidden="false" customHeight="false" outlineLevel="0" collapsed="false">
      <c r="A416" s="9" t="n">
        <v>405</v>
      </c>
      <c r="B416" s="38" t="n">
        <v>44585</v>
      </c>
      <c r="C416" s="11" t="n">
        <v>20222100013042</v>
      </c>
      <c r="D416" s="25" t="s">
        <v>460</v>
      </c>
      <c r="E416" s="13" t="s">
        <v>27</v>
      </c>
      <c r="F416" s="14" t="n">
        <v>44601</v>
      </c>
      <c r="G416" s="11" t="n">
        <v>20226200016441</v>
      </c>
      <c r="H416" s="23" t="n">
        <v>44615</v>
      </c>
      <c r="I416" s="15" t="s">
        <v>30</v>
      </c>
      <c r="J416" s="37"/>
    </row>
    <row r="417" customFormat="false" ht="51" hidden="false" customHeight="false" outlineLevel="0" collapsed="false">
      <c r="A417" s="9" t="n">
        <v>406</v>
      </c>
      <c r="B417" s="38" t="n">
        <v>44585</v>
      </c>
      <c r="C417" s="11" t="n">
        <v>20222100013052</v>
      </c>
      <c r="D417" s="25" t="s">
        <v>461</v>
      </c>
      <c r="E417" s="13" t="s">
        <v>23</v>
      </c>
      <c r="F417" s="14" t="n">
        <v>44601</v>
      </c>
      <c r="G417" s="11" t="s">
        <v>98</v>
      </c>
      <c r="H417" s="23" t="n">
        <v>44657</v>
      </c>
      <c r="I417" s="15" t="s">
        <v>30</v>
      </c>
      <c r="J417" s="37"/>
    </row>
    <row r="418" customFormat="false" ht="51" hidden="false" customHeight="false" outlineLevel="0" collapsed="false">
      <c r="A418" s="9" t="n">
        <v>407</v>
      </c>
      <c r="B418" s="38" t="n">
        <v>44585</v>
      </c>
      <c r="C418" s="11" t="n">
        <v>20222100013062</v>
      </c>
      <c r="D418" s="25" t="s">
        <v>462</v>
      </c>
      <c r="E418" s="13" t="s">
        <v>52</v>
      </c>
      <c r="F418" s="14" t="n">
        <v>44601</v>
      </c>
      <c r="G418" s="11" t="n">
        <v>20225200014081</v>
      </c>
      <c r="H418" s="23" t="n">
        <v>44599</v>
      </c>
      <c r="I418" s="15" t="s">
        <v>30</v>
      </c>
      <c r="J418" s="37"/>
    </row>
    <row r="419" customFormat="false" ht="51" hidden="false" customHeight="false" outlineLevel="0" collapsed="false">
      <c r="A419" s="9" t="n">
        <v>408</v>
      </c>
      <c r="B419" s="38" t="n">
        <v>44585</v>
      </c>
      <c r="C419" s="11" t="n">
        <v>20222100013082</v>
      </c>
      <c r="D419" s="25" t="s">
        <v>463</v>
      </c>
      <c r="E419" s="13" t="s">
        <v>39</v>
      </c>
      <c r="F419" s="14" t="n">
        <v>44601</v>
      </c>
      <c r="G419" s="11" t="n">
        <v>20225100012731</v>
      </c>
      <c r="H419" s="23" t="n">
        <v>44595</v>
      </c>
      <c r="I419" s="15" t="s">
        <v>30</v>
      </c>
      <c r="J419" s="37"/>
    </row>
    <row r="420" customFormat="false" ht="51" hidden="false" customHeight="false" outlineLevel="0" collapsed="false">
      <c r="A420" s="9" t="n">
        <v>409</v>
      </c>
      <c r="B420" s="38" t="n">
        <v>44585</v>
      </c>
      <c r="C420" s="11" t="n">
        <v>20222100013112</v>
      </c>
      <c r="D420" s="25" t="s">
        <v>464</v>
      </c>
      <c r="E420" s="13" t="s">
        <v>39</v>
      </c>
      <c r="F420" s="14" t="n">
        <v>44601</v>
      </c>
      <c r="G420" s="11" t="n">
        <v>20225000012701</v>
      </c>
      <c r="H420" s="23" t="n">
        <v>44595</v>
      </c>
      <c r="I420" s="15" t="s">
        <v>30</v>
      </c>
      <c r="J420" s="37"/>
    </row>
    <row r="421" customFormat="false" ht="51" hidden="false" customHeight="false" outlineLevel="0" collapsed="false">
      <c r="A421" s="9" t="n">
        <v>410</v>
      </c>
      <c r="B421" s="38" t="n">
        <v>44585</v>
      </c>
      <c r="C421" s="11" t="n">
        <v>20222100013122</v>
      </c>
      <c r="D421" s="25" t="s">
        <v>465</v>
      </c>
      <c r="E421" s="13" t="s">
        <v>23</v>
      </c>
      <c r="F421" s="14" t="n">
        <v>44601</v>
      </c>
      <c r="G421" s="11" t="s">
        <v>44</v>
      </c>
      <c r="H421" s="13"/>
      <c r="I421" s="15"/>
      <c r="J421" s="37"/>
    </row>
    <row r="422" customFormat="false" ht="60" hidden="false" customHeight="false" outlineLevel="0" collapsed="false">
      <c r="A422" s="9" t="n">
        <v>411</v>
      </c>
      <c r="B422" s="38" t="n">
        <v>44585</v>
      </c>
      <c r="C422" s="11" t="n">
        <v>20222100013152</v>
      </c>
      <c r="D422" s="26" t="s">
        <v>466</v>
      </c>
      <c r="E422" s="13" t="s">
        <v>19</v>
      </c>
      <c r="F422" s="14" t="n">
        <v>44601</v>
      </c>
      <c r="G422" s="11" t="s">
        <v>44</v>
      </c>
      <c r="H422" s="13"/>
      <c r="I422" s="15"/>
      <c r="J422" s="37"/>
    </row>
    <row r="423" customFormat="false" ht="25.5" hidden="false" customHeight="false" outlineLevel="0" collapsed="false">
      <c r="A423" s="9" t="n">
        <v>412</v>
      </c>
      <c r="B423" s="38" t="n">
        <v>44585</v>
      </c>
      <c r="C423" s="11" t="n">
        <v>20222100013162</v>
      </c>
      <c r="D423" s="25" t="s">
        <v>467</v>
      </c>
      <c r="E423" s="13" t="s">
        <v>56</v>
      </c>
      <c r="F423" s="14" t="n">
        <v>44601</v>
      </c>
      <c r="G423" s="11" t="s">
        <v>46</v>
      </c>
      <c r="H423" s="13"/>
      <c r="I423" s="15"/>
      <c r="J423" s="37"/>
    </row>
    <row r="424" customFormat="false" ht="63.75" hidden="false" customHeight="false" outlineLevel="0" collapsed="false">
      <c r="A424" s="9" t="n">
        <v>413</v>
      </c>
      <c r="B424" s="38" t="n">
        <v>44585</v>
      </c>
      <c r="C424" s="11" t="n">
        <v>20222100013172</v>
      </c>
      <c r="D424" s="25" t="s">
        <v>468</v>
      </c>
      <c r="E424" s="13" t="s">
        <v>82</v>
      </c>
      <c r="F424" s="14" t="n">
        <v>44601</v>
      </c>
      <c r="G424" s="11" t="s">
        <v>44</v>
      </c>
      <c r="H424" s="13"/>
      <c r="I424" s="15"/>
      <c r="J424" s="37"/>
    </row>
    <row r="425" customFormat="false" ht="51" hidden="false" customHeight="false" outlineLevel="0" collapsed="false">
      <c r="A425" s="9" t="n">
        <v>414</v>
      </c>
      <c r="B425" s="38" t="n">
        <v>44585</v>
      </c>
      <c r="C425" s="11" t="n">
        <v>20222100013182</v>
      </c>
      <c r="D425" s="25" t="s">
        <v>469</v>
      </c>
      <c r="E425" s="13" t="s">
        <v>23</v>
      </c>
      <c r="F425" s="14" t="n">
        <v>44601</v>
      </c>
      <c r="G425" s="11" t="n">
        <v>20226100017091</v>
      </c>
      <c r="H425" s="23" t="n">
        <v>44602</v>
      </c>
      <c r="I425" s="15" t="s">
        <v>30</v>
      </c>
      <c r="J425" s="37"/>
    </row>
    <row r="426" customFormat="false" ht="51" hidden="false" customHeight="false" outlineLevel="0" collapsed="false">
      <c r="A426" s="9" t="n">
        <v>415</v>
      </c>
      <c r="B426" s="38" t="n">
        <v>44585</v>
      </c>
      <c r="C426" s="11" t="n">
        <v>20222100013242</v>
      </c>
      <c r="D426" s="25" t="s">
        <v>470</v>
      </c>
      <c r="E426" s="13" t="s">
        <v>39</v>
      </c>
      <c r="F426" s="14" t="n">
        <v>44601</v>
      </c>
      <c r="G426" s="11" t="s">
        <v>46</v>
      </c>
      <c r="H426" s="13"/>
      <c r="I426" s="15"/>
      <c r="J426" s="37"/>
    </row>
    <row r="427" customFormat="false" ht="51" hidden="false" customHeight="false" outlineLevel="0" collapsed="false">
      <c r="A427" s="9" t="n">
        <v>416</v>
      </c>
      <c r="B427" s="38" t="n">
        <v>44585</v>
      </c>
      <c r="C427" s="11" t="n">
        <v>20222100013262</v>
      </c>
      <c r="D427" s="25" t="s">
        <v>471</v>
      </c>
      <c r="E427" s="13" t="s">
        <v>52</v>
      </c>
      <c r="F427" s="14" t="n">
        <v>44601</v>
      </c>
      <c r="G427" s="11" t="n">
        <v>20225200014071</v>
      </c>
      <c r="H427" s="23" t="n">
        <v>44599</v>
      </c>
      <c r="I427" s="15" t="s">
        <v>30</v>
      </c>
      <c r="J427" s="37"/>
    </row>
    <row r="428" customFormat="false" ht="51" hidden="false" customHeight="false" outlineLevel="0" collapsed="false">
      <c r="A428" s="9" t="n">
        <v>417</v>
      </c>
      <c r="B428" s="38" t="n">
        <v>44585</v>
      </c>
      <c r="C428" s="11" t="n">
        <v>20222100013272</v>
      </c>
      <c r="D428" s="25" t="s">
        <v>472</v>
      </c>
      <c r="E428" s="13" t="s">
        <v>23</v>
      </c>
      <c r="F428" s="14" t="n">
        <v>44601</v>
      </c>
      <c r="G428" s="11" t="n">
        <v>20226100023991</v>
      </c>
      <c r="H428" s="23" t="n">
        <v>44614</v>
      </c>
      <c r="I428" s="15" t="s">
        <v>30</v>
      </c>
      <c r="J428" s="37"/>
    </row>
    <row r="429" customFormat="false" ht="51" hidden="false" customHeight="false" outlineLevel="0" collapsed="false">
      <c r="A429" s="9" t="n">
        <v>418</v>
      </c>
      <c r="B429" s="38" t="n">
        <v>44585</v>
      </c>
      <c r="C429" s="11" t="n">
        <v>20222100013302</v>
      </c>
      <c r="D429" s="25" t="s">
        <v>473</v>
      </c>
      <c r="E429" s="13" t="s">
        <v>23</v>
      </c>
      <c r="F429" s="14" t="n">
        <v>44601</v>
      </c>
      <c r="G429" s="11"/>
      <c r="H429" s="13"/>
      <c r="I429" s="15"/>
      <c r="J429" s="37"/>
    </row>
    <row r="430" customFormat="false" ht="51" hidden="false" customHeight="false" outlineLevel="0" collapsed="false">
      <c r="A430" s="9" t="n">
        <v>419</v>
      </c>
      <c r="B430" s="38" t="n">
        <v>44585</v>
      </c>
      <c r="C430" s="11" t="n">
        <v>20222100013312</v>
      </c>
      <c r="D430" s="25" t="s">
        <v>474</v>
      </c>
      <c r="E430" s="13" t="s">
        <v>27</v>
      </c>
      <c r="F430" s="14" t="n">
        <v>44601</v>
      </c>
      <c r="G430" s="11" t="n">
        <v>20226200023771</v>
      </c>
      <c r="H430" s="23" t="n">
        <v>44614</v>
      </c>
      <c r="I430" s="15" t="s">
        <v>30</v>
      </c>
      <c r="J430" s="37"/>
    </row>
    <row r="431" customFormat="false" ht="89.25" hidden="false" customHeight="false" outlineLevel="0" collapsed="false">
      <c r="A431" s="9" t="n">
        <v>420</v>
      </c>
      <c r="B431" s="38" t="n">
        <v>44585</v>
      </c>
      <c r="C431" s="11" t="n">
        <v>20222100013352</v>
      </c>
      <c r="D431" s="25" t="s">
        <v>475</v>
      </c>
      <c r="E431" s="13" t="s">
        <v>23</v>
      </c>
      <c r="F431" s="14" t="n">
        <v>44601</v>
      </c>
      <c r="G431" s="11" t="n">
        <v>20226100015831</v>
      </c>
      <c r="H431" s="23" t="n">
        <v>44601</v>
      </c>
      <c r="I431" s="15" t="s">
        <v>30</v>
      </c>
      <c r="J431" s="37"/>
    </row>
    <row r="432" customFormat="false" ht="51" hidden="false" customHeight="false" outlineLevel="0" collapsed="false">
      <c r="A432" s="9" t="n">
        <v>421</v>
      </c>
      <c r="B432" s="38" t="n">
        <v>44585</v>
      </c>
      <c r="C432" s="11" t="n">
        <v>20222100013362</v>
      </c>
      <c r="D432" s="25" t="s">
        <v>476</v>
      </c>
      <c r="E432" s="13" t="s">
        <v>27</v>
      </c>
      <c r="F432" s="14" t="n">
        <v>44601</v>
      </c>
      <c r="G432" s="11" t="s">
        <v>44</v>
      </c>
      <c r="H432" s="13"/>
      <c r="I432" s="15"/>
      <c r="J432" s="37"/>
    </row>
    <row r="433" customFormat="false" ht="76.5" hidden="false" customHeight="false" outlineLevel="0" collapsed="false">
      <c r="A433" s="9" t="n">
        <v>422</v>
      </c>
      <c r="B433" s="38" t="n">
        <v>44585</v>
      </c>
      <c r="C433" s="11" t="n">
        <v>20222100013392</v>
      </c>
      <c r="D433" s="25" t="s">
        <v>477</v>
      </c>
      <c r="E433" s="13" t="s">
        <v>39</v>
      </c>
      <c r="F433" s="14" t="n">
        <v>44601</v>
      </c>
      <c r="G433" s="11" t="n">
        <v>20225100010971</v>
      </c>
      <c r="H433" s="23" t="n">
        <v>44592</v>
      </c>
      <c r="I433" s="15" t="s">
        <v>30</v>
      </c>
      <c r="J433" s="37"/>
    </row>
    <row r="434" customFormat="false" ht="51" hidden="false" customHeight="false" outlineLevel="0" collapsed="false">
      <c r="A434" s="9" t="n">
        <v>423</v>
      </c>
      <c r="B434" s="38" t="n">
        <v>44585</v>
      </c>
      <c r="C434" s="11" t="n">
        <v>20222100013412</v>
      </c>
      <c r="D434" s="25" t="s">
        <v>478</v>
      </c>
      <c r="E434" s="13" t="s">
        <v>23</v>
      </c>
      <c r="F434" s="14" t="n">
        <v>44601</v>
      </c>
      <c r="G434" s="11" t="s">
        <v>170</v>
      </c>
      <c r="H434" s="13"/>
      <c r="I434" s="15"/>
      <c r="J434" s="37"/>
    </row>
    <row r="435" customFormat="false" ht="51" hidden="false" customHeight="false" outlineLevel="0" collapsed="false">
      <c r="A435" s="9" t="n">
        <v>424</v>
      </c>
      <c r="B435" s="38" t="n">
        <v>44585</v>
      </c>
      <c r="C435" s="11" t="n">
        <v>20222100013442</v>
      </c>
      <c r="D435" s="25" t="s">
        <v>479</v>
      </c>
      <c r="E435" s="13" t="s">
        <v>23</v>
      </c>
      <c r="F435" s="14" t="n">
        <v>44601</v>
      </c>
      <c r="G435" s="11" t="s">
        <v>98</v>
      </c>
      <c r="H435" s="23" t="n">
        <v>44600</v>
      </c>
      <c r="I435" s="15" t="s">
        <v>30</v>
      </c>
      <c r="J435" s="37"/>
    </row>
    <row r="436" customFormat="false" ht="51" hidden="false" customHeight="false" outlineLevel="0" collapsed="false">
      <c r="A436" s="9" t="n">
        <v>425</v>
      </c>
      <c r="B436" s="38" t="n">
        <v>44585</v>
      </c>
      <c r="C436" s="11" t="n">
        <v>20222100013452</v>
      </c>
      <c r="D436" s="25" t="s">
        <v>480</v>
      </c>
      <c r="E436" s="13" t="s">
        <v>23</v>
      </c>
      <c r="F436" s="14" t="n">
        <v>44601</v>
      </c>
      <c r="G436" s="11" t="n">
        <v>20226100011511</v>
      </c>
      <c r="H436" s="23" t="n">
        <v>44596</v>
      </c>
      <c r="I436" s="15" t="s">
        <v>30</v>
      </c>
      <c r="J436" s="37"/>
    </row>
    <row r="437" customFormat="false" ht="51" hidden="false" customHeight="false" outlineLevel="0" collapsed="false">
      <c r="A437" s="9" t="n">
        <v>426</v>
      </c>
      <c r="B437" s="38" t="n">
        <v>44585</v>
      </c>
      <c r="C437" s="11" t="n">
        <v>20222100013482</v>
      </c>
      <c r="D437" s="25" t="s">
        <v>481</v>
      </c>
      <c r="E437" s="13" t="s">
        <v>23</v>
      </c>
      <c r="F437" s="14" t="n">
        <v>44601</v>
      </c>
      <c r="G437" s="11" t="s">
        <v>44</v>
      </c>
      <c r="H437" s="13"/>
      <c r="I437" s="15"/>
      <c r="J437" s="37"/>
    </row>
    <row r="438" customFormat="false" ht="51" hidden="false" customHeight="false" outlineLevel="0" collapsed="false">
      <c r="A438" s="9" t="n">
        <v>427</v>
      </c>
      <c r="B438" s="38" t="n">
        <v>44585</v>
      </c>
      <c r="C438" s="11" t="n">
        <v>20222100013502</v>
      </c>
      <c r="D438" s="25" t="s">
        <v>482</v>
      </c>
      <c r="E438" s="13" t="s">
        <v>27</v>
      </c>
      <c r="F438" s="14" t="n">
        <v>44601</v>
      </c>
      <c r="G438" s="11" t="n">
        <v>20226200017911</v>
      </c>
      <c r="H438" s="23" t="n">
        <v>44627</v>
      </c>
      <c r="I438" s="15" t="s">
        <v>30</v>
      </c>
      <c r="J438" s="37"/>
    </row>
    <row r="439" customFormat="false" ht="51" hidden="false" customHeight="false" outlineLevel="0" collapsed="false">
      <c r="A439" s="9" t="n">
        <v>428</v>
      </c>
      <c r="B439" s="38" t="n">
        <v>44585</v>
      </c>
      <c r="C439" s="11" t="n">
        <v>20222100013512</v>
      </c>
      <c r="D439" s="25" t="s">
        <v>483</v>
      </c>
      <c r="E439" s="13" t="s">
        <v>39</v>
      </c>
      <c r="F439" s="14" t="n">
        <v>44601</v>
      </c>
      <c r="G439" s="11" t="s">
        <v>46</v>
      </c>
      <c r="H439" s="13"/>
      <c r="I439" s="15"/>
      <c r="J439" s="37"/>
    </row>
    <row r="440" customFormat="false" ht="51" hidden="false" customHeight="false" outlineLevel="0" collapsed="false">
      <c r="A440" s="9" t="n">
        <v>429</v>
      </c>
      <c r="B440" s="38" t="n">
        <v>44585</v>
      </c>
      <c r="C440" s="11" t="n">
        <v>20222100013522</v>
      </c>
      <c r="D440" s="25" t="s">
        <v>484</v>
      </c>
      <c r="E440" s="13" t="s">
        <v>27</v>
      </c>
      <c r="F440" s="14" t="n">
        <v>44601</v>
      </c>
      <c r="G440" s="11" t="n">
        <v>20226200025831</v>
      </c>
      <c r="H440" s="23" t="n">
        <v>44616</v>
      </c>
      <c r="I440" s="15" t="s">
        <v>30</v>
      </c>
      <c r="J440" s="37"/>
    </row>
    <row r="441" customFormat="false" ht="25.5" hidden="false" customHeight="false" outlineLevel="0" collapsed="false">
      <c r="A441" s="9" t="n">
        <v>430</v>
      </c>
      <c r="B441" s="38" t="n">
        <v>44585</v>
      </c>
      <c r="C441" s="11" t="n">
        <v>20222100013552</v>
      </c>
      <c r="D441" s="25" t="s">
        <v>485</v>
      </c>
      <c r="E441" s="13" t="s">
        <v>56</v>
      </c>
      <c r="F441" s="14" t="n">
        <v>44601</v>
      </c>
      <c r="G441" s="11" t="s">
        <v>116</v>
      </c>
      <c r="H441" s="13"/>
      <c r="I441" s="15"/>
      <c r="J441" s="37"/>
    </row>
    <row r="442" customFormat="false" ht="51" hidden="false" customHeight="false" outlineLevel="0" collapsed="false">
      <c r="A442" s="9" t="n">
        <v>431</v>
      </c>
      <c r="B442" s="38" t="n">
        <v>44585</v>
      </c>
      <c r="C442" s="11" t="n">
        <v>20222100013582</v>
      </c>
      <c r="D442" s="25" t="s">
        <v>486</v>
      </c>
      <c r="E442" s="13" t="s">
        <v>39</v>
      </c>
      <c r="F442" s="14" t="n">
        <v>44601</v>
      </c>
      <c r="G442" s="11" t="s">
        <v>46</v>
      </c>
      <c r="H442" s="13"/>
      <c r="I442" s="15"/>
      <c r="J442" s="37"/>
    </row>
    <row r="443" customFormat="false" ht="51" hidden="false" customHeight="false" outlineLevel="0" collapsed="false">
      <c r="A443" s="9" t="n">
        <v>432</v>
      </c>
      <c r="B443" s="38" t="n">
        <v>44585</v>
      </c>
      <c r="C443" s="11" t="n">
        <v>20222100013572</v>
      </c>
      <c r="D443" s="25" t="s">
        <v>487</v>
      </c>
      <c r="E443" s="13" t="s">
        <v>39</v>
      </c>
      <c r="F443" s="14" t="n">
        <v>44601</v>
      </c>
      <c r="G443" s="11" t="n">
        <v>20225000010581</v>
      </c>
      <c r="H443" s="23" t="n">
        <v>44589</v>
      </c>
      <c r="I443" s="15" t="s">
        <v>30</v>
      </c>
      <c r="J443" s="37"/>
    </row>
    <row r="444" customFormat="false" ht="51" hidden="false" customHeight="false" outlineLevel="0" collapsed="false">
      <c r="A444" s="9" t="n">
        <v>433</v>
      </c>
      <c r="B444" s="38" t="n">
        <v>44585</v>
      </c>
      <c r="C444" s="11" t="n">
        <v>20222100013602</v>
      </c>
      <c r="D444" s="25" t="s">
        <v>488</v>
      </c>
      <c r="E444" s="13" t="s">
        <v>39</v>
      </c>
      <c r="F444" s="14" t="n">
        <v>44601</v>
      </c>
      <c r="G444" s="11" t="s">
        <v>46</v>
      </c>
      <c r="H444" s="13"/>
      <c r="I444" s="15"/>
      <c r="J444" s="37"/>
    </row>
    <row r="445" customFormat="false" ht="51" hidden="false" customHeight="false" outlineLevel="0" collapsed="false">
      <c r="A445" s="9" t="n">
        <v>434</v>
      </c>
      <c r="B445" s="38" t="n">
        <v>44585</v>
      </c>
      <c r="C445" s="11" t="n">
        <v>20222100013632</v>
      </c>
      <c r="D445" s="25" t="s">
        <v>161</v>
      </c>
      <c r="E445" s="13" t="s">
        <v>23</v>
      </c>
      <c r="F445" s="14" t="n">
        <v>44601</v>
      </c>
      <c r="G445" s="11"/>
      <c r="H445" s="13"/>
      <c r="I445" s="15"/>
      <c r="J445" s="37"/>
    </row>
    <row r="446" customFormat="false" ht="51" hidden="false" customHeight="false" outlineLevel="0" collapsed="false">
      <c r="A446" s="9" t="n">
        <v>435</v>
      </c>
      <c r="B446" s="38" t="n">
        <v>44585</v>
      </c>
      <c r="C446" s="11" t="n">
        <v>20222100013642</v>
      </c>
      <c r="D446" s="25" t="s">
        <v>489</v>
      </c>
      <c r="E446" s="13" t="s">
        <v>39</v>
      </c>
      <c r="F446" s="14" t="n">
        <v>44601</v>
      </c>
      <c r="G446" s="11" t="s">
        <v>46</v>
      </c>
      <c r="H446" s="13"/>
      <c r="I446" s="15"/>
      <c r="J446" s="37"/>
    </row>
    <row r="447" customFormat="false" ht="38.25" hidden="false" customHeight="false" outlineLevel="0" collapsed="false">
      <c r="A447" s="9" t="n">
        <v>436</v>
      </c>
      <c r="B447" s="38" t="n">
        <v>44585</v>
      </c>
      <c r="C447" s="11" t="n">
        <v>20222100013672</v>
      </c>
      <c r="D447" s="25" t="s">
        <v>490</v>
      </c>
      <c r="E447" s="13" t="s">
        <v>19</v>
      </c>
      <c r="F447" s="14" t="n">
        <v>44601</v>
      </c>
      <c r="G447" s="11" t="n">
        <v>20224000013711</v>
      </c>
      <c r="H447" s="23" t="n">
        <v>44599</v>
      </c>
      <c r="I447" s="15" t="s">
        <v>30</v>
      </c>
      <c r="J447" s="37"/>
    </row>
    <row r="448" customFormat="false" ht="51" hidden="false" customHeight="false" outlineLevel="0" collapsed="false">
      <c r="A448" s="9" t="n">
        <v>437</v>
      </c>
      <c r="B448" s="38" t="n">
        <v>44585</v>
      </c>
      <c r="C448" s="11" t="n">
        <v>20222100013682</v>
      </c>
      <c r="D448" s="25" t="s">
        <v>491</v>
      </c>
      <c r="E448" s="13" t="s">
        <v>39</v>
      </c>
      <c r="F448" s="14" t="n">
        <v>44601</v>
      </c>
      <c r="G448" s="11" t="s">
        <v>46</v>
      </c>
      <c r="H448" s="13"/>
      <c r="I448" s="15"/>
      <c r="J448" s="37"/>
    </row>
    <row r="449" customFormat="false" ht="51" hidden="false" customHeight="false" outlineLevel="0" collapsed="false">
      <c r="A449" s="9" t="n">
        <v>438</v>
      </c>
      <c r="B449" s="38" t="n">
        <v>44585</v>
      </c>
      <c r="C449" s="11" t="n">
        <v>20222100013702</v>
      </c>
      <c r="D449" s="25" t="s">
        <v>492</v>
      </c>
      <c r="E449" s="13" t="s">
        <v>23</v>
      </c>
      <c r="F449" s="14" t="n">
        <v>44601</v>
      </c>
      <c r="G449" s="11" t="s">
        <v>44</v>
      </c>
      <c r="H449" s="13"/>
      <c r="I449" s="15"/>
      <c r="J449" s="37"/>
    </row>
    <row r="450" customFormat="false" ht="63.75" hidden="false" customHeight="false" outlineLevel="0" collapsed="false">
      <c r="A450" s="9" t="n">
        <v>439</v>
      </c>
      <c r="B450" s="38" t="n">
        <v>44585</v>
      </c>
      <c r="C450" s="11" t="n">
        <v>20222100013692</v>
      </c>
      <c r="D450" s="25" t="s">
        <v>493</v>
      </c>
      <c r="E450" s="13" t="s">
        <v>19</v>
      </c>
      <c r="F450" s="14" t="n">
        <v>44601</v>
      </c>
      <c r="G450" s="11" t="s">
        <v>494</v>
      </c>
      <c r="H450" s="13"/>
      <c r="I450" s="15"/>
      <c r="J450" s="37"/>
    </row>
    <row r="451" customFormat="false" ht="51" hidden="false" customHeight="false" outlineLevel="0" collapsed="false">
      <c r="A451" s="9" t="n">
        <v>440</v>
      </c>
      <c r="B451" s="38" t="n">
        <v>44585</v>
      </c>
      <c r="C451" s="11" t="n">
        <v>20222100013722</v>
      </c>
      <c r="D451" s="25" t="s">
        <v>495</v>
      </c>
      <c r="E451" s="13" t="s">
        <v>278</v>
      </c>
      <c r="F451" s="14" t="n">
        <v>44601</v>
      </c>
      <c r="G451" s="11" t="n">
        <v>20222000011391</v>
      </c>
      <c r="H451" s="23" t="n">
        <v>44593</v>
      </c>
      <c r="I451" s="15" t="s">
        <v>30</v>
      </c>
      <c r="J451" s="37"/>
    </row>
    <row r="452" customFormat="false" ht="51" hidden="false" customHeight="false" outlineLevel="0" collapsed="false">
      <c r="A452" s="9" t="n">
        <v>441</v>
      </c>
      <c r="B452" s="38" t="n">
        <v>44585</v>
      </c>
      <c r="C452" s="11" t="n">
        <v>20222100013742</v>
      </c>
      <c r="D452" s="25" t="s">
        <v>496</v>
      </c>
      <c r="E452" s="13" t="s">
        <v>39</v>
      </c>
      <c r="F452" s="14" t="n">
        <v>44601</v>
      </c>
      <c r="G452" s="11" t="s">
        <v>46</v>
      </c>
      <c r="H452" s="13"/>
      <c r="I452" s="15"/>
      <c r="J452" s="37"/>
    </row>
    <row r="453" customFormat="false" ht="51" hidden="false" customHeight="false" outlineLevel="0" collapsed="false">
      <c r="A453" s="9" t="n">
        <v>442</v>
      </c>
      <c r="B453" s="38" t="n">
        <v>44585</v>
      </c>
      <c r="C453" s="11" t="n">
        <v>20222100013752</v>
      </c>
      <c r="D453" s="25" t="s">
        <v>497</v>
      </c>
      <c r="E453" s="13" t="s">
        <v>23</v>
      </c>
      <c r="F453" s="14" t="n">
        <v>44601</v>
      </c>
      <c r="G453" s="11"/>
      <c r="H453" s="13"/>
      <c r="I453" s="15"/>
      <c r="J453" s="37"/>
    </row>
    <row r="454" customFormat="false" ht="25.5" hidden="false" customHeight="false" outlineLevel="0" collapsed="false">
      <c r="A454" s="9" t="n">
        <v>443</v>
      </c>
      <c r="B454" s="38" t="n">
        <v>44586</v>
      </c>
      <c r="C454" s="11" t="n">
        <v>20222100013972</v>
      </c>
      <c r="D454" s="25" t="s">
        <v>498</v>
      </c>
      <c r="E454" s="13" t="s">
        <v>56</v>
      </c>
      <c r="F454" s="14" t="n">
        <v>44602</v>
      </c>
      <c r="G454" s="11" t="n">
        <v>20221100014331</v>
      </c>
      <c r="H454" s="23" t="n">
        <v>44599</v>
      </c>
      <c r="I454" s="15" t="s">
        <v>30</v>
      </c>
      <c r="J454" s="37"/>
    </row>
    <row r="455" customFormat="false" ht="51" hidden="false" customHeight="false" outlineLevel="0" collapsed="false">
      <c r="A455" s="9" t="n">
        <v>444</v>
      </c>
      <c r="B455" s="38" t="n">
        <v>44586</v>
      </c>
      <c r="C455" s="11" t="n">
        <v>20222100013982</v>
      </c>
      <c r="D455" s="25" t="s">
        <v>499</v>
      </c>
      <c r="E455" s="13" t="s">
        <v>27</v>
      </c>
      <c r="F455" s="14" t="n">
        <v>44602</v>
      </c>
      <c r="G455" s="11" t="s">
        <v>44</v>
      </c>
      <c r="H455" s="13"/>
      <c r="I455" s="15"/>
      <c r="J455" s="37"/>
    </row>
    <row r="456" customFormat="false" ht="51" hidden="false" customHeight="false" outlineLevel="0" collapsed="false">
      <c r="A456" s="9" t="n">
        <v>445</v>
      </c>
      <c r="B456" s="38" t="n">
        <v>44586</v>
      </c>
      <c r="C456" s="11" t="n">
        <v>20222100014002</v>
      </c>
      <c r="D456" s="25" t="s">
        <v>500</v>
      </c>
      <c r="E456" s="13" t="s">
        <v>52</v>
      </c>
      <c r="F456" s="14" t="n">
        <v>44602</v>
      </c>
      <c r="G456" s="11" t="s">
        <v>24</v>
      </c>
      <c r="H456" s="13"/>
      <c r="I456" s="15"/>
      <c r="J456" s="37"/>
    </row>
    <row r="457" customFormat="false" ht="51" hidden="false" customHeight="false" outlineLevel="0" collapsed="false">
      <c r="A457" s="9" t="n">
        <v>446</v>
      </c>
      <c r="B457" s="38" t="n">
        <v>44586</v>
      </c>
      <c r="C457" s="11" t="n">
        <v>20222100014022</v>
      </c>
      <c r="D457" s="25" t="s">
        <v>501</v>
      </c>
      <c r="E457" s="13" t="s">
        <v>39</v>
      </c>
      <c r="F457" s="14" t="n">
        <v>44602</v>
      </c>
      <c r="G457" s="11" t="s">
        <v>46</v>
      </c>
      <c r="H457" s="13"/>
      <c r="I457" s="15"/>
      <c r="J457" s="37"/>
    </row>
    <row r="458" customFormat="false" ht="25.5" hidden="false" customHeight="false" outlineLevel="0" collapsed="false">
      <c r="A458" s="9" t="n">
        <v>447</v>
      </c>
      <c r="B458" s="38" t="n">
        <v>44586</v>
      </c>
      <c r="C458" s="11" t="n">
        <v>20222100014082</v>
      </c>
      <c r="D458" s="25" t="s">
        <v>502</v>
      </c>
      <c r="E458" s="13" t="s">
        <v>56</v>
      </c>
      <c r="F458" s="14" t="n">
        <v>44602</v>
      </c>
      <c r="G458" s="11" t="n">
        <v>20221100048861</v>
      </c>
      <c r="H458" s="23" t="n">
        <v>44643</v>
      </c>
      <c r="I458" s="15" t="s">
        <v>30</v>
      </c>
      <c r="J458" s="37"/>
    </row>
    <row r="459" customFormat="false" ht="51" hidden="false" customHeight="false" outlineLevel="0" collapsed="false">
      <c r="A459" s="9" t="n">
        <v>448</v>
      </c>
      <c r="B459" s="38" t="n">
        <v>44586</v>
      </c>
      <c r="C459" s="11" t="n">
        <v>20222100014092</v>
      </c>
      <c r="D459" s="25" t="s">
        <v>503</v>
      </c>
      <c r="E459" s="13" t="s">
        <v>52</v>
      </c>
      <c r="F459" s="14" t="n">
        <v>44602</v>
      </c>
      <c r="G459" s="11" t="n">
        <v>20225000010421</v>
      </c>
      <c r="H459" s="23" t="n">
        <v>44589</v>
      </c>
      <c r="I459" s="15" t="s">
        <v>30</v>
      </c>
      <c r="J459" s="37"/>
    </row>
    <row r="460" customFormat="false" ht="63.75" hidden="false" customHeight="false" outlineLevel="0" collapsed="false">
      <c r="A460" s="9" t="n">
        <v>449</v>
      </c>
      <c r="B460" s="38" t="n">
        <v>44586</v>
      </c>
      <c r="C460" s="11" t="n">
        <v>20222100014102</v>
      </c>
      <c r="D460" s="25" t="s">
        <v>504</v>
      </c>
      <c r="E460" s="13" t="s">
        <v>52</v>
      </c>
      <c r="F460" s="14" t="n">
        <v>44602</v>
      </c>
      <c r="G460" s="11" t="s">
        <v>170</v>
      </c>
      <c r="H460" s="13"/>
      <c r="I460" s="15"/>
      <c r="J460" s="37"/>
    </row>
    <row r="461" customFormat="false" ht="51" hidden="false" customHeight="false" outlineLevel="0" collapsed="false">
      <c r="A461" s="9" t="n">
        <v>450</v>
      </c>
      <c r="B461" s="38" t="n">
        <v>44586</v>
      </c>
      <c r="C461" s="11" t="n">
        <v>20222100014122</v>
      </c>
      <c r="D461" s="20" t="s">
        <v>505</v>
      </c>
      <c r="E461" s="13" t="s">
        <v>23</v>
      </c>
      <c r="F461" s="14" t="n">
        <v>44602</v>
      </c>
      <c r="G461" s="11" t="n">
        <v>20226100039751</v>
      </c>
      <c r="H461" s="23" t="n">
        <v>44631</v>
      </c>
      <c r="I461" s="15" t="s">
        <v>30</v>
      </c>
      <c r="J461" s="37"/>
    </row>
    <row r="462" customFormat="false" ht="51" hidden="false" customHeight="false" outlineLevel="0" collapsed="false">
      <c r="A462" s="9" t="n">
        <v>451</v>
      </c>
      <c r="B462" s="38" t="n">
        <v>44586</v>
      </c>
      <c r="C462" s="11" t="n">
        <v>20222100014142</v>
      </c>
      <c r="D462" s="25" t="s">
        <v>506</v>
      </c>
      <c r="E462" s="13" t="s">
        <v>39</v>
      </c>
      <c r="F462" s="14" t="n">
        <v>44602</v>
      </c>
      <c r="G462" s="11" t="n">
        <v>20225100012741</v>
      </c>
      <c r="H462" s="23" t="n">
        <v>44595</v>
      </c>
      <c r="I462" s="15" t="s">
        <v>30</v>
      </c>
      <c r="J462" s="37"/>
    </row>
    <row r="463" customFormat="false" ht="51" hidden="false" customHeight="false" outlineLevel="0" collapsed="false">
      <c r="A463" s="9" t="n">
        <v>452</v>
      </c>
      <c r="B463" s="38" t="n">
        <v>44586</v>
      </c>
      <c r="C463" s="11" t="n">
        <v>20222100014152</v>
      </c>
      <c r="D463" s="25" t="s">
        <v>507</v>
      </c>
      <c r="E463" s="13" t="s">
        <v>52</v>
      </c>
      <c r="F463" s="14" t="n">
        <v>44602</v>
      </c>
      <c r="G463" s="11" t="s">
        <v>152</v>
      </c>
      <c r="H463" s="13"/>
      <c r="I463" s="15"/>
      <c r="J463" s="37"/>
    </row>
    <row r="464" customFormat="false" ht="51" hidden="false" customHeight="false" outlineLevel="0" collapsed="false">
      <c r="A464" s="9" t="n">
        <v>453</v>
      </c>
      <c r="B464" s="38" t="n">
        <v>44586</v>
      </c>
      <c r="C464" s="11" t="n">
        <v>20222100014182</v>
      </c>
      <c r="D464" s="25" t="s">
        <v>508</v>
      </c>
      <c r="E464" s="13" t="s">
        <v>52</v>
      </c>
      <c r="F464" s="14" t="n">
        <v>44602</v>
      </c>
      <c r="G464" s="11" t="n">
        <v>20225000012681</v>
      </c>
      <c r="H464" s="23" t="n">
        <v>44595</v>
      </c>
      <c r="I464" s="15" t="s">
        <v>30</v>
      </c>
      <c r="J464" s="37"/>
    </row>
    <row r="465" customFormat="false" ht="51" hidden="false" customHeight="false" outlineLevel="0" collapsed="false">
      <c r="A465" s="9" t="n">
        <v>454</v>
      </c>
      <c r="B465" s="38" t="n">
        <v>44586</v>
      </c>
      <c r="C465" s="11" t="n">
        <v>20222100014202</v>
      </c>
      <c r="D465" s="25" t="s">
        <v>509</v>
      </c>
      <c r="E465" s="13" t="s">
        <v>39</v>
      </c>
      <c r="F465" s="14" t="n">
        <v>44602</v>
      </c>
      <c r="G465" s="11" t="n">
        <v>20225000013991</v>
      </c>
      <c r="H465" s="23" t="n">
        <v>44599</v>
      </c>
      <c r="I465" s="15" t="s">
        <v>30</v>
      </c>
      <c r="J465" s="37"/>
    </row>
    <row r="466" customFormat="false" ht="51" hidden="false" customHeight="false" outlineLevel="0" collapsed="false">
      <c r="A466" s="9" t="n">
        <v>455</v>
      </c>
      <c r="B466" s="38" t="n">
        <v>44586</v>
      </c>
      <c r="C466" s="11" t="n">
        <v>20222100014242</v>
      </c>
      <c r="D466" s="25" t="s">
        <v>510</v>
      </c>
      <c r="E466" s="13" t="s">
        <v>39</v>
      </c>
      <c r="F466" s="14" t="n">
        <v>44602</v>
      </c>
      <c r="G466" s="11" t="n">
        <v>20225100012751</v>
      </c>
      <c r="H466" s="23" t="n">
        <v>44595</v>
      </c>
      <c r="I466" s="15" t="s">
        <v>30</v>
      </c>
      <c r="J466" s="37"/>
    </row>
    <row r="467" customFormat="false" ht="51" hidden="false" customHeight="false" outlineLevel="0" collapsed="false">
      <c r="A467" s="9" t="n">
        <v>456</v>
      </c>
      <c r="B467" s="38" t="n">
        <v>44586</v>
      </c>
      <c r="C467" s="11" t="n">
        <v>20222100014262</v>
      </c>
      <c r="D467" s="25" t="s">
        <v>511</v>
      </c>
      <c r="E467" s="13" t="s">
        <v>52</v>
      </c>
      <c r="F467" s="14" t="n">
        <v>44602</v>
      </c>
      <c r="G467" s="11" t="n">
        <v>20225000012691</v>
      </c>
      <c r="H467" s="23" t="n">
        <v>44595</v>
      </c>
      <c r="I467" s="15" t="s">
        <v>30</v>
      </c>
      <c r="J467" s="37"/>
    </row>
    <row r="468" customFormat="false" ht="51" hidden="false" customHeight="false" outlineLevel="0" collapsed="false">
      <c r="A468" s="9" t="n">
        <v>457</v>
      </c>
      <c r="B468" s="38" t="n">
        <v>44586</v>
      </c>
      <c r="C468" s="11" t="n">
        <v>20222100014272</v>
      </c>
      <c r="D468" s="25" t="s">
        <v>512</v>
      </c>
      <c r="E468" s="13" t="s">
        <v>82</v>
      </c>
      <c r="F468" s="14" t="n">
        <v>44602</v>
      </c>
      <c r="G468" s="11" t="s">
        <v>98</v>
      </c>
      <c r="H468" s="23" t="n">
        <v>44587</v>
      </c>
      <c r="I468" s="15" t="s">
        <v>30</v>
      </c>
      <c r="J468" s="37"/>
    </row>
    <row r="469" customFormat="false" ht="51" hidden="false" customHeight="false" outlineLevel="0" collapsed="false">
      <c r="A469" s="9" t="n">
        <v>458</v>
      </c>
      <c r="B469" s="38" t="n">
        <v>44586</v>
      </c>
      <c r="C469" s="11" t="n">
        <v>20222100014292</v>
      </c>
      <c r="D469" s="25" t="s">
        <v>513</v>
      </c>
      <c r="E469" s="13" t="s">
        <v>39</v>
      </c>
      <c r="F469" s="14" t="n">
        <v>44602</v>
      </c>
      <c r="G469" s="11" t="n">
        <v>20225100032431</v>
      </c>
      <c r="H469" s="23" t="n">
        <v>44623</v>
      </c>
      <c r="I469" s="15" t="s">
        <v>30</v>
      </c>
      <c r="J469" s="37"/>
    </row>
    <row r="470" customFormat="false" ht="38.25" hidden="false" customHeight="false" outlineLevel="0" collapsed="false">
      <c r="A470" s="9" t="n">
        <v>459</v>
      </c>
      <c r="B470" s="38" t="n">
        <v>44586</v>
      </c>
      <c r="C470" s="11" t="n">
        <v>20222100014302</v>
      </c>
      <c r="D470" s="25" t="s">
        <v>514</v>
      </c>
      <c r="E470" s="13" t="s">
        <v>19</v>
      </c>
      <c r="F470" s="14" t="n">
        <v>44602</v>
      </c>
      <c r="G470" s="11" t="n">
        <v>20224100013141</v>
      </c>
      <c r="H470" s="23" t="n">
        <v>44596</v>
      </c>
      <c r="I470" s="15" t="s">
        <v>30</v>
      </c>
      <c r="J470" s="37"/>
    </row>
    <row r="471" customFormat="false" ht="63.75" hidden="false" customHeight="false" outlineLevel="0" collapsed="false">
      <c r="A471" s="9" t="n">
        <v>460</v>
      </c>
      <c r="B471" s="38" t="n">
        <v>44586</v>
      </c>
      <c r="C471" s="11" t="n">
        <v>20222100014322</v>
      </c>
      <c r="D471" s="25" t="s">
        <v>515</v>
      </c>
      <c r="E471" s="13" t="s">
        <v>39</v>
      </c>
      <c r="F471" s="14" t="n">
        <v>44602</v>
      </c>
      <c r="G471" s="11" t="s">
        <v>44</v>
      </c>
      <c r="H471" s="13"/>
      <c r="I471" s="15"/>
      <c r="J471" s="37"/>
    </row>
    <row r="472" customFormat="false" ht="38.25" hidden="false" customHeight="false" outlineLevel="0" collapsed="false">
      <c r="A472" s="9" t="n">
        <v>461</v>
      </c>
      <c r="B472" s="38" t="n">
        <v>44586</v>
      </c>
      <c r="C472" s="11" t="n">
        <v>20222100014342</v>
      </c>
      <c r="D472" s="25" t="s">
        <v>516</v>
      </c>
      <c r="E472" s="13" t="s">
        <v>19</v>
      </c>
      <c r="F472" s="14" t="n">
        <v>44602</v>
      </c>
      <c r="G472" s="11" t="s">
        <v>28</v>
      </c>
      <c r="H472" s="13"/>
      <c r="I472" s="15"/>
      <c r="J472" s="37"/>
    </row>
    <row r="473" customFormat="false" ht="63.75" hidden="false" customHeight="false" outlineLevel="0" collapsed="false">
      <c r="A473" s="9" t="n">
        <v>462</v>
      </c>
      <c r="B473" s="38" t="n">
        <v>44586</v>
      </c>
      <c r="C473" s="11" t="n">
        <v>20222100014362</v>
      </c>
      <c r="D473" s="25" t="s">
        <v>517</v>
      </c>
      <c r="E473" s="13" t="s">
        <v>90</v>
      </c>
      <c r="F473" s="14" t="n">
        <v>44602</v>
      </c>
      <c r="G473" s="11" t="n">
        <v>20221400011891</v>
      </c>
      <c r="H473" s="23" t="n">
        <v>44594</v>
      </c>
      <c r="I473" s="15" t="s">
        <v>30</v>
      </c>
      <c r="J473" s="37"/>
    </row>
    <row r="474" customFormat="false" ht="51" hidden="false" customHeight="false" outlineLevel="0" collapsed="false">
      <c r="A474" s="9" t="n">
        <v>463</v>
      </c>
      <c r="B474" s="38" t="n">
        <v>44586</v>
      </c>
      <c r="C474" s="11" t="n">
        <v>20222100014372</v>
      </c>
      <c r="D474" s="25" t="s">
        <v>396</v>
      </c>
      <c r="E474" s="13" t="s">
        <v>39</v>
      </c>
      <c r="F474" s="14" t="n">
        <v>44602</v>
      </c>
      <c r="G474" s="11" t="n">
        <v>20225100010321</v>
      </c>
      <c r="H474" s="23" t="n">
        <v>44589</v>
      </c>
      <c r="I474" s="15" t="s">
        <v>30</v>
      </c>
      <c r="J474" s="37"/>
    </row>
    <row r="475" customFormat="false" ht="51" hidden="false" customHeight="false" outlineLevel="0" collapsed="false">
      <c r="A475" s="9" t="n">
        <v>464</v>
      </c>
      <c r="B475" s="38" t="n">
        <v>44586</v>
      </c>
      <c r="C475" s="11" t="n">
        <v>20222100014382</v>
      </c>
      <c r="D475" s="25" t="s">
        <v>518</v>
      </c>
      <c r="E475" s="13" t="s">
        <v>39</v>
      </c>
      <c r="F475" s="14" t="n">
        <v>44602</v>
      </c>
      <c r="G475" s="11" t="s">
        <v>44</v>
      </c>
      <c r="H475" s="13"/>
      <c r="I475" s="15"/>
      <c r="J475" s="37"/>
    </row>
    <row r="476" customFormat="false" ht="38.25" hidden="false" customHeight="false" outlineLevel="0" collapsed="false">
      <c r="A476" s="9" t="n">
        <v>465</v>
      </c>
      <c r="B476" s="38" t="n">
        <v>44586</v>
      </c>
      <c r="C476" s="11" t="n">
        <v>20222100014392</v>
      </c>
      <c r="D476" s="25" t="s">
        <v>519</v>
      </c>
      <c r="E476" s="13" t="s">
        <v>19</v>
      </c>
      <c r="F476" s="14" t="n">
        <v>44602</v>
      </c>
      <c r="G476" s="11" t="n">
        <v>20224100013741</v>
      </c>
      <c r="H476" s="23" t="n">
        <v>44596</v>
      </c>
      <c r="I476" s="15" t="s">
        <v>30</v>
      </c>
      <c r="J476" s="37"/>
    </row>
    <row r="477" customFormat="false" ht="51" hidden="false" customHeight="false" outlineLevel="0" collapsed="false">
      <c r="A477" s="9" t="n">
        <v>466</v>
      </c>
      <c r="B477" s="38" t="n">
        <v>44586</v>
      </c>
      <c r="C477" s="11" t="n">
        <v>20222100014432</v>
      </c>
      <c r="D477" s="25" t="s">
        <v>520</v>
      </c>
      <c r="E477" s="13" t="s">
        <v>39</v>
      </c>
      <c r="F477" s="14" t="n">
        <v>44602</v>
      </c>
      <c r="G477" s="11" t="n">
        <v>20225000013951</v>
      </c>
      <c r="H477" s="23" t="n">
        <v>44599</v>
      </c>
      <c r="I477" s="15" t="s">
        <v>30</v>
      </c>
      <c r="J477" s="37"/>
    </row>
    <row r="478" customFormat="false" ht="51" hidden="false" customHeight="false" outlineLevel="0" collapsed="false">
      <c r="A478" s="9" t="n">
        <v>467</v>
      </c>
      <c r="B478" s="38" t="n">
        <v>44586</v>
      </c>
      <c r="C478" s="11" t="n">
        <v>20222100014442</v>
      </c>
      <c r="D478" s="25" t="s">
        <v>521</v>
      </c>
      <c r="E478" s="13" t="s">
        <v>23</v>
      </c>
      <c r="F478" s="14" t="n">
        <v>44602</v>
      </c>
      <c r="G478" s="11" t="s">
        <v>24</v>
      </c>
      <c r="H478" s="13"/>
      <c r="I478" s="15"/>
      <c r="J478" s="37"/>
    </row>
    <row r="479" customFormat="false" ht="38.25" hidden="false" customHeight="false" outlineLevel="0" collapsed="false">
      <c r="A479" s="9" t="n">
        <v>468</v>
      </c>
      <c r="B479" s="38" t="n">
        <v>44586</v>
      </c>
      <c r="C479" s="11" t="n">
        <v>20222100014512</v>
      </c>
      <c r="D479" s="25" t="s">
        <v>522</v>
      </c>
      <c r="E479" s="13" t="s">
        <v>42</v>
      </c>
      <c r="F479" s="14" t="n">
        <v>44602</v>
      </c>
      <c r="G479" s="11" t="s">
        <v>28</v>
      </c>
      <c r="H479" s="13"/>
      <c r="I479" s="15"/>
      <c r="J479" s="37"/>
    </row>
    <row r="480" customFormat="false" ht="51" hidden="false" customHeight="false" outlineLevel="0" collapsed="false">
      <c r="A480" s="9" t="n">
        <v>469</v>
      </c>
      <c r="B480" s="38" t="n">
        <v>44586</v>
      </c>
      <c r="C480" s="11" t="n">
        <v>20222100014542</v>
      </c>
      <c r="D480" s="25" t="s">
        <v>523</v>
      </c>
      <c r="E480" s="13" t="s">
        <v>39</v>
      </c>
      <c r="F480" s="14" t="n">
        <v>44602</v>
      </c>
      <c r="G480" s="11" t="n">
        <v>20225000013961</v>
      </c>
      <c r="H480" s="23" t="n">
        <v>44599</v>
      </c>
      <c r="I480" s="15" t="s">
        <v>30</v>
      </c>
      <c r="J480" s="37"/>
    </row>
    <row r="481" customFormat="false" ht="51" hidden="false" customHeight="false" outlineLevel="0" collapsed="false">
      <c r="A481" s="9" t="n">
        <v>470</v>
      </c>
      <c r="B481" s="38" t="n">
        <v>44586</v>
      </c>
      <c r="C481" s="11" t="n">
        <v>20222100014602</v>
      </c>
      <c r="D481" s="26" t="s">
        <v>51</v>
      </c>
      <c r="E481" s="13" t="s">
        <v>39</v>
      </c>
      <c r="F481" s="14" t="n">
        <v>44602</v>
      </c>
      <c r="G481" s="11" t="s">
        <v>46</v>
      </c>
      <c r="H481" s="19"/>
      <c r="I481" s="15"/>
      <c r="J481" s="37"/>
    </row>
    <row r="482" customFormat="false" ht="51" hidden="false" customHeight="false" outlineLevel="0" collapsed="false">
      <c r="A482" s="9" t="n">
        <v>471</v>
      </c>
      <c r="B482" s="38" t="n">
        <v>44586</v>
      </c>
      <c r="C482" s="11" t="n">
        <v>20222100014652</v>
      </c>
      <c r="D482" s="26" t="s">
        <v>524</v>
      </c>
      <c r="E482" s="13" t="s">
        <v>23</v>
      </c>
      <c r="F482" s="14" t="n">
        <v>44602</v>
      </c>
      <c r="G482" s="11" t="s">
        <v>98</v>
      </c>
      <c r="H482" s="18" t="n">
        <v>44658</v>
      </c>
      <c r="I482" s="15" t="s">
        <v>30</v>
      </c>
      <c r="J482" s="37"/>
    </row>
    <row r="483" customFormat="false" ht="51" hidden="false" customHeight="false" outlineLevel="0" collapsed="false">
      <c r="A483" s="9" t="n">
        <v>472</v>
      </c>
      <c r="B483" s="38" t="n">
        <v>44586</v>
      </c>
      <c r="C483" s="11" t="n">
        <v>20222100014662</v>
      </c>
      <c r="D483" s="26" t="s">
        <v>525</v>
      </c>
      <c r="E483" s="13" t="s">
        <v>23</v>
      </c>
      <c r="F483" s="14" t="n">
        <v>44602</v>
      </c>
      <c r="G483" s="11" t="s">
        <v>98</v>
      </c>
      <c r="H483" s="23" t="n">
        <v>44614</v>
      </c>
      <c r="I483" s="15" t="s">
        <v>30</v>
      </c>
      <c r="J483" s="37"/>
    </row>
    <row r="484" customFormat="false" ht="51" hidden="false" customHeight="false" outlineLevel="0" collapsed="false">
      <c r="A484" s="9" t="n">
        <v>473</v>
      </c>
      <c r="B484" s="38" t="n">
        <v>44586</v>
      </c>
      <c r="C484" s="11" t="n">
        <v>20222100014672</v>
      </c>
      <c r="D484" s="25" t="s">
        <v>526</v>
      </c>
      <c r="E484" s="13" t="s">
        <v>39</v>
      </c>
      <c r="F484" s="14" t="n">
        <v>44602</v>
      </c>
      <c r="G484" s="11" t="s">
        <v>527</v>
      </c>
      <c r="H484" s="19"/>
      <c r="I484" s="15"/>
      <c r="J484" s="37"/>
    </row>
    <row r="485" customFormat="false" ht="51" hidden="false" customHeight="false" outlineLevel="0" collapsed="false">
      <c r="A485" s="9" t="n">
        <v>474</v>
      </c>
      <c r="B485" s="38" t="n">
        <v>44586</v>
      </c>
      <c r="C485" s="11" t="n">
        <v>20222100014682</v>
      </c>
      <c r="D485" s="26" t="s">
        <v>528</v>
      </c>
      <c r="E485" s="13" t="s">
        <v>39</v>
      </c>
      <c r="F485" s="14" t="n">
        <v>44602</v>
      </c>
      <c r="G485" s="11" t="s">
        <v>44</v>
      </c>
      <c r="H485" s="19"/>
      <c r="I485" s="15"/>
      <c r="J485" s="37"/>
    </row>
    <row r="486" customFormat="false" ht="51" hidden="false" customHeight="false" outlineLevel="0" collapsed="false">
      <c r="A486" s="9" t="n">
        <v>475</v>
      </c>
      <c r="B486" s="38" t="n">
        <v>44586</v>
      </c>
      <c r="C486" s="11" t="n">
        <v>20222100014692</v>
      </c>
      <c r="D486" s="25" t="s">
        <v>529</v>
      </c>
      <c r="E486" s="13" t="s">
        <v>39</v>
      </c>
      <c r="F486" s="14" t="n">
        <v>44602</v>
      </c>
      <c r="G486" s="11" t="s">
        <v>46</v>
      </c>
      <c r="H486" s="19"/>
      <c r="I486" s="15"/>
      <c r="J486" s="37"/>
    </row>
    <row r="487" customFormat="false" ht="38.25" hidden="false" customHeight="false" outlineLevel="0" collapsed="false">
      <c r="A487" s="9" t="n">
        <v>476</v>
      </c>
      <c r="B487" s="38" t="n">
        <v>44586</v>
      </c>
      <c r="C487" s="11" t="n">
        <v>20222100014702</v>
      </c>
      <c r="D487" s="26" t="s">
        <v>530</v>
      </c>
      <c r="E487" s="13" t="s">
        <v>19</v>
      </c>
      <c r="F487" s="14" t="n">
        <v>44602</v>
      </c>
      <c r="G487" s="11" t="n">
        <v>20224200010611</v>
      </c>
      <c r="H487" s="18" t="n">
        <v>44592</v>
      </c>
      <c r="I487" s="15" t="s">
        <v>30</v>
      </c>
      <c r="J487" s="37"/>
    </row>
    <row r="488" customFormat="false" ht="63.75" hidden="false" customHeight="false" outlineLevel="0" collapsed="false">
      <c r="A488" s="9" t="n">
        <v>477</v>
      </c>
      <c r="B488" s="38" t="n">
        <v>44586</v>
      </c>
      <c r="C488" s="11" t="n">
        <v>20222100014722</v>
      </c>
      <c r="D488" s="25" t="s">
        <v>531</v>
      </c>
      <c r="E488" s="13" t="s">
        <v>19</v>
      </c>
      <c r="F488" s="14" t="n">
        <v>44602</v>
      </c>
      <c r="G488" s="11" t="n">
        <v>20224100012421</v>
      </c>
      <c r="H488" s="18" t="n">
        <v>44594</v>
      </c>
      <c r="I488" s="15" t="s">
        <v>30</v>
      </c>
      <c r="J488" s="37"/>
    </row>
    <row r="489" customFormat="false" ht="51" hidden="false" customHeight="false" outlineLevel="0" collapsed="false">
      <c r="A489" s="9" t="n">
        <v>478</v>
      </c>
      <c r="B489" s="38" t="n">
        <v>44586</v>
      </c>
      <c r="C489" s="11" t="n">
        <v>20222100014752</v>
      </c>
      <c r="D489" s="25" t="s">
        <v>532</v>
      </c>
      <c r="E489" s="13" t="s">
        <v>27</v>
      </c>
      <c r="F489" s="14" t="n">
        <v>44602</v>
      </c>
      <c r="G489" s="11" t="n">
        <v>20226200036501</v>
      </c>
      <c r="H489" s="18" t="n">
        <v>44628</v>
      </c>
      <c r="I489" s="15" t="s">
        <v>30</v>
      </c>
      <c r="J489" s="37"/>
    </row>
    <row r="490" customFormat="false" ht="51" hidden="false" customHeight="false" outlineLevel="0" collapsed="false">
      <c r="A490" s="9" t="n">
        <v>479</v>
      </c>
      <c r="B490" s="38" t="n">
        <v>44586</v>
      </c>
      <c r="C490" s="11" t="n">
        <v>20222100014762</v>
      </c>
      <c r="D490" s="25" t="s">
        <v>472</v>
      </c>
      <c r="E490" s="13" t="s">
        <v>23</v>
      </c>
      <c r="F490" s="14" t="n">
        <v>44602</v>
      </c>
      <c r="G490" s="11"/>
      <c r="H490" s="13"/>
      <c r="I490" s="15"/>
      <c r="J490" s="37"/>
    </row>
    <row r="491" customFormat="false" ht="114.75" hidden="false" customHeight="false" outlineLevel="0" collapsed="false">
      <c r="A491" s="9" t="n">
        <v>480</v>
      </c>
      <c r="B491" s="38" t="n">
        <v>44586</v>
      </c>
      <c r="C491" s="11" t="n">
        <v>20222100014792</v>
      </c>
      <c r="D491" s="25" t="s">
        <v>533</v>
      </c>
      <c r="E491" s="13" t="s">
        <v>23</v>
      </c>
      <c r="F491" s="14" t="n">
        <v>44602</v>
      </c>
      <c r="G491" s="11" t="s">
        <v>20</v>
      </c>
      <c r="H491" s="13"/>
      <c r="I491" s="15"/>
      <c r="J491" s="37"/>
    </row>
    <row r="492" customFormat="false" ht="25.5" hidden="false" customHeight="false" outlineLevel="0" collapsed="false">
      <c r="A492" s="9" t="n">
        <v>481</v>
      </c>
      <c r="B492" s="38" t="n">
        <v>44586</v>
      </c>
      <c r="C492" s="11" t="n">
        <v>20222100014802</v>
      </c>
      <c r="D492" s="12" t="s">
        <v>534</v>
      </c>
      <c r="E492" s="13" t="s">
        <v>113</v>
      </c>
      <c r="F492" s="14" t="n">
        <v>44602</v>
      </c>
      <c r="G492" s="11" t="n">
        <v>20221010010561</v>
      </c>
      <c r="H492" s="23" t="n">
        <v>44589</v>
      </c>
      <c r="I492" s="15" t="s">
        <v>30</v>
      </c>
      <c r="J492" s="37"/>
    </row>
    <row r="493" customFormat="false" ht="51" hidden="false" customHeight="false" outlineLevel="0" collapsed="false">
      <c r="A493" s="9" t="n">
        <v>482</v>
      </c>
      <c r="B493" s="38" t="n">
        <v>44586</v>
      </c>
      <c r="C493" s="11" t="n">
        <v>20222100014812</v>
      </c>
      <c r="D493" s="26" t="s">
        <v>535</v>
      </c>
      <c r="E493" s="13" t="s">
        <v>23</v>
      </c>
      <c r="F493" s="14" t="n">
        <v>44602</v>
      </c>
      <c r="G493" s="11" t="n">
        <v>20226100015031</v>
      </c>
      <c r="H493" s="23" t="n">
        <v>44600</v>
      </c>
      <c r="I493" s="15" t="s">
        <v>30</v>
      </c>
      <c r="J493" s="37"/>
    </row>
    <row r="494" customFormat="false" ht="89.25" hidden="false" customHeight="false" outlineLevel="0" collapsed="false">
      <c r="A494" s="9" t="n">
        <v>483</v>
      </c>
      <c r="B494" s="38" t="n">
        <v>44586</v>
      </c>
      <c r="C494" s="11" t="n">
        <v>20222100014832</v>
      </c>
      <c r="D494" s="25" t="s">
        <v>536</v>
      </c>
      <c r="E494" s="13" t="s">
        <v>19</v>
      </c>
      <c r="F494" s="14" t="n">
        <v>44602</v>
      </c>
      <c r="G494" s="11" t="s">
        <v>20</v>
      </c>
      <c r="H494" s="13"/>
      <c r="I494" s="15"/>
      <c r="J494" s="37"/>
    </row>
    <row r="495" customFormat="false" ht="51" hidden="false" customHeight="false" outlineLevel="0" collapsed="false">
      <c r="A495" s="9" t="n">
        <v>484</v>
      </c>
      <c r="B495" s="38" t="n">
        <v>44586</v>
      </c>
      <c r="C495" s="11" t="n">
        <v>20222100014862</v>
      </c>
      <c r="D495" s="25" t="s">
        <v>537</v>
      </c>
      <c r="E495" s="13" t="s">
        <v>23</v>
      </c>
      <c r="F495" s="14" t="n">
        <v>44602</v>
      </c>
      <c r="G495" s="11" t="s">
        <v>20</v>
      </c>
      <c r="H495" s="13"/>
      <c r="I495" s="15"/>
      <c r="J495" s="37"/>
    </row>
    <row r="496" customFormat="false" ht="38.25" hidden="false" customHeight="false" outlineLevel="0" collapsed="false">
      <c r="A496" s="9" t="n">
        <v>485</v>
      </c>
      <c r="B496" s="38" t="n">
        <v>44586</v>
      </c>
      <c r="C496" s="11" t="n">
        <v>20222100014872</v>
      </c>
      <c r="D496" s="25" t="s">
        <v>538</v>
      </c>
      <c r="E496" s="13" t="s">
        <v>56</v>
      </c>
      <c r="F496" s="14" t="n">
        <v>44602</v>
      </c>
      <c r="G496" s="11" t="n">
        <v>20221100012871</v>
      </c>
      <c r="H496" s="23" t="n">
        <v>44594</v>
      </c>
      <c r="I496" s="15" t="s">
        <v>30</v>
      </c>
      <c r="J496" s="37"/>
    </row>
    <row r="497" customFormat="false" ht="51" hidden="false" customHeight="false" outlineLevel="0" collapsed="false">
      <c r="A497" s="9" t="n">
        <v>486</v>
      </c>
      <c r="B497" s="38" t="n">
        <v>44586</v>
      </c>
      <c r="C497" s="11" t="n">
        <v>20222100014892</v>
      </c>
      <c r="D497" s="25" t="s">
        <v>539</v>
      </c>
      <c r="E497" s="13" t="s">
        <v>39</v>
      </c>
      <c r="F497" s="14" t="n">
        <v>44602</v>
      </c>
      <c r="G497" s="11" t="n">
        <v>20225100014011</v>
      </c>
      <c r="H497" s="23" t="n">
        <v>44599</v>
      </c>
      <c r="I497" s="15" t="s">
        <v>30</v>
      </c>
      <c r="J497" s="37"/>
    </row>
    <row r="498" customFormat="false" ht="38.25" hidden="false" customHeight="false" outlineLevel="0" collapsed="false">
      <c r="A498" s="9" t="n">
        <v>487</v>
      </c>
      <c r="B498" s="38" t="n">
        <v>44586</v>
      </c>
      <c r="C498" s="11" t="n">
        <v>20222100014882</v>
      </c>
      <c r="D498" s="25" t="s">
        <v>540</v>
      </c>
      <c r="E498" s="13" t="s">
        <v>19</v>
      </c>
      <c r="F498" s="14" t="n">
        <v>44602</v>
      </c>
      <c r="G498" s="11" t="s">
        <v>20</v>
      </c>
      <c r="H498" s="13"/>
      <c r="I498" s="15"/>
      <c r="J498" s="37"/>
    </row>
    <row r="499" customFormat="false" ht="51" hidden="false" customHeight="false" outlineLevel="0" collapsed="false">
      <c r="A499" s="9" t="n">
        <v>488</v>
      </c>
      <c r="B499" s="38" t="n">
        <v>44586</v>
      </c>
      <c r="C499" s="11" t="n">
        <v>20222100014912</v>
      </c>
      <c r="D499" s="25" t="s">
        <v>541</v>
      </c>
      <c r="E499" s="13" t="s">
        <v>39</v>
      </c>
      <c r="F499" s="14" t="n">
        <v>44602</v>
      </c>
      <c r="G499" s="11" t="s">
        <v>46</v>
      </c>
      <c r="H499" s="13"/>
      <c r="I499" s="15"/>
      <c r="J499" s="37"/>
    </row>
    <row r="500" customFormat="false" ht="51" hidden="false" customHeight="false" outlineLevel="0" collapsed="false">
      <c r="A500" s="9" t="n">
        <v>489</v>
      </c>
      <c r="B500" s="38" t="n">
        <v>44586</v>
      </c>
      <c r="C500" s="11" t="n">
        <v>20222100014942</v>
      </c>
      <c r="D500" s="25" t="s">
        <v>542</v>
      </c>
      <c r="E500" s="13" t="s">
        <v>19</v>
      </c>
      <c r="F500" s="14" t="n">
        <v>44602</v>
      </c>
      <c r="G500" s="11" t="s">
        <v>20</v>
      </c>
      <c r="H500" s="13"/>
      <c r="I500" s="15"/>
      <c r="J500" s="37"/>
    </row>
    <row r="501" customFormat="false" ht="51" hidden="false" customHeight="false" outlineLevel="0" collapsed="false">
      <c r="A501" s="9" t="n">
        <v>490</v>
      </c>
      <c r="B501" s="38" t="n">
        <v>44587</v>
      </c>
      <c r="C501" s="11" t="n">
        <v>20222100015012</v>
      </c>
      <c r="D501" s="25" t="s">
        <v>161</v>
      </c>
      <c r="E501" s="13" t="s">
        <v>27</v>
      </c>
      <c r="F501" s="14" t="n">
        <v>44603</v>
      </c>
      <c r="G501" s="11" t="s">
        <v>44</v>
      </c>
      <c r="H501" s="13"/>
      <c r="I501" s="15"/>
      <c r="J501" s="37"/>
    </row>
    <row r="502" customFormat="false" ht="51" hidden="false" customHeight="false" outlineLevel="0" collapsed="false">
      <c r="A502" s="9" t="n">
        <v>491</v>
      </c>
      <c r="B502" s="38" t="n">
        <v>44587</v>
      </c>
      <c r="C502" s="11" t="n">
        <v>20222100015032</v>
      </c>
      <c r="D502" s="25" t="s">
        <v>543</v>
      </c>
      <c r="E502" s="13" t="s">
        <v>39</v>
      </c>
      <c r="F502" s="14" t="n">
        <v>44603</v>
      </c>
      <c r="G502" s="11" t="n">
        <v>20225200014091</v>
      </c>
      <c r="H502" s="23" t="n">
        <v>44599</v>
      </c>
      <c r="I502" s="15" t="s">
        <v>30</v>
      </c>
      <c r="J502" s="37"/>
    </row>
    <row r="503" customFormat="false" ht="51" hidden="false" customHeight="false" outlineLevel="0" collapsed="false">
      <c r="A503" s="9" t="n">
        <v>492</v>
      </c>
      <c r="B503" s="38" t="n">
        <v>44587</v>
      </c>
      <c r="C503" s="11" t="n">
        <v>20222100015052</v>
      </c>
      <c r="D503" s="25" t="s">
        <v>544</v>
      </c>
      <c r="E503" s="13" t="s">
        <v>23</v>
      </c>
      <c r="F503" s="14" t="n">
        <v>44603</v>
      </c>
      <c r="G503" s="11" t="s">
        <v>98</v>
      </c>
      <c r="H503" s="23" t="n">
        <v>44596</v>
      </c>
      <c r="I503" s="15" t="s">
        <v>30</v>
      </c>
      <c r="J503" s="37"/>
    </row>
    <row r="504" customFormat="false" ht="51" hidden="false" customHeight="false" outlineLevel="0" collapsed="false">
      <c r="A504" s="9" t="n">
        <v>493</v>
      </c>
      <c r="B504" s="38" t="n">
        <v>44587</v>
      </c>
      <c r="C504" s="11" t="n">
        <v>20222100015062</v>
      </c>
      <c r="D504" s="25" t="s">
        <v>545</v>
      </c>
      <c r="E504" s="13" t="s">
        <v>82</v>
      </c>
      <c r="F504" s="14" t="n">
        <v>44603</v>
      </c>
      <c r="G504" s="11" t="n">
        <v>20223000024191</v>
      </c>
      <c r="H504" s="18" t="n">
        <v>44615</v>
      </c>
      <c r="I504" s="15" t="s">
        <v>30</v>
      </c>
      <c r="J504" s="37"/>
    </row>
    <row r="505" customFormat="false" ht="51" hidden="false" customHeight="false" outlineLevel="0" collapsed="false">
      <c r="A505" s="9" t="n">
        <v>494</v>
      </c>
      <c r="B505" s="38" t="n">
        <v>44587</v>
      </c>
      <c r="C505" s="11" t="n">
        <v>20222100015072</v>
      </c>
      <c r="D505" s="25" t="s">
        <v>546</v>
      </c>
      <c r="E505" s="13" t="s">
        <v>23</v>
      </c>
      <c r="F505" s="14" t="n">
        <v>44603</v>
      </c>
      <c r="G505" s="11" t="n">
        <v>20226100023941</v>
      </c>
      <c r="H505" s="18" t="n">
        <v>44614</v>
      </c>
      <c r="I505" s="15" t="s">
        <v>30</v>
      </c>
      <c r="J505" s="37"/>
    </row>
    <row r="506" customFormat="false" ht="38.25" hidden="false" customHeight="false" outlineLevel="0" collapsed="false">
      <c r="A506" s="9" t="n">
        <v>495</v>
      </c>
      <c r="B506" s="38" t="n">
        <v>44587</v>
      </c>
      <c r="C506" s="11" t="n">
        <v>20222100015082</v>
      </c>
      <c r="D506" s="25" t="s">
        <v>547</v>
      </c>
      <c r="E506" s="13" t="s">
        <v>19</v>
      </c>
      <c r="F506" s="14" t="n">
        <v>44603</v>
      </c>
      <c r="G506" s="11" t="n">
        <v>20224200013151</v>
      </c>
      <c r="H506" s="23" t="n">
        <v>44596</v>
      </c>
      <c r="I506" s="15" t="s">
        <v>30</v>
      </c>
      <c r="J506" s="37"/>
    </row>
    <row r="507" customFormat="false" ht="51" hidden="false" customHeight="false" outlineLevel="0" collapsed="false">
      <c r="A507" s="9" t="n">
        <v>496</v>
      </c>
      <c r="B507" s="38" t="n">
        <v>44587</v>
      </c>
      <c r="C507" s="11" t="s">
        <v>548</v>
      </c>
      <c r="D507" s="25" t="s">
        <v>549</v>
      </c>
      <c r="E507" s="13" t="s">
        <v>23</v>
      </c>
      <c r="F507" s="14" t="n">
        <v>44603</v>
      </c>
      <c r="G507" s="11" t="s">
        <v>98</v>
      </c>
      <c r="H507" s="18" t="n">
        <v>44595</v>
      </c>
      <c r="I507" s="15" t="s">
        <v>30</v>
      </c>
      <c r="J507" s="37"/>
    </row>
    <row r="508" customFormat="false" ht="51" hidden="false" customHeight="false" outlineLevel="0" collapsed="false">
      <c r="A508" s="9" t="n">
        <v>497</v>
      </c>
      <c r="B508" s="38" t="n">
        <v>44587</v>
      </c>
      <c r="C508" s="11" t="n">
        <v>20222100015102</v>
      </c>
      <c r="D508" s="25" t="s">
        <v>550</v>
      </c>
      <c r="E508" s="13" t="s">
        <v>23</v>
      </c>
      <c r="F508" s="14" t="n">
        <v>44603</v>
      </c>
      <c r="G508" s="11" t="n">
        <v>20226100026911</v>
      </c>
      <c r="H508" s="18" t="n">
        <v>44617</v>
      </c>
      <c r="I508" s="15" t="s">
        <v>30</v>
      </c>
      <c r="J508" s="37"/>
    </row>
    <row r="509" customFormat="false" ht="51" hidden="false" customHeight="false" outlineLevel="0" collapsed="false">
      <c r="A509" s="9" t="n">
        <v>498</v>
      </c>
      <c r="B509" s="38" t="n">
        <v>44587</v>
      </c>
      <c r="C509" s="11" t="n">
        <v>20222100015112</v>
      </c>
      <c r="D509" s="25" t="s">
        <v>551</v>
      </c>
      <c r="E509" s="13" t="s">
        <v>27</v>
      </c>
      <c r="F509" s="14" t="n">
        <v>44603</v>
      </c>
      <c r="G509" s="11" t="n">
        <v>20226200014971</v>
      </c>
      <c r="H509" s="23" t="n">
        <v>44600</v>
      </c>
      <c r="I509" s="15" t="s">
        <v>30</v>
      </c>
      <c r="J509" s="37"/>
    </row>
    <row r="510" customFormat="false" ht="51" hidden="false" customHeight="false" outlineLevel="0" collapsed="false">
      <c r="A510" s="9" t="n">
        <v>499</v>
      </c>
      <c r="B510" s="38" t="n">
        <v>44587</v>
      </c>
      <c r="C510" s="11" t="n">
        <v>20222100015122</v>
      </c>
      <c r="D510" s="25" t="s">
        <v>552</v>
      </c>
      <c r="E510" s="13" t="s">
        <v>27</v>
      </c>
      <c r="F510" s="14" t="n">
        <v>44603</v>
      </c>
      <c r="G510" s="11" t="n">
        <v>20226200039981</v>
      </c>
      <c r="H510" s="18" t="n">
        <v>44631</v>
      </c>
      <c r="I510" s="15" t="s">
        <v>30</v>
      </c>
      <c r="J510" s="37"/>
    </row>
    <row r="511" customFormat="false" ht="51" hidden="false" customHeight="false" outlineLevel="0" collapsed="false">
      <c r="A511" s="9" t="n">
        <v>500</v>
      </c>
      <c r="B511" s="38" t="n">
        <v>44587</v>
      </c>
      <c r="C511" s="11" t="n">
        <v>20222100015132</v>
      </c>
      <c r="D511" s="25" t="s">
        <v>553</v>
      </c>
      <c r="E511" s="13" t="s">
        <v>27</v>
      </c>
      <c r="F511" s="14" t="n">
        <v>44603</v>
      </c>
      <c r="G511" s="11" t="s">
        <v>98</v>
      </c>
      <c r="H511" s="18" t="n">
        <v>44607</v>
      </c>
      <c r="I511" s="15" t="s">
        <v>30</v>
      </c>
      <c r="J511" s="37"/>
    </row>
    <row r="512" customFormat="false" ht="51" hidden="false" customHeight="false" outlineLevel="0" collapsed="false">
      <c r="A512" s="9" t="n">
        <v>501</v>
      </c>
      <c r="B512" s="38" t="n">
        <v>44587</v>
      </c>
      <c r="C512" s="11" t="n">
        <v>20222100015142</v>
      </c>
      <c r="D512" s="25" t="s">
        <v>553</v>
      </c>
      <c r="E512" s="13" t="s">
        <v>27</v>
      </c>
      <c r="F512" s="14" t="n">
        <v>44603</v>
      </c>
      <c r="G512" s="11" t="s">
        <v>98</v>
      </c>
      <c r="H512" s="18" t="n">
        <v>44607</v>
      </c>
      <c r="I512" s="15" t="s">
        <v>30</v>
      </c>
      <c r="J512" s="37"/>
    </row>
    <row r="513" customFormat="false" ht="51" hidden="false" customHeight="false" outlineLevel="0" collapsed="false">
      <c r="A513" s="9" t="n">
        <v>502</v>
      </c>
      <c r="B513" s="38" t="n">
        <v>44587</v>
      </c>
      <c r="C513" s="11" t="n">
        <v>20222100015162</v>
      </c>
      <c r="D513" s="25" t="s">
        <v>553</v>
      </c>
      <c r="E513" s="13" t="s">
        <v>27</v>
      </c>
      <c r="F513" s="14" t="n">
        <v>44603</v>
      </c>
      <c r="G513" s="11" t="s">
        <v>98</v>
      </c>
      <c r="H513" s="18" t="n">
        <v>44607</v>
      </c>
      <c r="I513" s="15" t="s">
        <v>30</v>
      </c>
      <c r="J513" s="37"/>
    </row>
    <row r="514" customFormat="false" ht="38.25" hidden="false" customHeight="false" outlineLevel="0" collapsed="false">
      <c r="A514" s="9" t="n">
        <v>503</v>
      </c>
      <c r="B514" s="38" t="n">
        <v>44587</v>
      </c>
      <c r="C514" s="11" t="n">
        <v>20222100015172</v>
      </c>
      <c r="D514" s="25" t="s">
        <v>554</v>
      </c>
      <c r="E514" s="13" t="s">
        <v>42</v>
      </c>
      <c r="F514" s="14" t="n">
        <v>44603</v>
      </c>
      <c r="G514" s="11" t="n">
        <v>20224200013761</v>
      </c>
      <c r="H514" s="23" t="n">
        <v>44601</v>
      </c>
      <c r="I514" s="15" t="s">
        <v>30</v>
      </c>
      <c r="J514" s="37"/>
    </row>
    <row r="515" customFormat="false" ht="51" hidden="false" customHeight="false" outlineLevel="0" collapsed="false">
      <c r="A515" s="9" t="n">
        <v>504</v>
      </c>
      <c r="B515" s="38" t="n">
        <v>44587</v>
      </c>
      <c r="C515" s="11" t="n">
        <v>20222100015222</v>
      </c>
      <c r="D515" s="25" t="s">
        <v>555</v>
      </c>
      <c r="E515" s="13" t="s">
        <v>39</v>
      </c>
      <c r="F515" s="14" t="n">
        <v>44603</v>
      </c>
      <c r="G515" s="11" t="s">
        <v>46</v>
      </c>
      <c r="H515" s="13"/>
      <c r="I515" s="15"/>
      <c r="J515" s="37"/>
    </row>
    <row r="516" customFormat="false" ht="76.5" hidden="false" customHeight="false" outlineLevel="0" collapsed="false">
      <c r="A516" s="9" t="n">
        <v>505</v>
      </c>
      <c r="B516" s="38" t="n">
        <v>44587</v>
      </c>
      <c r="C516" s="11" t="n">
        <v>20222100015252</v>
      </c>
      <c r="D516" s="25" t="s">
        <v>556</v>
      </c>
      <c r="E516" s="13" t="s">
        <v>27</v>
      </c>
      <c r="F516" s="14" t="n">
        <v>44603</v>
      </c>
      <c r="G516" s="11" t="n">
        <v>20226200020541</v>
      </c>
      <c r="H516" s="23" t="n">
        <v>44609</v>
      </c>
      <c r="I516" s="15" t="s">
        <v>30</v>
      </c>
      <c r="J516" s="37"/>
    </row>
    <row r="517" customFormat="false" ht="114.75" hidden="false" customHeight="false" outlineLevel="0" collapsed="false">
      <c r="A517" s="9" t="n">
        <v>506</v>
      </c>
      <c r="B517" s="38" t="n">
        <v>44587</v>
      </c>
      <c r="C517" s="11" t="n">
        <v>20222100015272</v>
      </c>
      <c r="D517" s="25" t="s">
        <v>557</v>
      </c>
      <c r="E517" s="13" t="s">
        <v>56</v>
      </c>
      <c r="F517" s="14" t="n">
        <v>44603</v>
      </c>
      <c r="G517" s="11" t="s">
        <v>558</v>
      </c>
      <c r="H517" s="23" t="n">
        <v>44595</v>
      </c>
      <c r="I517" s="15" t="s">
        <v>30</v>
      </c>
      <c r="J517" s="37"/>
    </row>
    <row r="518" customFormat="false" ht="51" hidden="false" customHeight="false" outlineLevel="0" collapsed="false">
      <c r="A518" s="9" t="n">
        <v>507</v>
      </c>
      <c r="B518" s="38" t="n">
        <v>44587</v>
      </c>
      <c r="C518" s="11" t="n">
        <v>20222100015282</v>
      </c>
      <c r="D518" s="25" t="s">
        <v>559</v>
      </c>
      <c r="E518" s="13" t="s">
        <v>23</v>
      </c>
      <c r="F518" s="14" t="n">
        <v>44603</v>
      </c>
      <c r="G518" s="11" t="n">
        <v>20226100015841</v>
      </c>
      <c r="H518" s="23" t="n">
        <v>44601</v>
      </c>
      <c r="I518" s="15" t="s">
        <v>30</v>
      </c>
      <c r="J518" s="37"/>
    </row>
    <row r="519" customFormat="false" ht="25.5" hidden="false" customHeight="false" outlineLevel="0" collapsed="false">
      <c r="A519" s="9" t="n">
        <v>508</v>
      </c>
      <c r="B519" s="38" t="n">
        <v>44587</v>
      </c>
      <c r="C519" s="11" t="n">
        <v>20222100015312</v>
      </c>
      <c r="D519" s="25" t="s">
        <v>560</v>
      </c>
      <c r="E519" s="13" t="s">
        <v>56</v>
      </c>
      <c r="F519" s="14" t="n">
        <v>44603</v>
      </c>
      <c r="G519" s="11" t="n">
        <v>20221100016331</v>
      </c>
      <c r="H519" s="23" t="n">
        <v>44602</v>
      </c>
      <c r="I519" s="15" t="s">
        <v>30</v>
      </c>
      <c r="J519" s="37"/>
    </row>
    <row r="520" customFormat="false" ht="89.25" hidden="false" customHeight="false" outlineLevel="0" collapsed="false">
      <c r="A520" s="9" t="n">
        <v>509</v>
      </c>
      <c r="B520" s="38" t="n">
        <v>44587</v>
      </c>
      <c r="C520" s="11" t="n">
        <v>20222100015332</v>
      </c>
      <c r="D520" s="25" t="s">
        <v>561</v>
      </c>
      <c r="E520" s="13" t="s">
        <v>23</v>
      </c>
      <c r="F520" s="14" t="n">
        <v>44603</v>
      </c>
      <c r="G520" s="11" t="s">
        <v>20</v>
      </c>
      <c r="H520" s="13"/>
      <c r="I520" s="15"/>
      <c r="J520" s="37"/>
    </row>
    <row r="521" customFormat="false" ht="51" hidden="false" customHeight="false" outlineLevel="0" collapsed="false">
      <c r="A521" s="9" t="n">
        <v>510</v>
      </c>
      <c r="B521" s="38" t="n">
        <v>44587</v>
      </c>
      <c r="C521" s="11" t="n">
        <v>20222100015342</v>
      </c>
      <c r="D521" s="25" t="s">
        <v>562</v>
      </c>
      <c r="E521" s="13" t="s">
        <v>39</v>
      </c>
      <c r="F521" s="14" t="n">
        <v>44603</v>
      </c>
      <c r="G521" s="11" t="n">
        <v>20225100012761</v>
      </c>
      <c r="H521" s="18" t="n">
        <v>44594</v>
      </c>
      <c r="I521" s="15" t="s">
        <v>30</v>
      </c>
      <c r="J521" s="37"/>
    </row>
    <row r="522" customFormat="false" ht="51" hidden="false" customHeight="false" outlineLevel="0" collapsed="false">
      <c r="A522" s="9" t="n">
        <v>511</v>
      </c>
      <c r="B522" s="38" t="n">
        <v>44587</v>
      </c>
      <c r="C522" s="11" t="n">
        <v>20222100015352</v>
      </c>
      <c r="D522" s="25" t="s">
        <v>563</v>
      </c>
      <c r="E522" s="13" t="s">
        <v>23</v>
      </c>
      <c r="F522" s="14" t="n">
        <v>44603</v>
      </c>
      <c r="G522" s="11" t="n">
        <v>20226000013771</v>
      </c>
      <c r="H522" s="23" t="n">
        <v>44600</v>
      </c>
      <c r="I522" s="15" t="s">
        <v>30</v>
      </c>
      <c r="J522" s="37"/>
    </row>
    <row r="523" customFormat="false" ht="51" hidden="false" customHeight="false" outlineLevel="0" collapsed="false">
      <c r="A523" s="9" t="n">
        <v>512</v>
      </c>
      <c r="B523" s="38" t="n">
        <v>44587</v>
      </c>
      <c r="C523" s="11" t="n">
        <v>20222100015402</v>
      </c>
      <c r="D523" s="25" t="s">
        <v>51</v>
      </c>
      <c r="E523" s="13" t="s">
        <v>39</v>
      </c>
      <c r="F523" s="14" t="n">
        <v>44603</v>
      </c>
      <c r="G523" s="11" t="s">
        <v>46</v>
      </c>
      <c r="H523" s="19"/>
      <c r="I523" s="15"/>
      <c r="J523" s="37"/>
    </row>
    <row r="524" customFormat="false" ht="51" hidden="false" customHeight="false" outlineLevel="0" collapsed="false">
      <c r="A524" s="9" t="n">
        <v>513</v>
      </c>
      <c r="B524" s="38" t="n">
        <v>44587</v>
      </c>
      <c r="C524" s="11" t="n">
        <v>20222100015392</v>
      </c>
      <c r="D524" s="25" t="s">
        <v>564</v>
      </c>
      <c r="E524" s="13" t="s">
        <v>39</v>
      </c>
      <c r="F524" s="14" t="n">
        <v>44603</v>
      </c>
      <c r="G524" s="11" t="n">
        <v>20225000013971</v>
      </c>
      <c r="H524" s="18" t="n">
        <v>44599</v>
      </c>
      <c r="I524" s="15" t="s">
        <v>30</v>
      </c>
      <c r="J524" s="37"/>
    </row>
    <row r="525" customFormat="false" ht="63.75" hidden="false" customHeight="false" outlineLevel="0" collapsed="false">
      <c r="A525" s="9" t="n">
        <v>514</v>
      </c>
      <c r="B525" s="38" t="n">
        <v>44587</v>
      </c>
      <c r="C525" s="11" t="n">
        <v>20222100015412</v>
      </c>
      <c r="D525" s="25" t="s">
        <v>565</v>
      </c>
      <c r="E525" s="13" t="s">
        <v>39</v>
      </c>
      <c r="F525" s="14" t="n">
        <v>44603</v>
      </c>
      <c r="G525" s="11" t="s">
        <v>44</v>
      </c>
      <c r="H525" s="19"/>
      <c r="I525" s="15"/>
      <c r="J525" s="37"/>
    </row>
    <row r="526" customFormat="false" ht="51" hidden="false" customHeight="false" outlineLevel="0" collapsed="false">
      <c r="A526" s="9" t="n">
        <v>515</v>
      </c>
      <c r="B526" s="38" t="n">
        <v>44587</v>
      </c>
      <c r="C526" s="11" t="n">
        <v>20222100015442</v>
      </c>
      <c r="D526" s="25" t="s">
        <v>566</v>
      </c>
      <c r="E526" s="13" t="s">
        <v>23</v>
      </c>
      <c r="F526" s="14" t="n">
        <v>44603</v>
      </c>
      <c r="G526" s="11" t="n">
        <v>20226100025391</v>
      </c>
      <c r="H526" s="23" t="n">
        <v>44616</v>
      </c>
      <c r="I526" s="15" t="s">
        <v>30</v>
      </c>
      <c r="J526" s="37"/>
    </row>
    <row r="527" customFormat="false" ht="51" hidden="false" customHeight="false" outlineLevel="0" collapsed="false">
      <c r="A527" s="9" t="n">
        <v>516</v>
      </c>
      <c r="B527" s="38" t="n">
        <v>44587</v>
      </c>
      <c r="C527" s="11" t="n">
        <v>20222100015482</v>
      </c>
      <c r="D527" s="25" t="s">
        <v>567</v>
      </c>
      <c r="E527" s="13" t="s">
        <v>23</v>
      </c>
      <c r="F527" s="14" t="n">
        <v>44603</v>
      </c>
      <c r="G527" s="11" t="s">
        <v>44</v>
      </c>
      <c r="H527" s="19"/>
      <c r="I527" s="15"/>
      <c r="J527" s="37"/>
    </row>
    <row r="528" customFormat="false" ht="51" hidden="false" customHeight="false" outlineLevel="0" collapsed="false">
      <c r="A528" s="9" t="n">
        <v>517</v>
      </c>
      <c r="B528" s="38" t="n">
        <v>44587</v>
      </c>
      <c r="C528" s="11" t="n">
        <v>20222100015502</v>
      </c>
      <c r="D528" s="25" t="s">
        <v>568</v>
      </c>
      <c r="E528" s="13" t="s">
        <v>39</v>
      </c>
      <c r="F528" s="14" t="n">
        <v>44603</v>
      </c>
      <c r="G528" s="11" t="n">
        <v>20225000014141</v>
      </c>
      <c r="H528" s="18" t="n">
        <v>44599</v>
      </c>
      <c r="I528" s="15" t="s">
        <v>30</v>
      </c>
      <c r="J528" s="37"/>
    </row>
    <row r="529" customFormat="false" ht="51" hidden="false" customHeight="false" outlineLevel="0" collapsed="false">
      <c r="A529" s="9" t="n">
        <v>518</v>
      </c>
      <c r="B529" s="38" t="n">
        <v>44587</v>
      </c>
      <c r="C529" s="11" t="n">
        <v>20222100015532</v>
      </c>
      <c r="D529" s="25" t="s">
        <v>569</v>
      </c>
      <c r="E529" s="13" t="s">
        <v>39</v>
      </c>
      <c r="F529" s="14" t="n">
        <v>44603</v>
      </c>
      <c r="G529" s="11" t="n">
        <v>20225000012081</v>
      </c>
      <c r="H529" s="18" t="n">
        <v>44594</v>
      </c>
      <c r="I529" s="15" t="s">
        <v>30</v>
      </c>
      <c r="J529" s="37"/>
    </row>
    <row r="530" customFormat="false" ht="51" hidden="false" customHeight="false" outlineLevel="0" collapsed="false">
      <c r="A530" s="9" t="n">
        <v>519</v>
      </c>
      <c r="B530" s="38" t="n">
        <v>44587</v>
      </c>
      <c r="C530" s="11" t="n">
        <v>20222100015552</v>
      </c>
      <c r="D530" s="25" t="s">
        <v>414</v>
      </c>
      <c r="E530" s="13" t="s">
        <v>39</v>
      </c>
      <c r="F530" s="14" t="n">
        <v>44603</v>
      </c>
      <c r="G530" s="11" t="s">
        <v>44</v>
      </c>
      <c r="H530" s="19"/>
      <c r="I530" s="15"/>
      <c r="J530" s="37"/>
    </row>
    <row r="531" customFormat="false" ht="51" hidden="false" customHeight="false" outlineLevel="0" collapsed="false">
      <c r="A531" s="9" t="n">
        <v>520</v>
      </c>
      <c r="B531" s="38" t="n">
        <v>44587</v>
      </c>
      <c r="C531" s="11" t="n">
        <v>20222100015572</v>
      </c>
      <c r="D531" s="25" t="s">
        <v>570</v>
      </c>
      <c r="E531" s="13" t="s">
        <v>52</v>
      </c>
      <c r="F531" s="14" t="n">
        <v>44603</v>
      </c>
      <c r="G531" s="11" t="n">
        <v>20225000012091</v>
      </c>
      <c r="H531" s="18" t="n">
        <v>44594</v>
      </c>
      <c r="I531" s="15" t="s">
        <v>30</v>
      </c>
      <c r="J531" s="37"/>
    </row>
    <row r="532" customFormat="false" ht="51" hidden="false" customHeight="false" outlineLevel="0" collapsed="false">
      <c r="A532" s="9" t="n">
        <v>521</v>
      </c>
      <c r="B532" s="38" t="n">
        <v>44587</v>
      </c>
      <c r="C532" s="11" t="n">
        <v>20222100015582</v>
      </c>
      <c r="D532" s="25" t="s">
        <v>472</v>
      </c>
      <c r="E532" s="13" t="s">
        <v>23</v>
      </c>
      <c r="F532" s="14" t="n">
        <v>44603</v>
      </c>
      <c r="G532" s="11" t="n">
        <v>20226100039621</v>
      </c>
      <c r="H532" s="23" t="n">
        <v>44631</v>
      </c>
      <c r="I532" s="15" t="s">
        <v>30</v>
      </c>
      <c r="J532" s="37"/>
    </row>
    <row r="533" customFormat="false" ht="51" hidden="false" customHeight="false" outlineLevel="0" collapsed="false">
      <c r="A533" s="9" t="n">
        <v>522</v>
      </c>
      <c r="B533" s="38" t="n">
        <v>44587</v>
      </c>
      <c r="C533" s="11" t="n">
        <v>20222100015602</v>
      </c>
      <c r="D533" s="25" t="s">
        <v>571</v>
      </c>
      <c r="E533" s="13" t="s">
        <v>52</v>
      </c>
      <c r="F533" s="14" t="n">
        <v>44603</v>
      </c>
      <c r="G533" s="11" t="s">
        <v>46</v>
      </c>
      <c r="H533" s="19"/>
      <c r="I533" s="15"/>
      <c r="J533" s="37"/>
    </row>
    <row r="534" customFormat="false" ht="51" hidden="false" customHeight="false" outlineLevel="0" collapsed="false">
      <c r="A534" s="9" t="n">
        <v>523</v>
      </c>
      <c r="B534" s="38" t="n">
        <v>44587</v>
      </c>
      <c r="C534" s="11" t="n">
        <v>20222100015612</v>
      </c>
      <c r="D534" s="25" t="s">
        <v>572</v>
      </c>
      <c r="E534" s="13" t="s">
        <v>52</v>
      </c>
      <c r="F534" s="14" t="n">
        <v>44603</v>
      </c>
      <c r="G534" s="11" t="n">
        <v>20225000012521</v>
      </c>
      <c r="H534" s="18" t="n">
        <v>44595</v>
      </c>
      <c r="I534" s="15" t="s">
        <v>30</v>
      </c>
      <c r="J534" s="37"/>
    </row>
    <row r="535" customFormat="false" ht="51" hidden="false" customHeight="false" outlineLevel="0" collapsed="false">
      <c r="A535" s="9" t="n">
        <v>524</v>
      </c>
      <c r="B535" s="38" t="n">
        <v>44587</v>
      </c>
      <c r="C535" s="11" t="n">
        <v>20222100015642</v>
      </c>
      <c r="D535" s="25" t="s">
        <v>573</v>
      </c>
      <c r="E535" s="13" t="s">
        <v>39</v>
      </c>
      <c r="F535" s="14" t="n">
        <v>44603</v>
      </c>
      <c r="G535" s="11" t="n">
        <v>20225000012531</v>
      </c>
      <c r="H535" s="23" t="n">
        <v>44595</v>
      </c>
      <c r="I535" s="15" t="s">
        <v>30</v>
      </c>
      <c r="J535" s="37"/>
    </row>
    <row r="536" customFormat="false" ht="51" hidden="false" customHeight="false" outlineLevel="0" collapsed="false">
      <c r="A536" s="9" t="n">
        <v>525</v>
      </c>
      <c r="B536" s="38" t="n">
        <v>44587</v>
      </c>
      <c r="C536" s="11" t="n">
        <v>20222100015692</v>
      </c>
      <c r="D536" s="25" t="s">
        <v>574</v>
      </c>
      <c r="E536" s="13" t="s">
        <v>39</v>
      </c>
      <c r="F536" s="14" t="n">
        <v>44603</v>
      </c>
      <c r="G536" s="11" t="s">
        <v>233</v>
      </c>
      <c r="H536" s="19"/>
      <c r="I536" s="15"/>
      <c r="J536" s="37"/>
    </row>
    <row r="537" customFormat="false" ht="51" hidden="false" customHeight="false" outlineLevel="0" collapsed="false">
      <c r="A537" s="9" t="n">
        <v>526</v>
      </c>
      <c r="B537" s="38" t="n">
        <v>44587</v>
      </c>
      <c r="C537" s="11" t="n">
        <v>20222100015712</v>
      </c>
      <c r="D537" s="25" t="s">
        <v>575</v>
      </c>
      <c r="E537" s="13" t="s">
        <v>39</v>
      </c>
      <c r="F537" s="14" t="n">
        <v>44603</v>
      </c>
      <c r="G537" s="11" t="s">
        <v>233</v>
      </c>
      <c r="H537" s="19"/>
      <c r="I537" s="15"/>
      <c r="J537" s="37"/>
    </row>
    <row r="538" customFormat="false" ht="51" hidden="false" customHeight="false" outlineLevel="0" collapsed="false">
      <c r="A538" s="9" t="n">
        <v>527</v>
      </c>
      <c r="B538" s="38" t="n">
        <v>44587</v>
      </c>
      <c r="C538" s="11" t="n">
        <v>20222100015722</v>
      </c>
      <c r="D538" s="25" t="s">
        <v>576</v>
      </c>
      <c r="E538" s="13" t="s">
        <v>39</v>
      </c>
      <c r="F538" s="14" t="n">
        <v>44603</v>
      </c>
      <c r="G538" s="11" t="s">
        <v>233</v>
      </c>
      <c r="H538" s="19"/>
      <c r="I538" s="15"/>
      <c r="J538" s="37"/>
    </row>
    <row r="539" customFormat="false" ht="51" hidden="false" customHeight="false" outlineLevel="0" collapsed="false">
      <c r="A539" s="9" t="n">
        <v>528</v>
      </c>
      <c r="B539" s="38" t="n">
        <v>44587</v>
      </c>
      <c r="C539" s="11" t="n">
        <v>20222100015732</v>
      </c>
      <c r="D539" s="25" t="s">
        <v>577</v>
      </c>
      <c r="E539" s="13" t="s">
        <v>52</v>
      </c>
      <c r="F539" s="14" t="n">
        <v>44603</v>
      </c>
      <c r="G539" s="11" t="n">
        <v>20225000017381</v>
      </c>
      <c r="H539" s="23" t="n">
        <v>44603</v>
      </c>
      <c r="I539" s="15" t="s">
        <v>30</v>
      </c>
      <c r="J539" s="37"/>
    </row>
    <row r="540" customFormat="false" ht="51" hidden="false" customHeight="false" outlineLevel="0" collapsed="false">
      <c r="A540" s="9" t="n">
        <v>529</v>
      </c>
      <c r="B540" s="38" t="n">
        <v>44587</v>
      </c>
      <c r="C540" s="11" t="n">
        <v>20222100015762</v>
      </c>
      <c r="D540" s="25" t="s">
        <v>578</v>
      </c>
      <c r="E540" s="13" t="s">
        <v>52</v>
      </c>
      <c r="F540" s="14" t="n">
        <v>44603</v>
      </c>
      <c r="G540" s="11" t="n">
        <v>20225000012551</v>
      </c>
      <c r="H540" s="23" t="n">
        <v>44595</v>
      </c>
      <c r="I540" s="15" t="s">
        <v>30</v>
      </c>
      <c r="J540" s="37"/>
    </row>
    <row r="541" customFormat="false" ht="51" hidden="false" customHeight="false" outlineLevel="0" collapsed="false">
      <c r="A541" s="9" t="n">
        <v>530</v>
      </c>
      <c r="B541" s="38" t="n">
        <v>44587</v>
      </c>
      <c r="C541" s="11" t="n">
        <v>20222100015792</v>
      </c>
      <c r="D541" s="25" t="s">
        <v>579</v>
      </c>
      <c r="E541" s="13" t="s">
        <v>52</v>
      </c>
      <c r="F541" s="14" t="n">
        <v>44603</v>
      </c>
      <c r="G541" s="11" t="n">
        <v>20225000012561</v>
      </c>
      <c r="H541" s="23" t="n">
        <v>44595</v>
      </c>
      <c r="I541" s="15" t="s">
        <v>30</v>
      </c>
      <c r="J541" s="37"/>
    </row>
    <row r="542" customFormat="false" ht="51" hidden="false" customHeight="false" outlineLevel="0" collapsed="false">
      <c r="A542" s="9" t="n">
        <v>531</v>
      </c>
      <c r="B542" s="38" t="n">
        <v>44587</v>
      </c>
      <c r="C542" s="11" t="n">
        <v>20222100015802</v>
      </c>
      <c r="D542" s="25" t="s">
        <v>580</v>
      </c>
      <c r="E542" s="13" t="s">
        <v>82</v>
      </c>
      <c r="F542" s="14" t="n">
        <v>44603</v>
      </c>
      <c r="G542" s="11" t="s">
        <v>581</v>
      </c>
      <c r="H542" s="18" t="n">
        <v>44592</v>
      </c>
      <c r="I542" s="15" t="s">
        <v>30</v>
      </c>
      <c r="J542" s="37"/>
    </row>
    <row r="543" customFormat="false" ht="76.5" hidden="false" customHeight="false" outlineLevel="0" collapsed="false">
      <c r="A543" s="9" t="n">
        <v>532</v>
      </c>
      <c r="B543" s="38" t="n">
        <v>44587</v>
      </c>
      <c r="C543" s="11" t="n">
        <v>20222100015812</v>
      </c>
      <c r="D543" s="25" t="s">
        <v>582</v>
      </c>
      <c r="E543" s="13" t="s">
        <v>27</v>
      </c>
      <c r="F543" s="14" t="n">
        <v>44603</v>
      </c>
      <c r="G543" s="11" t="n">
        <v>20226200055461</v>
      </c>
      <c r="H543" s="18" t="n">
        <v>44650</v>
      </c>
      <c r="I543" s="15" t="s">
        <v>30</v>
      </c>
      <c r="J543" s="37"/>
    </row>
    <row r="544" customFormat="false" ht="51" hidden="false" customHeight="false" outlineLevel="0" collapsed="false">
      <c r="A544" s="9" t="n">
        <v>533</v>
      </c>
      <c r="B544" s="38" t="n">
        <v>44587</v>
      </c>
      <c r="C544" s="11" t="n">
        <v>20222100015822</v>
      </c>
      <c r="D544" s="25" t="s">
        <v>583</v>
      </c>
      <c r="E544" s="13" t="s">
        <v>39</v>
      </c>
      <c r="F544" s="14" t="n">
        <v>44603</v>
      </c>
      <c r="G544" s="11" t="s">
        <v>44</v>
      </c>
      <c r="H544" s="19"/>
      <c r="I544" s="15"/>
      <c r="J544" s="37"/>
    </row>
    <row r="545" customFormat="false" ht="51" hidden="false" customHeight="false" outlineLevel="0" collapsed="false">
      <c r="A545" s="9" t="n">
        <v>534</v>
      </c>
      <c r="B545" s="38" t="n">
        <v>44587</v>
      </c>
      <c r="C545" s="11" t="n">
        <v>20222100015862</v>
      </c>
      <c r="D545" s="25" t="s">
        <v>584</v>
      </c>
      <c r="E545" s="13" t="s">
        <v>52</v>
      </c>
      <c r="F545" s="14" t="n">
        <v>44603</v>
      </c>
      <c r="G545" s="11" t="n">
        <v>20225200027561</v>
      </c>
      <c r="H545" s="23" t="n">
        <v>44629</v>
      </c>
      <c r="I545" s="15" t="s">
        <v>30</v>
      </c>
      <c r="J545" s="37"/>
    </row>
    <row r="546" customFormat="false" ht="96" hidden="false" customHeight="false" outlineLevel="0" collapsed="false">
      <c r="A546" s="9" t="n">
        <v>535</v>
      </c>
      <c r="B546" s="38" t="n">
        <v>44587</v>
      </c>
      <c r="C546" s="11" t="n">
        <v>20222100015872</v>
      </c>
      <c r="D546" s="26" t="s">
        <v>585</v>
      </c>
      <c r="E546" s="13" t="s">
        <v>19</v>
      </c>
      <c r="F546" s="14" t="n">
        <v>44603</v>
      </c>
      <c r="G546" s="11" t="s">
        <v>20</v>
      </c>
      <c r="H546" s="13"/>
      <c r="I546" s="15"/>
      <c r="J546" s="37"/>
    </row>
    <row r="547" customFormat="false" ht="51" hidden="false" customHeight="false" outlineLevel="0" collapsed="false">
      <c r="A547" s="9" t="n">
        <v>536</v>
      </c>
      <c r="B547" s="38" t="n">
        <v>44587</v>
      </c>
      <c r="C547" s="11" t="n">
        <v>20222100015882</v>
      </c>
      <c r="D547" s="26" t="s">
        <v>161</v>
      </c>
      <c r="E547" s="13" t="s">
        <v>23</v>
      </c>
      <c r="F547" s="14" t="n">
        <v>44603</v>
      </c>
      <c r="G547" s="11" t="s">
        <v>44</v>
      </c>
      <c r="H547" s="19"/>
      <c r="I547" s="15"/>
      <c r="J547" s="37"/>
    </row>
    <row r="548" customFormat="false" ht="51" hidden="false" customHeight="false" outlineLevel="0" collapsed="false">
      <c r="A548" s="9" t="n">
        <v>537</v>
      </c>
      <c r="B548" s="38" t="n">
        <v>44587</v>
      </c>
      <c r="C548" s="11" t="n">
        <v>20222100015892</v>
      </c>
      <c r="D548" s="25" t="s">
        <v>586</v>
      </c>
      <c r="E548" s="13" t="s">
        <v>27</v>
      </c>
      <c r="F548" s="14" t="n">
        <v>44603</v>
      </c>
      <c r="G548" s="11" t="s">
        <v>527</v>
      </c>
      <c r="H548" s="19"/>
      <c r="I548" s="15"/>
      <c r="J548" s="37"/>
    </row>
    <row r="549" customFormat="false" ht="51" hidden="false" customHeight="false" outlineLevel="0" collapsed="false">
      <c r="A549" s="9" t="n">
        <v>538</v>
      </c>
      <c r="B549" s="38" t="n">
        <v>44587</v>
      </c>
      <c r="C549" s="11" t="n">
        <v>20222100015942</v>
      </c>
      <c r="D549" s="25" t="s">
        <v>587</v>
      </c>
      <c r="E549" s="13" t="s">
        <v>52</v>
      </c>
      <c r="F549" s="14" t="n">
        <v>44603</v>
      </c>
      <c r="G549" s="11" t="n">
        <v>20225200012821</v>
      </c>
      <c r="H549" s="23" t="n">
        <v>44595</v>
      </c>
      <c r="I549" s="15" t="s">
        <v>30</v>
      </c>
      <c r="J549" s="37"/>
    </row>
    <row r="550" customFormat="false" ht="76.5" hidden="false" customHeight="false" outlineLevel="0" collapsed="false">
      <c r="A550" s="9" t="n">
        <v>539</v>
      </c>
      <c r="B550" s="38" t="n">
        <v>44587</v>
      </c>
      <c r="C550" s="11" t="n">
        <v>20222100015982</v>
      </c>
      <c r="D550" s="25" t="s">
        <v>588</v>
      </c>
      <c r="E550" s="13" t="s">
        <v>23</v>
      </c>
      <c r="F550" s="14" t="n">
        <v>44603</v>
      </c>
      <c r="G550" s="11" t="s">
        <v>212</v>
      </c>
      <c r="H550" s="19"/>
      <c r="I550" s="15"/>
      <c r="J550" s="37"/>
    </row>
    <row r="551" customFormat="false" ht="51" hidden="false" customHeight="false" outlineLevel="0" collapsed="false">
      <c r="A551" s="9" t="n">
        <v>540</v>
      </c>
      <c r="B551" s="38" t="n">
        <v>44587</v>
      </c>
      <c r="C551" s="11" t="n">
        <v>20222100016002</v>
      </c>
      <c r="D551" s="25" t="s">
        <v>589</v>
      </c>
      <c r="E551" s="13" t="s">
        <v>39</v>
      </c>
      <c r="F551" s="14" t="n">
        <v>44603</v>
      </c>
      <c r="G551" s="11" t="n">
        <v>20225000012511</v>
      </c>
      <c r="H551" s="18" t="n">
        <v>44594</v>
      </c>
      <c r="I551" s="15" t="s">
        <v>30</v>
      </c>
      <c r="J551" s="37"/>
    </row>
    <row r="552" customFormat="false" ht="51" hidden="false" customHeight="false" outlineLevel="0" collapsed="false">
      <c r="A552" s="9" t="n">
        <v>541</v>
      </c>
      <c r="B552" s="38" t="n">
        <v>44587</v>
      </c>
      <c r="C552" s="11" t="n">
        <v>20222100016072</v>
      </c>
      <c r="D552" s="25" t="s">
        <v>590</v>
      </c>
      <c r="E552" s="13" t="s">
        <v>52</v>
      </c>
      <c r="F552" s="14" t="n">
        <v>44603</v>
      </c>
      <c r="G552" s="11" t="n">
        <v>20225000014001</v>
      </c>
      <c r="H552" s="18" t="n">
        <v>44599</v>
      </c>
      <c r="I552" s="15" t="s">
        <v>30</v>
      </c>
      <c r="J552" s="37"/>
    </row>
    <row r="553" customFormat="false" ht="51" hidden="false" customHeight="false" outlineLevel="0" collapsed="false">
      <c r="A553" s="9" t="n">
        <v>542</v>
      </c>
      <c r="B553" s="38" t="n">
        <v>44587</v>
      </c>
      <c r="C553" s="11" t="n">
        <v>20222100016082</v>
      </c>
      <c r="D553" s="25" t="s">
        <v>591</v>
      </c>
      <c r="E553" s="13" t="s">
        <v>39</v>
      </c>
      <c r="F553" s="14" t="n">
        <v>44603</v>
      </c>
      <c r="G553" s="11" t="s">
        <v>46</v>
      </c>
      <c r="H553" s="19"/>
      <c r="I553" s="15"/>
      <c r="J553" s="37"/>
    </row>
    <row r="554" customFormat="false" ht="51" hidden="false" customHeight="false" outlineLevel="0" collapsed="false">
      <c r="A554" s="9" t="n">
        <v>543</v>
      </c>
      <c r="B554" s="38" t="n">
        <v>44587</v>
      </c>
      <c r="C554" s="11" t="n">
        <v>20222100016142</v>
      </c>
      <c r="D554" s="25" t="s">
        <v>592</v>
      </c>
      <c r="E554" s="13" t="s">
        <v>23</v>
      </c>
      <c r="F554" s="14" t="n">
        <v>44603</v>
      </c>
      <c r="G554" s="11"/>
      <c r="H554" s="19"/>
      <c r="I554" s="15"/>
      <c r="J554" s="37"/>
    </row>
    <row r="555" customFormat="false" ht="51" hidden="false" customHeight="false" outlineLevel="0" collapsed="false">
      <c r="A555" s="9" t="n">
        <v>544</v>
      </c>
      <c r="B555" s="38" t="n">
        <v>44587</v>
      </c>
      <c r="C555" s="11" t="n">
        <v>20222100016152</v>
      </c>
      <c r="D555" s="25" t="s">
        <v>593</v>
      </c>
      <c r="E555" s="13" t="s">
        <v>23</v>
      </c>
      <c r="F555" s="14" t="n">
        <v>44603</v>
      </c>
      <c r="G555" s="11"/>
      <c r="H555" s="19"/>
      <c r="I555" s="15"/>
      <c r="J555" s="37"/>
    </row>
    <row r="556" customFormat="false" ht="51" hidden="false" customHeight="false" outlineLevel="0" collapsed="false">
      <c r="A556" s="9" t="n">
        <v>545</v>
      </c>
      <c r="B556" s="38" t="n">
        <v>44587</v>
      </c>
      <c r="C556" s="11" t="n">
        <v>20222100016162</v>
      </c>
      <c r="D556" s="25" t="s">
        <v>594</v>
      </c>
      <c r="E556" s="13" t="s">
        <v>27</v>
      </c>
      <c r="F556" s="14" t="n">
        <v>44603</v>
      </c>
      <c r="G556" s="11" t="s">
        <v>44</v>
      </c>
      <c r="H556" s="13"/>
      <c r="I556" s="15"/>
      <c r="J556" s="37"/>
    </row>
    <row r="557" customFormat="false" ht="51" hidden="false" customHeight="false" outlineLevel="0" collapsed="false">
      <c r="A557" s="9" t="n">
        <v>546</v>
      </c>
      <c r="B557" s="38" t="n">
        <v>44587</v>
      </c>
      <c r="C557" s="11" t="n">
        <v>20222100016182</v>
      </c>
      <c r="D557" s="25" t="s">
        <v>595</v>
      </c>
      <c r="E557" s="13" t="s">
        <v>39</v>
      </c>
      <c r="F557" s="14" t="n">
        <v>44603</v>
      </c>
      <c r="G557" s="11" t="n">
        <v>20225100014041</v>
      </c>
      <c r="H557" s="23" t="n">
        <v>44599</v>
      </c>
      <c r="I557" s="15" t="s">
        <v>30</v>
      </c>
      <c r="J557" s="37"/>
    </row>
    <row r="558" customFormat="false" ht="51" hidden="false" customHeight="false" outlineLevel="0" collapsed="false">
      <c r="A558" s="9" t="n">
        <v>547</v>
      </c>
      <c r="B558" s="38" t="n">
        <v>44587</v>
      </c>
      <c r="C558" s="11" t="n">
        <v>20222100016202</v>
      </c>
      <c r="D558" s="25" t="s">
        <v>596</v>
      </c>
      <c r="E558" s="13" t="s">
        <v>82</v>
      </c>
      <c r="F558" s="14" t="n">
        <v>44603</v>
      </c>
      <c r="G558" s="11" t="s">
        <v>62</v>
      </c>
      <c r="H558" s="18" t="n">
        <v>44599</v>
      </c>
      <c r="I558" s="15" t="s">
        <v>30</v>
      </c>
      <c r="J558" s="37"/>
    </row>
    <row r="559" customFormat="false" ht="51" hidden="false" customHeight="false" outlineLevel="0" collapsed="false">
      <c r="A559" s="9" t="n">
        <v>548</v>
      </c>
      <c r="B559" s="38" t="n">
        <v>44587</v>
      </c>
      <c r="C559" s="11" t="n">
        <v>20222100016222</v>
      </c>
      <c r="D559" s="25" t="s">
        <v>597</v>
      </c>
      <c r="E559" s="13" t="s">
        <v>39</v>
      </c>
      <c r="F559" s="14" t="n">
        <v>44603</v>
      </c>
      <c r="G559" s="11" t="s">
        <v>46</v>
      </c>
      <c r="H559" s="19"/>
      <c r="I559" s="15"/>
      <c r="J559" s="37"/>
    </row>
    <row r="560" customFormat="false" ht="51" hidden="false" customHeight="false" outlineLevel="0" collapsed="false">
      <c r="A560" s="9" t="n">
        <v>549</v>
      </c>
      <c r="B560" s="38" t="n">
        <v>44587</v>
      </c>
      <c r="C560" s="11" t="n">
        <v>20222100016242</v>
      </c>
      <c r="D560" s="26" t="s">
        <v>598</v>
      </c>
      <c r="E560" s="13" t="s">
        <v>23</v>
      </c>
      <c r="F560" s="14" t="n">
        <v>44603</v>
      </c>
      <c r="G560" s="11"/>
      <c r="H560" s="13"/>
      <c r="I560" s="15"/>
      <c r="J560" s="37"/>
    </row>
    <row r="561" customFormat="false" ht="51" hidden="false" customHeight="false" outlineLevel="0" collapsed="false">
      <c r="A561" s="9" t="n">
        <v>550</v>
      </c>
      <c r="B561" s="38" t="n">
        <v>44587</v>
      </c>
      <c r="C561" s="11" t="n">
        <v>20222100016262</v>
      </c>
      <c r="D561" s="25" t="s">
        <v>599</v>
      </c>
      <c r="E561" s="13" t="s">
        <v>23</v>
      </c>
      <c r="F561" s="14" t="n">
        <v>44603</v>
      </c>
      <c r="G561" s="11" t="n">
        <v>20226100063521</v>
      </c>
      <c r="H561" s="18" t="n">
        <v>44662</v>
      </c>
      <c r="I561" s="15" t="s">
        <v>30</v>
      </c>
      <c r="J561" s="37"/>
    </row>
    <row r="562" customFormat="false" ht="51" hidden="false" customHeight="false" outlineLevel="0" collapsed="false">
      <c r="A562" s="9" t="n">
        <v>551</v>
      </c>
      <c r="B562" s="38" t="n">
        <v>44587</v>
      </c>
      <c r="C562" s="11" t="n">
        <v>20222100016282</v>
      </c>
      <c r="D562" s="26" t="s">
        <v>600</v>
      </c>
      <c r="E562" s="13" t="s">
        <v>23</v>
      </c>
      <c r="F562" s="14" t="n">
        <v>44603</v>
      </c>
      <c r="G562" s="11" t="n">
        <v>20226100015091</v>
      </c>
      <c r="H562" s="18" t="n">
        <v>44600</v>
      </c>
      <c r="I562" s="15" t="s">
        <v>30</v>
      </c>
      <c r="J562" s="37"/>
    </row>
    <row r="563" customFormat="false" ht="38.25" hidden="false" customHeight="false" outlineLevel="0" collapsed="false">
      <c r="A563" s="9" t="n">
        <v>552</v>
      </c>
      <c r="B563" s="38" t="n">
        <v>44587</v>
      </c>
      <c r="C563" s="11" t="n">
        <v>20222100016302</v>
      </c>
      <c r="D563" s="25" t="s">
        <v>601</v>
      </c>
      <c r="E563" s="13" t="s">
        <v>42</v>
      </c>
      <c r="F563" s="14" t="n">
        <v>44603</v>
      </c>
      <c r="G563" s="11" t="s">
        <v>46</v>
      </c>
      <c r="H563" s="19"/>
      <c r="I563" s="15"/>
      <c r="J563" s="37"/>
    </row>
    <row r="564" customFormat="false" ht="51" hidden="false" customHeight="false" outlineLevel="0" collapsed="false">
      <c r="A564" s="9" t="n">
        <v>553</v>
      </c>
      <c r="B564" s="38" t="n">
        <v>44587</v>
      </c>
      <c r="C564" s="11" t="n">
        <v>20222100016312</v>
      </c>
      <c r="D564" s="25" t="s">
        <v>602</v>
      </c>
      <c r="E564" s="13" t="s">
        <v>82</v>
      </c>
      <c r="F564" s="14" t="n">
        <v>44603</v>
      </c>
      <c r="G564" s="11" t="s">
        <v>603</v>
      </c>
      <c r="H564" s="18" t="n">
        <v>44592</v>
      </c>
      <c r="I564" s="15" t="s">
        <v>30</v>
      </c>
      <c r="J564" s="37"/>
    </row>
    <row r="565" customFormat="false" ht="89.25" hidden="false" customHeight="false" outlineLevel="0" collapsed="false">
      <c r="A565" s="9" t="n">
        <v>554</v>
      </c>
      <c r="B565" s="38" t="n">
        <v>44587</v>
      </c>
      <c r="C565" s="11" t="n">
        <v>20222100016322</v>
      </c>
      <c r="D565" s="25" t="s">
        <v>604</v>
      </c>
      <c r="E565" s="13" t="s">
        <v>19</v>
      </c>
      <c r="F565" s="14" t="n">
        <v>44603</v>
      </c>
      <c r="G565" s="11" t="n">
        <v>20224100010031</v>
      </c>
      <c r="H565" s="23" t="n">
        <v>44593</v>
      </c>
      <c r="I565" s="15" t="s">
        <v>30</v>
      </c>
      <c r="J565" s="37"/>
    </row>
    <row r="566" customFormat="false" ht="51" hidden="false" customHeight="false" outlineLevel="0" collapsed="false">
      <c r="A566" s="9" t="n">
        <v>555</v>
      </c>
      <c r="B566" s="38" t="n">
        <v>44587</v>
      </c>
      <c r="C566" s="11" t="n">
        <v>20222100016362</v>
      </c>
      <c r="D566" s="25" t="s">
        <v>605</v>
      </c>
      <c r="E566" s="13" t="s">
        <v>23</v>
      </c>
      <c r="F566" s="14" t="n">
        <v>44603</v>
      </c>
      <c r="G566" s="11"/>
      <c r="H566" s="19"/>
      <c r="I566" s="15"/>
      <c r="J566" s="37"/>
    </row>
    <row r="567" customFormat="false" ht="51" hidden="false" customHeight="false" outlineLevel="0" collapsed="false">
      <c r="A567" s="9" t="n">
        <v>556</v>
      </c>
      <c r="B567" s="38" t="n">
        <v>44587</v>
      </c>
      <c r="C567" s="11" t="n">
        <v>20222100016402</v>
      </c>
      <c r="D567" s="25" t="s">
        <v>606</v>
      </c>
      <c r="E567" s="13" t="s">
        <v>52</v>
      </c>
      <c r="F567" s="14" t="n">
        <v>44603</v>
      </c>
      <c r="G567" s="11" t="s">
        <v>494</v>
      </c>
      <c r="H567" s="13"/>
      <c r="I567" s="15"/>
      <c r="J567" s="37"/>
    </row>
    <row r="568" customFormat="false" ht="51" hidden="false" customHeight="false" outlineLevel="0" collapsed="false">
      <c r="A568" s="9" t="n">
        <v>557</v>
      </c>
      <c r="B568" s="38" t="n">
        <v>44587</v>
      </c>
      <c r="C568" s="11" t="n">
        <v>20222100016432</v>
      </c>
      <c r="D568" s="25" t="s">
        <v>607</v>
      </c>
      <c r="E568" s="13" t="s">
        <v>39</v>
      </c>
      <c r="F568" s="14" t="n">
        <v>44603</v>
      </c>
      <c r="G568" s="11" t="s">
        <v>46</v>
      </c>
      <c r="H568" s="19"/>
      <c r="I568" s="15"/>
      <c r="J568" s="37"/>
    </row>
    <row r="569" customFormat="false" ht="51" hidden="false" customHeight="false" outlineLevel="0" collapsed="false">
      <c r="A569" s="9" t="n">
        <v>558</v>
      </c>
      <c r="B569" s="38" t="n">
        <v>44587</v>
      </c>
      <c r="C569" s="11" t="n">
        <v>20222100016482</v>
      </c>
      <c r="D569" s="25" t="s">
        <v>608</v>
      </c>
      <c r="E569" s="13" t="s">
        <v>39</v>
      </c>
      <c r="F569" s="14" t="n">
        <v>44603</v>
      </c>
      <c r="G569" s="11" t="s">
        <v>46</v>
      </c>
      <c r="H569" s="19"/>
      <c r="I569" s="15"/>
      <c r="J569" s="37"/>
    </row>
    <row r="570" customFormat="false" ht="96" hidden="false" customHeight="false" outlineLevel="0" collapsed="false">
      <c r="A570" s="9" t="n">
        <v>559</v>
      </c>
      <c r="B570" s="38" t="n">
        <v>44587</v>
      </c>
      <c r="C570" s="11" t="n">
        <v>20222100016492</v>
      </c>
      <c r="D570" s="26" t="s">
        <v>609</v>
      </c>
      <c r="E570" s="13" t="s">
        <v>39</v>
      </c>
      <c r="F570" s="14" t="n">
        <v>44603</v>
      </c>
      <c r="G570" s="11" t="n">
        <v>20225100014031</v>
      </c>
      <c r="H570" s="18" t="n">
        <v>44599</v>
      </c>
      <c r="I570" s="15" t="s">
        <v>30</v>
      </c>
      <c r="J570" s="37"/>
    </row>
    <row r="571" customFormat="false" ht="38.25" hidden="false" customHeight="false" outlineLevel="0" collapsed="false">
      <c r="A571" s="9" t="n">
        <v>560</v>
      </c>
      <c r="B571" s="38" t="n">
        <v>44587</v>
      </c>
      <c r="C571" s="11" t="n">
        <v>20222100016502</v>
      </c>
      <c r="D571" s="26" t="s">
        <v>610</v>
      </c>
      <c r="E571" s="13" t="s">
        <v>19</v>
      </c>
      <c r="F571" s="14" t="n">
        <v>44603</v>
      </c>
      <c r="G571" s="11" t="s">
        <v>28</v>
      </c>
      <c r="H571" s="19"/>
      <c r="I571" s="15"/>
      <c r="J571" s="37"/>
    </row>
    <row r="572" customFormat="false" ht="51" hidden="false" customHeight="false" outlineLevel="0" collapsed="false">
      <c r="A572" s="9" t="n">
        <v>561</v>
      </c>
      <c r="B572" s="38" t="n">
        <v>44587</v>
      </c>
      <c r="C572" s="11" t="n">
        <v>20222100016542</v>
      </c>
      <c r="D572" s="25" t="s">
        <v>611</v>
      </c>
      <c r="E572" s="13" t="s">
        <v>52</v>
      </c>
      <c r="F572" s="14" t="n">
        <v>44603</v>
      </c>
      <c r="G572" s="11" t="n">
        <v>20225000012601</v>
      </c>
      <c r="H572" s="18" t="n">
        <v>44595</v>
      </c>
      <c r="I572" s="15" t="s">
        <v>30</v>
      </c>
      <c r="J572" s="37"/>
    </row>
    <row r="573" customFormat="false" ht="51" hidden="false" customHeight="false" outlineLevel="0" collapsed="false">
      <c r="A573" s="9" t="n">
        <v>562</v>
      </c>
      <c r="B573" s="38" t="n">
        <v>44587</v>
      </c>
      <c r="C573" s="11" t="n">
        <v>20222100016552</v>
      </c>
      <c r="D573" s="25" t="s">
        <v>612</v>
      </c>
      <c r="E573" s="13" t="s">
        <v>23</v>
      </c>
      <c r="F573" s="14" t="n">
        <v>44603</v>
      </c>
      <c r="G573" s="11" t="n">
        <v>20226100039841</v>
      </c>
      <c r="H573" s="18" t="n">
        <v>44631</v>
      </c>
      <c r="I573" s="15" t="s">
        <v>30</v>
      </c>
      <c r="J573" s="37"/>
    </row>
    <row r="574" customFormat="false" ht="102" hidden="false" customHeight="false" outlineLevel="0" collapsed="false">
      <c r="A574" s="9" t="n">
        <v>563</v>
      </c>
      <c r="B574" s="38" t="n">
        <v>44587</v>
      </c>
      <c r="C574" s="11" t="n">
        <v>20222100016582</v>
      </c>
      <c r="D574" s="25" t="s">
        <v>613</v>
      </c>
      <c r="E574" s="13" t="s">
        <v>23</v>
      </c>
      <c r="F574" s="14" t="n">
        <v>44603</v>
      </c>
      <c r="G574" s="11" t="n">
        <v>20226100054131</v>
      </c>
      <c r="H574" s="18" t="n">
        <v>44649</v>
      </c>
      <c r="I574" s="15" t="s">
        <v>30</v>
      </c>
      <c r="J574" s="37"/>
    </row>
    <row r="575" customFormat="false" ht="51" hidden="false" customHeight="false" outlineLevel="0" collapsed="false">
      <c r="A575" s="9" t="n">
        <v>564</v>
      </c>
      <c r="B575" s="38" t="n">
        <v>44587</v>
      </c>
      <c r="C575" s="11" t="n">
        <v>20222100016612</v>
      </c>
      <c r="D575" s="25" t="s">
        <v>614</v>
      </c>
      <c r="E575" s="13" t="s">
        <v>23</v>
      </c>
      <c r="F575" s="14" t="n">
        <v>44603</v>
      </c>
      <c r="G575" s="11" t="n">
        <v>20226100039931</v>
      </c>
      <c r="H575" s="23" t="n">
        <v>44631</v>
      </c>
      <c r="I575" s="15" t="s">
        <v>30</v>
      </c>
      <c r="J575" s="37"/>
    </row>
    <row r="576" customFormat="false" ht="51" hidden="false" customHeight="false" outlineLevel="0" collapsed="false">
      <c r="A576" s="9" t="n">
        <v>565</v>
      </c>
      <c r="B576" s="38" t="n">
        <v>44588</v>
      </c>
      <c r="C576" s="11" t="n">
        <v>20222100016652</v>
      </c>
      <c r="D576" s="25" t="s">
        <v>615</v>
      </c>
      <c r="E576" s="13" t="s">
        <v>27</v>
      </c>
      <c r="F576" s="14" t="n">
        <v>44606</v>
      </c>
      <c r="G576" s="11" t="s">
        <v>527</v>
      </c>
      <c r="H576" s="19"/>
      <c r="I576" s="15"/>
      <c r="J576" s="37"/>
    </row>
    <row r="577" customFormat="false" ht="51" hidden="false" customHeight="false" outlineLevel="0" collapsed="false">
      <c r="A577" s="9" t="n">
        <v>566</v>
      </c>
      <c r="B577" s="38" t="n">
        <v>44588</v>
      </c>
      <c r="C577" s="11" t="n">
        <v>20222100016682</v>
      </c>
      <c r="D577" s="12" t="s">
        <v>616</v>
      </c>
      <c r="E577" s="13" t="s">
        <v>39</v>
      </c>
      <c r="F577" s="14" t="n">
        <v>44606</v>
      </c>
      <c r="G577" s="11" t="s">
        <v>28</v>
      </c>
      <c r="H577" s="19"/>
      <c r="I577" s="15"/>
      <c r="J577" s="37"/>
    </row>
    <row r="578" customFormat="false" ht="51" hidden="false" customHeight="false" outlineLevel="0" collapsed="false">
      <c r="A578" s="9" t="n">
        <v>567</v>
      </c>
      <c r="B578" s="38" t="n">
        <v>44588</v>
      </c>
      <c r="C578" s="11" t="n">
        <v>20222100016702</v>
      </c>
      <c r="D578" s="25" t="s">
        <v>617</v>
      </c>
      <c r="E578" s="13" t="s">
        <v>23</v>
      </c>
      <c r="F578" s="14" t="n">
        <v>44606</v>
      </c>
      <c r="G578" s="11" t="n">
        <v>20226100023971</v>
      </c>
      <c r="H578" s="23" t="n">
        <v>44614</v>
      </c>
      <c r="I578" s="15" t="s">
        <v>30</v>
      </c>
      <c r="J578" s="37"/>
    </row>
    <row r="579" customFormat="false" ht="38.25" hidden="false" customHeight="false" outlineLevel="0" collapsed="false">
      <c r="A579" s="9" t="n">
        <v>568</v>
      </c>
      <c r="B579" s="38" t="n">
        <v>44588</v>
      </c>
      <c r="C579" s="11" t="n">
        <v>20222100016722</v>
      </c>
      <c r="D579" s="25" t="s">
        <v>618</v>
      </c>
      <c r="E579" s="13" t="s">
        <v>19</v>
      </c>
      <c r="F579" s="14" t="n">
        <v>44606</v>
      </c>
      <c r="G579" s="11" t="n">
        <v>20224000013711</v>
      </c>
      <c r="H579" s="23" t="n">
        <v>44599</v>
      </c>
      <c r="I579" s="15" t="s">
        <v>30</v>
      </c>
      <c r="J579" s="37"/>
    </row>
    <row r="580" customFormat="false" ht="38.25" hidden="false" customHeight="false" outlineLevel="0" collapsed="false">
      <c r="A580" s="9" t="n">
        <v>569</v>
      </c>
      <c r="B580" s="38" t="n">
        <v>44588</v>
      </c>
      <c r="C580" s="11" t="n">
        <v>20222100016742</v>
      </c>
      <c r="D580" s="25" t="s">
        <v>619</v>
      </c>
      <c r="E580" s="13" t="s">
        <v>19</v>
      </c>
      <c r="F580" s="14" t="n">
        <v>44606</v>
      </c>
      <c r="G580" s="11" t="n">
        <v>20224100014771</v>
      </c>
      <c r="H580" s="23" t="n">
        <v>44600</v>
      </c>
      <c r="I580" s="15" t="s">
        <v>30</v>
      </c>
      <c r="J580" s="37"/>
    </row>
    <row r="581" customFormat="false" ht="51" hidden="false" customHeight="false" outlineLevel="0" collapsed="false">
      <c r="A581" s="9" t="n">
        <v>570</v>
      </c>
      <c r="B581" s="38" t="n">
        <v>44588</v>
      </c>
      <c r="C581" s="11" t="n">
        <v>20222100016772</v>
      </c>
      <c r="D581" s="25" t="s">
        <v>620</v>
      </c>
      <c r="E581" s="13" t="s">
        <v>23</v>
      </c>
      <c r="F581" s="14" t="n">
        <v>44606</v>
      </c>
      <c r="G581" s="11" t="n">
        <v>20226100015081</v>
      </c>
      <c r="H581" s="18" t="n">
        <v>44600</v>
      </c>
      <c r="I581" s="15" t="s">
        <v>30</v>
      </c>
      <c r="J581" s="37"/>
    </row>
    <row r="582" customFormat="false" ht="51" hidden="false" customHeight="false" outlineLevel="0" collapsed="false">
      <c r="A582" s="9" t="n">
        <v>571</v>
      </c>
      <c r="B582" s="38" t="n">
        <v>44588</v>
      </c>
      <c r="C582" s="11" t="n">
        <v>20222100016832</v>
      </c>
      <c r="D582" s="25" t="s">
        <v>621</v>
      </c>
      <c r="E582" s="13" t="s">
        <v>82</v>
      </c>
      <c r="F582" s="14" t="n">
        <v>44606</v>
      </c>
      <c r="G582" s="11" t="n">
        <v>20223100013391</v>
      </c>
      <c r="H582" s="18" t="n">
        <v>44596</v>
      </c>
      <c r="I582" s="15" t="s">
        <v>30</v>
      </c>
      <c r="J582" s="37"/>
    </row>
    <row r="583" customFormat="false" ht="51" hidden="false" customHeight="false" outlineLevel="0" collapsed="false">
      <c r="A583" s="9" t="n">
        <v>572</v>
      </c>
      <c r="B583" s="38" t="n">
        <v>44588</v>
      </c>
      <c r="C583" s="11" t="n">
        <v>20222100016852</v>
      </c>
      <c r="D583" s="25" t="s">
        <v>622</v>
      </c>
      <c r="E583" s="13" t="s">
        <v>23</v>
      </c>
      <c r="F583" s="14" t="n">
        <v>44606</v>
      </c>
      <c r="G583" s="11" t="n">
        <v>20226100039901</v>
      </c>
      <c r="H583" s="23" t="n">
        <v>44631</v>
      </c>
      <c r="I583" s="15" t="s">
        <v>30</v>
      </c>
      <c r="J583" s="37"/>
    </row>
    <row r="584" customFormat="false" ht="38.25" hidden="false" customHeight="false" outlineLevel="0" collapsed="false">
      <c r="A584" s="9" t="n">
        <v>573</v>
      </c>
      <c r="B584" s="38" t="n">
        <v>44588</v>
      </c>
      <c r="C584" s="11" t="n">
        <v>20222100016862</v>
      </c>
      <c r="D584" s="25" t="s">
        <v>623</v>
      </c>
      <c r="E584" s="13" t="s">
        <v>42</v>
      </c>
      <c r="F584" s="14" t="n">
        <v>44606</v>
      </c>
      <c r="G584" s="11" t="n">
        <v>20228000009981</v>
      </c>
      <c r="H584" s="18" t="n">
        <v>44588</v>
      </c>
      <c r="I584" s="15" t="s">
        <v>30</v>
      </c>
      <c r="J584" s="37"/>
    </row>
    <row r="585" customFormat="false" ht="51" hidden="false" customHeight="false" outlineLevel="0" collapsed="false">
      <c r="A585" s="9" t="n">
        <v>574</v>
      </c>
      <c r="B585" s="38" t="n">
        <v>44588</v>
      </c>
      <c r="C585" s="11" t="n">
        <v>20222100016872</v>
      </c>
      <c r="D585" s="25" t="s">
        <v>624</v>
      </c>
      <c r="E585" s="13" t="s">
        <v>27</v>
      </c>
      <c r="F585" s="14" t="n">
        <v>44606</v>
      </c>
      <c r="G585" s="11" t="n">
        <v>20226200025291</v>
      </c>
      <c r="H585" s="18" t="n">
        <v>44616</v>
      </c>
      <c r="I585" s="15" t="s">
        <v>30</v>
      </c>
      <c r="J585" s="37"/>
    </row>
    <row r="586" customFormat="false" ht="51" hidden="false" customHeight="false" outlineLevel="0" collapsed="false">
      <c r="A586" s="9" t="n">
        <v>575</v>
      </c>
      <c r="B586" s="38" t="n">
        <v>44588</v>
      </c>
      <c r="C586" s="11" t="n">
        <v>20222100016892</v>
      </c>
      <c r="D586" s="25" t="s">
        <v>625</v>
      </c>
      <c r="E586" s="13" t="s">
        <v>23</v>
      </c>
      <c r="F586" s="14" t="n">
        <v>44606</v>
      </c>
      <c r="G586" s="11" t="n">
        <v>20226100054991</v>
      </c>
      <c r="H586" s="18" t="n">
        <v>44650</v>
      </c>
      <c r="I586" s="15" t="s">
        <v>30</v>
      </c>
      <c r="J586" s="37"/>
    </row>
    <row r="587" customFormat="false" ht="51" hidden="false" customHeight="false" outlineLevel="0" collapsed="false">
      <c r="A587" s="9" t="n">
        <v>576</v>
      </c>
      <c r="B587" s="38" t="n">
        <v>44588</v>
      </c>
      <c r="C587" s="11" t="n">
        <v>20222100016902</v>
      </c>
      <c r="D587" s="25" t="s">
        <v>626</v>
      </c>
      <c r="E587" s="13" t="s">
        <v>23</v>
      </c>
      <c r="F587" s="14" t="n">
        <v>44606</v>
      </c>
      <c r="G587" s="11" t="s">
        <v>44</v>
      </c>
      <c r="H587" s="19"/>
      <c r="I587" s="15"/>
      <c r="J587" s="37"/>
    </row>
    <row r="588" customFormat="false" ht="38.25" hidden="false" customHeight="false" outlineLevel="0" collapsed="false">
      <c r="A588" s="9" t="n">
        <v>577</v>
      </c>
      <c r="B588" s="38" t="n">
        <v>44588</v>
      </c>
      <c r="C588" s="11" t="n">
        <v>20222100016912</v>
      </c>
      <c r="D588" s="25" t="s">
        <v>619</v>
      </c>
      <c r="E588" s="13" t="s">
        <v>19</v>
      </c>
      <c r="F588" s="14" t="n">
        <v>44606</v>
      </c>
      <c r="G588" s="11" t="n">
        <v>20224100013731</v>
      </c>
      <c r="H588" s="18" t="n">
        <v>44596</v>
      </c>
      <c r="I588" s="15" t="s">
        <v>30</v>
      </c>
      <c r="J588" s="37"/>
    </row>
    <row r="589" customFormat="false" ht="51" hidden="false" customHeight="false" outlineLevel="0" collapsed="false">
      <c r="A589" s="9" t="n">
        <v>578</v>
      </c>
      <c r="B589" s="38" t="n">
        <v>44588</v>
      </c>
      <c r="C589" s="11" t="n">
        <v>20222100016932</v>
      </c>
      <c r="D589" s="25" t="s">
        <v>627</v>
      </c>
      <c r="E589" s="13" t="s">
        <v>39</v>
      </c>
      <c r="F589" s="14" t="n">
        <v>44606</v>
      </c>
      <c r="G589" s="11" t="n">
        <v>20225100015531</v>
      </c>
      <c r="H589" s="18" t="n">
        <v>44601</v>
      </c>
      <c r="I589" s="15" t="s">
        <v>30</v>
      </c>
      <c r="J589" s="37"/>
    </row>
    <row r="590" customFormat="false" ht="51" hidden="false" customHeight="false" outlineLevel="0" collapsed="false">
      <c r="A590" s="9" t="n">
        <v>579</v>
      </c>
      <c r="B590" s="38" t="n">
        <v>44588</v>
      </c>
      <c r="C590" s="11" t="n">
        <v>20222100016942</v>
      </c>
      <c r="D590" s="26" t="s">
        <v>628</v>
      </c>
      <c r="E590" s="13" t="s">
        <v>23</v>
      </c>
      <c r="F590" s="14" t="n">
        <v>44606</v>
      </c>
      <c r="G590" s="11" t="n">
        <v>20226100016411</v>
      </c>
      <c r="H590" s="18" t="n">
        <v>44617</v>
      </c>
      <c r="I590" s="15" t="s">
        <v>30</v>
      </c>
      <c r="J590" s="37"/>
    </row>
    <row r="591" customFormat="false" ht="51" hidden="false" customHeight="false" outlineLevel="0" collapsed="false">
      <c r="A591" s="9" t="n">
        <v>580</v>
      </c>
      <c r="B591" s="38" t="n">
        <v>44588</v>
      </c>
      <c r="C591" s="11" t="n">
        <v>20222100016972</v>
      </c>
      <c r="D591" s="25" t="s">
        <v>629</v>
      </c>
      <c r="E591" s="13" t="s">
        <v>39</v>
      </c>
      <c r="F591" s="14" t="n">
        <v>44606</v>
      </c>
      <c r="G591" s="11" t="s">
        <v>233</v>
      </c>
      <c r="H591" s="19"/>
      <c r="I591" s="15"/>
      <c r="J591" s="37"/>
    </row>
    <row r="592" customFormat="false" ht="51" hidden="false" customHeight="false" outlineLevel="0" collapsed="false">
      <c r="A592" s="9" t="n">
        <v>581</v>
      </c>
      <c r="B592" s="38" t="n">
        <v>44588</v>
      </c>
      <c r="C592" s="11" t="n">
        <v>20222100017052</v>
      </c>
      <c r="D592" s="25" t="s">
        <v>630</v>
      </c>
      <c r="E592" s="13" t="s">
        <v>23</v>
      </c>
      <c r="F592" s="14" t="n">
        <v>44606</v>
      </c>
      <c r="G592" s="11" t="n">
        <v>20226100025351</v>
      </c>
      <c r="H592" s="18" t="n">
        <v>44616</v>
      </c>
      <c r="I592" s="15" t="s">
        <v>30</v>
      </c>
      <c r="J592" s="37"/>
    </row>
    <row r="593" customFormat="false" ht="51" hidden="false" customHeight="false" outlineLevel="0" collapsed="false">
      <c r="A593" s="9" t="n">
        <v>582</v>
      </c>
      <c r="B593" s="38" t="n">
        <v>44588</v>
      </c>
      <c r="C593" s="11" t="n">
        <v>20222100017062</v>
      </c>
      <c r="D593" s="25" t="s">
        <v>631</v>
      </c>
      <c r="E593" s="13" t="s">
        <v>39</v>
      </c>
      <c r="F593" s="14" t="n">
        <v>44606</v>
      </c>
      <c r="G593" s="11" t="s">
        <v>46</v>
      </c>
      <c r="H593" s="13"/>
      <c r="I593" s="15"/>
      <c r="J593" s="37"/>
    </row>
    <row r="594" customFormat="false" ht="38.25" hidden="false" customHeight="false" outlineLevel="0" collapsed="false">
      <c r="A594" s="9" t="n">
        <v>583</v>
      </c>
      <c r="B594" s="38" t="n">
        <v>44588</v>
      </c>
      <c r="C594" s="11" t="n">
        <v>20222100017152</v>
      </c>
      <c r="D594" s="25" t="s">
        <v>632</v>
      </c>
      <c r="E594" s="13" t="s">
        <v>56</v>
      </c>
      <c r="F594" s="14" t="n">
        <v>44606</v>
      </c>
      <c r="G594" s="11" t="n">
        <v>20221100064561</v>
      </c>
      <c r="H594" s="18" t="n">
        <v>44659</v>
      </c>
      <c r="I594" s="15" t="s">
        <v>30</v>
      </c>
      <c r="J594" s="37"/>
    </row>
    <row r="595" customFormat="false" ht="51" hidden="false" customHeight="false" outlineLevel="0" collapsed="false">
      <c r="A595" s="9" t="n">
        <v>584</v>
      </c>
      <c r="B595" s="38" t="n">
        <v>44588</v>
      </c>
      <c r="C595" s="11" t="n">
        <v>20222100017192</v>
      </c>
      <c r="D595" s="25" t="s">
        <v>633</v>
      </c>
      <c r="E595" s="13" t="s">
        <v>23</v>
      </c>
      <c r="F595" s="14" t="n">
        <v>44606</v>
      </c>
      <c r="G595" s="11" t="s">
        <v>527</v>
      </c>
      <c r="H595" s="19"/>
      <c r="I595" s="15"/>
      <c r="J595" s="37"/>
    </row>
    <row r="596" customFormat="false" ht="51" hidden="false" customHeight="false" outlineLevel="0" collapsed="false">
      <c r="A596" s="9" t="n">
        <v>585</v>
      </c>
      <c r="B596" s="38" t="n">
        <v>44588</v>
      </c>
      <c r="C596" s="11" t="n">
        <v>20222100017202</v>
      </c>
      <c r="D596" s="26" t="s">
        <v>634</v>
      </c>
      <c r="E596" s="13" t="s">
        <v>39</v>
      </c>
      <c r="F596" s="14" t="n">
        <v>44606</v>
      </c>
      <c r="G596" s="11" t="n">
        <v>20225000013941</v>
      </c>
      <c r="H596" s="18" t="n">
        <v>44599</v>
      </c>
      <c r="I596" s="15" t="s">
        <v>30</v>
      </c>
      <c r="J596" s="37"/>
    </row>
    <row r="597" customFormat="false" ht="51" hidden="false" customHeight="false" outlineLevel="0" collapsed="false">
      <c r="A597" s="9" t="n">
        <v>586</v>
      </c>
      <c r="B597" s="38" t="n">
        <v>44588</v>
      </c>
      <c r="C597" s="11" t="n">
        <v>20222100017222</v>
      </c>
      <c r="D597" s="25" t="s">
        <v>635</v>
      </c>
      <c r="E597" s="13" t="s">
        <v>27</v>
      </c>
      <c r="F597" s="14" t="n">
        <v>44606</v>
      </c>
      <c r="G597" s="11" t="s">
        <v>44</v>
      </c>
      <c r="H597" s="13"/>
      <c r="I597" s="15"/>
      <c r="J597" s="37"/>
    </row>
    <row r="598" customFormat="false" ht="51" hidden="false" customHeight="false" outlineLevel="0" collapsed="false">
      <c r="A598" s="9" t="n">
        <v>587</v>
      </c>
      <c r="B598" s="38" t="n">
        <v>44588</v>
      </c>
      <c r="C598" s="11" t="n">
        <v>20222100017232</v>
      </c>
      <c r="D598" s="25" t="s">
        <v>636</v>
      </c>
      <c r="E598" s="13" t="s">
        <v>39</v>
      </c>
      <c r="F598" s="14" t="n">
        <v>44606</v>
      </c>
      <c r="G598" s="11" t="n">
        <v>20225100010981</v>
      </c>
      <c r="H598" s="18" t="n">
        <v>44591</v>
      </c>
      <c r="I598" s="15" t="s">
        <v>30</v>
      </c>
      <c r="J598" s="37"/>
    </row>
    <row r="599" customFormat="false" ht="51" hidden="false" customHeight="false" outlineLevel="0" collapsed="false">
      <c r="A599" s="9" t="n">
        <v>588</v>
      </c>
      <c r="B599" s="38" t="n">
        <v>44588</v>
      </c>
      <c r="C599" s="11" t="n">
        <v>20222100017252</v>
      </c>
      <c r="D599" s="25" t="s">
        <v>637</v>
      </c>
      <c r="E599" s="13" t="s">
        <v>23</v>
      </c>
      <c r="F599" s="14" t="n">
        <v>44606</v>
      </c>
      <c r="G599" s="11" t="s">
        <v>44</v>
      </c>
      <c r="H599" s="19"/>
      <c r="I599" s="15"/>
      <c r="J599" s="37"/>
    </row>
    <row r="600" customFormat="false" ht="51" hidden="false" customHeight="false" outlineLevel="0" collapsed="false">
      <c r="A600" s="9" t="n">
        <v>589</v>
      </c>
      <c r="B600" s="38" t="n">
        <v>44588</v>
      </c>
      <c r="C600" s="11" t="n">
        <v>20222100017262</v>
      </c>
      <c r="D600" s="25" t="s">
        <v>638</v>
      </c>
      <c r="E600" s="13" t="s">
        <v>52</v>
      </c>
      <c r="F600" s="14" t="n">
        <v>44606</v>
      </c>
      <c r="G600" s="11" t="s">
        <v>527</v>
      </c>
      <c r="H600" s="19"/>
      <c r="I600" s="15"/>
      <c r="J600" s="37"/>
    </row>
    <row r="601" customFormat="false" ht="51" hidden="false" customHeight="false" outlineLevel="0" collapsed="false">
      <c r="A601" s="9" t="n">
        <v>590</v>
      </c>
      <c r="B601" s="38" t="n">
        <v>44588</v>
      </c>
      <c r="C601" s="11" t="n">
        <v>20222100017282</v>
      </c>
      <c r="D601" s="25" t="s">
        <v>639</v>
      </c>
      <c r="E601" s="13" t="s">
        <v>39</v>
      </c>
      <c r="F601" s="14" t="n">
        <v>44606</v>
      </c>
      <c r="G601" s="11" t="s">
        <v>46</v>
      </c>
      <c r="H601" s="19"/>
      <c r="I601" s="15"/>
      <c r="J601" s="37"/>
    </row>
    <row r="602" customFormat="false" ht="51" hidden="false" customHeight="false" outlineLevel="0" collapsed="false">
      <c r="A602" s="9" t="n">
        <v>591</v>
      </c>
      <c r="B602" s="38" t="n">
        <v>44588</v>
      </c>
      <c r="C602" s="11" t="n">
        <v>20222100017302</v>
      </c>
      <c r="D602" s="25" t="s">
        <v>640</v>
      </c>
      <c r="E602" s="13" t="s">
        <v>23</v>
      </c>
      <c r="F602" s="14" t="n">
        <v>44606</v>
      </c>
      <c r="G602" s="11" t="s">
        <v>62</v>
      </c>
      <c r="H602" s="18" t="n">
        <v>44596</v>
      </c>
      <c r="I602" s="15" t="s">
        <v>30</v>
      </c>
      <c r="J602" s="37"/>
    </row>
    <row r="603" customFormat="false" ht="51" hidden="false" customHeight="false" outlineLevel="0" collapsed="false">
      <c r="A603" s="9" t="n">
        <v>592</v>
      </c>
      <c r="B603" s="38" t="n">
        <v>44588</v>
      </c>
      <c r="C603" s="11" t="n">
        <v>20222100017362</v>
      </c>
      <c r="D603" s="25" t="s">
        <v>641</v>
      </c>
      <c r="E603" s="13" t="s">
        <v>23</v>
      </c>
      <c r="F603" s="14" t="n">
        <v>44606</v>
      </c>
      <c r="G603" s="11" t="s">
        <v>98</v>
      </c>
      <c r="H603" s="18" t="n">
        <v>44659</v>
      </c>
      <c r="I603" s="15" t="s">
        <v>30</v>
      </c>
      <c r="J603" s="37"/>
    </row>
    <row r="604" customFormat="false" ht="51" hidden="false" customHeight="false" outlineLevel="0" collapsed="false">
      <c r="A604" s="9" t="n">
        <v>593</v>
      </c>
      <c r="B604" s="38" t="n">
        <v>44588</v>
      </c>
      <c r="C604" s="11" t="n">
        <v>20222100017382</v>
      </c>
      <c r="D604" s="25" t="s">
        <v>642</v>
      </c>
      <c r="E604" s="13" t="s">
        <v>82</v>
      </c>
      <c r="F604" s="14" t="n">
        <v>44606</v>
      </c>
      <c r="G604" s="11" t="s">
        <v>46</v>
      </c>
      <c r="H604" s="19"/>
      <c r="I604" s="15"/>
      <c r="J604" s="37"/>
    </row>
    <row r="605" customFormat="false" ht="51" hidden="false" customHeight="false" outlineLevel="0" collapsed="false">
      <c r="A605" s="9" t="n">
        <v>594</v>
      </c>
      <c r="B605" s="38" t="n">
        <v>44588</v>
      </c>
      <c r="C605" s="11" t="n">
        <v>20222100017392</v>
      </c>
      <c r="D605" s="25" t="s">
        <v>643</v>
      </c>
      <c r="E605" s="13" t="s">
        <v>23</v>
      </c>
      <c r="F605" s="14" t="n">
        <v>44606</v>
      </c>
      <c r="G605" s="11" t="n">
        <v>20226100016931</v>
      </c>
      <c r="H605" s="18" t="n">
        <v>44603</v>
      </c>
      <c r="I605" s="15" t="s">
        <v>30</v>
      </c>
      <c r="J605" s="37"/>
    </row>
    <row r="606" customFormat="false" ht="51" hidden="false" customHeight="false" outlineLevel="0" collapsed="false">
      <c r="A606" s="9" t="n">
        <v>595</v>
      </c>
      <c r="B606" s="38" t="n">
        <v>44588</v>
      </c>
      <c r="C606" s="11" t="n">
        <v>20222100017442</v>
      </c>
      <c r="D606" s="25" t="s">
        <v>644</v>
      </c>
      <c r="E606" s="13" t="s">
        <v>52</v>
      </c>
      <c r="F606" s="14" t="n">
        <v>44606</v>
      </c>
      <c r="G606" s="11" t="n">
        <v>20225200014101</v>
      </c>
      <c r="H606" s="18" t="n">
        <v>44599</v>
      </c>
      <c r="I606" s="15" t="s">
        <v>30</v>
      </c>
      <c r="J606" s="37"/>
    </row>
    <row r="607" customFormat="false" ht="76.5" hidden="false" customHeight="false" outlineLevel="0" collapsed="false">
      <c r="A607" s="9" t="n">
        <v>596</v>
      </c>
      <c r="B607" s="38" t="n">
        <v>44588</v>
      </c>
      <c r="C607" s="11" t="n">
        <v>20222100017452</v>
      </c>
      <c r="D607" s="25" t="s">
        <v>645</v>
      </c>
      <c r="E607" s="13" t="s">
        <v>23</v>
      </c>
      <c r="F607" s="14" t="n">
        <v>44606</v>
      </c>
      <c r="G607" s="11" t="s">
        <v>646</v>
      </c>
      <c r="H607" s="19"/>
      <c r="I607" s="15"/>
      <c r="J607" s="37"/>
    </row>
    <row r="608" customFormat="false" ht="51" hidden="false" customHeight="false" outlineLevel="0" collapsed="false">
      <c r="A608" s="9" t="n">
        <v>597</v>
      </c>
      <c r="B608" s="38" t="n">
        <v>44588</v>
      </c>
      <c r="C608" s="11" t="s">
        <v>647</v>
      </c>
      <c r="D608" s="13" t="s">
        <v>648</v>
      </c>
      <c r="E608" s="13" t="s">
        <v>39</v>
      </c>
      <c r="F608" s="14" t="n">
        <v>44606</v>
      </c>
      <c r="G608" s="11" t="s">
        <v>46</v>
      </c>
      <c r="H608" s="19"/>
      <c r="I608" s="15"/>
      <c r="J608" s="37"/>
    </row>
    <row r="609" customFormat="false" ht="51" hidden="false" customHeight="false" outlineLevel="0" collapsed="false">
      <c r="A609" s="9" t="n">
        <v>598</v>
      </c>
      <c r="B609" s="38" t="n">
        <v>44588</v>
      </c>
      <c r="C609" s="11" t="n">
        <v>20222100017492</v>
      </c>
      <c r="D609" s="25" t="s">
        <v>649</v>
      </c>
      <c r="E609" s="13" t="s">
        <v>39</v>
      </c>
      <c r="F609" s="14" t="n">
        <v>44606</v>
      </c>
      <c r="G609" s="11" t="n">
        <v>20225300041081</v>
      </c>
      <c r="H609" s="18" t="n">
        <v>44634</v>
      </c>
      <c r="I609" s="15" t="s">
        <v>30</v>
      </c>
      <c r="J609" s="37"/>
    </row>
    <row r="610" customFormat="false" ht="51" hidden="false" customHeight="false" outlineLevel="0" collapsed="false">
      <c r="A610" s="9" t="n">
        <v>599</v>
      </c>
      <c r="B610" s="38" t="n">
        <v>44588</v>
      </c>
      <c r="C610" s="11" t="n">
        <v>20222100017702</v>
      </c>
      <c r="D610" s="25" t="s">
        <v>650</v>
      </c>
      <c r="E610" s="13" t="s">
        <v>23</v>
      </c>
      <c r="F610" s="14" t="n">
        <v>44606</v>
      </c>
      <c r="G610" s="11" t="s">
        <v>44</v>
      </c>
      <c r="H610" s="19"/>
      <c r="I610" s="15"/>
      <c r="J610" s="37"/>
    </row>
    <row r="611" customFormat="false" ht="63.75" hidden="false" customHeight="false" outlineLevel="0" collapsed="false">
      <c r="A611" s="9" t="n">
        <v>600</v>
      </c>
      <c r="B611" s="38" t="n">
        <v>44588</v>
      </c>
      <c r="C611" s="11" t="n">
        <v>20222100017712</v>
      </c>
      <c r="D611" s="25" t="s">
        <v>651</v>
      </c>
      <c r="E611" s="13" t="s">
        <v>39</v>
      </c>
      <c r="F611" s="14" t="n">
        <v>44606</v>
      </c>
      <c r="G611" s="11" t="s">
        <v>646</v>
      </c>
      <c r="H611" s="19"/>
      <c r="I611" s="15"/>
      <c r="J611" s="37"/>
    </row>
    <row r="612" customFormat="false" ht="51" hidden="false" customHeight="false" outlineLevel="0" collapsed="false">
      <c r="A612" s="9" t="n">
        <v>601</v>
      </c>
      <c r="B612" s="38" t="n">
        <v>44588</v>
      </c>
      <c r="C612" s="11" t="n">
        <v>20222100017732</v>
      </c>
      <c r="D612" s="25" t="s">
        <v>652</v>
      </c>
      <c r="E612" s="13" t="s">
        <v>52</v>
      </c>
      <c r="F612" s="14" t="n">
        <v>44606</v>
      </c>
      <c r="G612" s="11" t="n">
        <v>20225000012611</v>
      </c>
      <c r="H612" s="18" t="n">
        <v>44595</v>
      </c>
      <c r="I612" s="15" t="s">
        <v>30</v>
      </c>
      <c r="J612" s="37"/>
    </row>
    <row r="613" customFormat="false" ht="51" hidden="false" customHeight="false" outlineLevel="0" collapsed="false">
      <c r="A613" s="9" t="n">
        <v>602</v>
      </c>
      <c r="B613" s="38" t="n">
        <v>44588</v>
      </c>
      <c r="C613" s="11" t="n">
        <v>20222100017772</v>
      </c>
      <c r="D613" s="25" t="s">
        <v>340</v>
      </c>
      <c r="E613" s="13" t="s">
        <v>39</v>
      </c>
      <c r="F613" s="14" t="n">
        <v>44606</v>
      </c>
      <c r="G613" s="11" t="s">
        <v>44</v>
      </c>
      <c r="H613" s="19"/>
      <c r="I613" s="15"/>
      <c r="J613" s="37"/>
    </row>
    <row r="614" customFormat="false" ht="51" hidden="false" customHeight="false" outlineLevel="0" collapsed="false">
      <c r="A614" s="9" t="n">
        <v>603</v>
      </c>
      <c r="B614" s="38" t="n">
        <v>44588</v>
      </c>
      <c r="C614" s="11" t="n">
        <v>20222100017782</v>
      </c>
      <c r="D614" s="25" t="s">
        <v>653</v>
      </c>
      <c r="E614" s="13" t="s">
        <v>39</v>
      </c>
      <c r="F614" s="14" t="n">
        <v>44606</v>
      </c>
      <c r="G614" s="11" t="s">
        <v>646</v>
      </c>
      <c r="H614" s="19"/>
      <c r="I614" s="15"/>
      <c r="J614" s="37"/>
    </row>
    <row r="615" customFormat="false" ht="51" hidden="false" customHeight="false" outlineLevel="0" collapsed="false">
      <c r="A615" s="9" t="n">
        <v>604</v>
      </c>
      <c r="B615" s="38" t="n">
        <v>44588</v>
      </c>
      <c r="C615" s="11" t="n">
        <v>20222100017832</v>
      </c>
      <c r="D615" s="25" t="s">
        <v>654</v>
      </c>
      <c r="E615" s="13" t="s">
        <v>19</v>
      </c>
      <c r="F615" s="14" t="n">
        <v>44606</v>
      </c>
      <c r="G615" s="11" t="n">
        <v>20224100015241</v>
      </c>
      <c r="H615" s="18" t="n">
        <v>44602</v>
      </c>
      <c r="I615" s="15" t="s">
        <v>30</v>
      </c>
      <c r="J615" s="37"/>
    </row>
    <row r="616" customFormat="false" ht="51" hidden="false" customHeight="false" outlineLevel="0" collapsed="false">
      <c r="A616" s="9" t="n">
        <v>605</v>
      </c>
      <c r="B616" s="38" t="n">
        <v>44588</v>
      </c>
      <c r="C616" s="11" t="n">
        <v>20222100017842</v>
      </c>
      <c r="D616" s="25" t="s">
        <v>655</v>
      </c>
      <c r="E616" s="13" t="s">
        <v>23</v>
      </c>
      <c r="F616" s="14" t="n">
        <v>44606</v>
      </c>
      <c r="G616" s="11"/>
      <c r="H616" s="13"/>
      <c r="I616" s="15"/>
      <c r="J616" s="37"/>
    </row>
    <row r="617" customFormat="false" ht="51" hidden="false" customHeight="false" outlineLevel="0" collapsed="false">
      <c r="A617" s="9" t="n">
        <v>606</v>
      </c>
      <c r="B617" s="38" t="n">
        <v>44588</v>
      </c>
      <c r="C617" s="11" t="n">
        <v>20222100017852</v>
      </c>
      <c r="D617" s="25" t="s">
        <v>656</v>
      </c>
      <c r="E617" s="13" t="s">
        <v>39</v>
      </c>
      <c r="F617" s="14" t="n">
        <v>44606</v>
      </c>
      <c r="G617" s="11" t="s">
        <v>44</v>
      </c>
      <c r="H617" s="19"/>
      <c r="I617" s="15"/>
      <c r="J617" s="37"/>
    </row>
    <row r="618" customFormat="false" ht="51" hidden="false" customHeight="false" outlineLevel="0" collapsed="false">
      <c r="A618" s="9" t="n">
        <v>607</v>
      </c>
      <c r="B618" s="38" t="n">
        <v>44588</v>
      </c>
      <c r="C618" s="11" t="n">
        <v>20222100017872</v>
      </c>
      <c r="D618" s="25" t="s">
        <v>657</v>
      </c>
      <c r="E618" s="13" t="s">
        <v>39</v>
      </c>
      <c r="F618" s="14" t="n">
        <v>44606</v>
      </c>
      <c r="G618" s="11" t="s">
        <v>44</v>
      </c>
      <c r="H618" s="19"/>
      <c r="I618" s="15"/>
      <c r="J618" s="37"/>
    </row>
    <row r="619" customFormat="false" ht="51" hidden="false" customHeight="false" outlineLevel="0" collapsed="false">
      <c r="A619" s="9" t="n">
        <v>608</v>
      </c>
      <c r="B619" s="38" t="n">
        <v>44588</v>
      </c>
      <c r="C619" s="11" t="n">
        <v>20222100017862</v>
      </c>
      <c r="D619" s="25" t="s">
        <v>658</v>
      </c>
      <c r="E619" s="13" t="s">
        <v>23</v>
      </c>
      <c r="F619" s="14" t="n">
        <v>44606</v>
      </c>
      <c r="G619" s="11"/>
      <c r="H619" s="13"/>
      <c r="I619" s="15"/>
      <c r="J619" s="37"/>
    </row>
    <row r="620" customFormat="false" ht="63.75" hidden="false" customHeight="false" outlineLevel="0" collapsed="false">
      <c r="A620" s="9" t="n">
        <v>609</v>
      </c>
      <c r="B620" s="38" t="n">
        <v>44588</v>
      </c>
      <c r="C620" s="11" t="n">
        <v>20222100017892</v>
      </c>
      <c r="D620" s="25" t="s">
        <v>659</v>
      </c>
      <c r="E620" s="13" t="s">
        <v>23</v>
      </c>
      <c r="F620" s="14" t="n">
        <v>44606</v>
      </c>
      <c r="G620" s="11" t="s">
        <v>646</v>
      </c>
      <c r="H620" s="19"/>
      <c r="I620" s="15"/>
      <c r="J620" s="37"/>
    </row>
    <row r="621" customFormat="false" ht="51" hidden="false" customHeight="false" outlineLevel="0" collapsed="false">
      <c r="A621" s="9" t="n">
        <v>610</v>
      </c>
      <c r="B621" s="38" t="n">
        <v>44588</v>
      </c>
      <c r="C621" s="11" t="n">
        <v>20222100017932</v>
      </c>
      <c r="D621" s="12" t="s">
        <v>660</v>
      </c>
      <c r="E621" s="13" t="s">
        <v>39</v>
      </c>
      <c r="F621" s="14" t="n">
        <v>44606</v>
      </c>
      <c r="G621" s="11" t="n">
        <v>20225000013921</v>
      </c>
      <c r="H621" s="23" t="n">
        <v>44599</v>
      </c>
      <c r="I621" s="15" t="s">
        <v>30</v>
      </c>
      <c r="J621" s="37"/>
    </row>
    <row r="622" customFormat="false" ht="51" hidden="false" customHeight="false" outlineLevel="0" collapsed="false">
      <c r="A622" s="9" t="n">
        <v>611</v>
      </c>
      <c r="B622" s="38" t="n">
        <v>44588</v>
      </c>
      <c r="C622" s="11" t="n">
        <v>20222100017962</v>
      </c>
      <c r="D622" s="25" t="s">
        <v>661</v>
      </c>
      <c r="E622" s="13" t="s">
        <v>23</v>
      </c>
      <c r="F622" s="14" t="n">
        <v>44606</v>
      </c>
      <c r="G622" s="11" t="s">
        <v>44</v>
      </c>
      <c r="H622" s="19"/>
      <c r="I622" s="15"/>
      <c r="J622" s="37"/>
    </row>
    <row r="623" customFormat="false" ht="38.25" hidden="false" customHeight="false" outlineLevel="0" collapsed="false">
      <c r="A623" s="9" t="n">
        <v>612</v>
      </c>
      <c r="B623" s="38" t="n">
        <v>44588</v>
      </c>
      <c r="C623" s="11" t="n">
        <v>20222100017992</v>
      </c>
      <c r="D623" s="25" t="s">
        <v>662</v>
      </c>
      <c r="E623" s="13" t="s">
        <v>19</v>
      </c>
      <c r="F623" s="14" t="n">
        <v>44606</v>
      </c>
      <c r="G623" s="11" t="n">
        <v>20224100012041</v>
      </c>
      <c r="H623" s="18" t="n">
        <v>44596</v>
      </c>
      <c r="I623" s="15" t="s">
        <v>30</v>
      </c>
      <c r="J623" s="37"/>
    </row>
    <row r="624" customFormat="false" ht="51" hidden="false" customHeight="false" outlineLevel="0" collapsed="false">
      <c r="A624" s="9" t="n">
        <v>613</v>
      </c>
      <c r="B624" s="38" t="n">
        <v>44588</v>
      </c>
      <c r="C624" s="11" t="n">
        <v>20222100018012</v>
      </c>
      <c r="D624" s="25" t="s">
        <v>663</v>
      </c>
      <c r="E624" s="13" t="s">
        <v>23</v>
      </c>
      <c r="F624" s="14" t="n">
        <v>44606</v>
      </c>
      <c r="G624" s="11" t="n">
        <v>20226100015891</v>
      </c>
      <c r="H624" s="18" t="n">
        <v>44601</v>
      </c>
      <c r="I624" s="15" t="s">
        <v>30</v>
      </c>
      <c r="J624" s="37"/>
    </row>
    <row r="625" customFormat="false" ht="51" hidden="false" customHeight="false" outlineLevel="0" collapsed="false">
      <c r="A625" s="9" t="n">
        <v>614</v>
      </c>
      <c r="B625" s="38" t="n">
        <v>44588</v>
      </c>
      <c r="C625" s="11" t="n">
        <v>20222100018082</v>
      </c>
      <c r="D625" s="25" t="s">
        <v>664</v>
      </c>
      <c r="E625" s="13" t="s">
        <v>23</v>
      </c>
      <c r="F625" s="14" t="n">
        <v>44606</v>
      </c>
      <c r="G625" s="11"/>
      <c r="H625" s="19"/>
      <c r="I625" s="15"/>
      <c r="J625" s="37"/>
    </row>
    <row r="626" customFormat="false" ht="51" hidden="false" customHeight="false" outlineLevel="0" collapsed="false">
      <c r="A626" s="9" t="n">
        <v>615</v>
      </c>
      <c r="B626" s="38" t="n">
        <v>44589</v>
      </c>
      <c r="C626" s="11" t="n">
        <v>20222100018212</v>
      </c>
      <c r="D626" s="25" t="s">
        <v>665</v>
      </c>
      <c r="E626" s="13" t="s">
        <v>23</v>
      </c>
      <c r="F626" s="14" t="n">
        <v>44607</v>
      </c>
      <c r="G626" s="11" t="n">
        <v>20226100046281</v>
      </c>
      <c r="H626" s="18" t="n">
        <v>44638</v>
      </c>
      <c r="I626" s="15" t="s">
        <v>30</v>
      </c>
      <c r="J626" s="37"/>
    </row>
    <row r="627" customFormat="false" ht="51" hidden="false" customHeight="false" outlineLevel="0" collapsed="false">
      <c r="A627" s="9" t="n">
        <v>616</v>
      </c>
      <c r="B627" s="38" t="n">
        <v>44589</v>
      </c>
      <c r="C627" s="11" t="n">
        <v>20222100018232</v>
      </c>
      <c r="D627" s="25" t="s">
        <v>666</v>
      </c>
      <c r="E627" s="13" t="s">
        <v>23</v>
      </c>
      <c r="F627" s="14" t="n">
        <v>44607</v>
      </c>
      <c r="G627" s="11" t="n">
        <v>20226100025241</v>
      </c>
      <c r="H627" s="18" t="n">
        <v>44616</v>
      </c>
      <c r="I627" s="15" t="s">
        <v>30</v>
      </c>
      <c r="J627" s="37"/>
    </row>
    <row r="628" customFormat="false" ht="51" hidden="false" customHeight="false" outlineLevel="0" collapsed="false">
      <c r="A628" s="9" t="n">
        <v>617</v>
      </c>
      <c r="B628" s="38" t="n">
        <v>44589</v>
      </c>
      <c r="C628" s="11" t="n">
        <v>20222100018242</v>
      </c>
      <c r="D628" s="25" t="s">
        <v>667</v>
      </c>
      <c r="E628" s="13" t="s">
        <v>23</v>
      </c>
      <c r="F628" s="14" t="n">
        <v>44607</v>
      </c>
      <c r="G628" s="11" t="n">
        <v>20226100044321</v>
      </c>
      <c r="H628" s="18" t="n">
        <v>44636</v>
      </c>
      <c r="I628" s="15" t="s">
        <v>30</v>
      </c>
      <c r="J628" s="37"/>
    </row>
    <row r="629" customFormat="false" ht="38.25" hidden="false" customHeight="false" outlineLevel="0" collapsed="false">
      <c r="A629" s="9" t="n">
        <v>618</v>
      </c>
      <c r="B629" s="38" t="n">
        <v>44589</v>
      </c>
      <c r="C629" s="11" t="n">
        <v>20222100018312</v>
      </c>
      <c r="D629" s="25" t="s">
        <v>668</v>
      </c>
      <c r="E629" s="13" t="s">
        <v>19</v>
      </c>
      <c r="F629" s="14" t="n">
        <v>44607</v>
      </c>
      <c r="G629" s="11" t="n">
        <v>20224100014381</v>
      </c>
      <c r="H629" s="18" t="n">
        <v>44600</v>
      </c>
      <c r="I629" s="15" t="s">
        <v>30</v>
      </c>
      <c r="J629" s="37"/>
    </row>
    <row r="630" customFormat="false" ht="51" hidden="false" customHeight="false" outlineLevel="0" collapsed="false">
      <c r="A630" s="9" t="n">
        <v>619</v>
      </c>
      <c r="B630" s="38" t="n">
        <v>44589</v>
      </c>
      <c r="C630" s="11" t="n">
        <v>20222100018332</v>
      </c>
      <c r="D630" s="25" t="s">
        <v>669</v>
      </c>
      <c r="E630" s="13" t="s">
        <v>23</v>
      </c>
      <c r="F630" s="14" t="n">
        <v>44607</v>
      </c>
      <c r="G630" s="11" t="n">
        <v>20226100025261</v>
      </c>
      <c r="H630" s="23" t="n">
        <v>44616</v>
      </c>
      <c r="I630" s="15" t="s">
        <v>30</v>
      </c>
      <c r="J630" s="37"/>
    </row>
    <row r="631" customFormat="false" ht="51" hidden="false" customHeight="false" outlineLevel="0" collapsed="false">
      <c r="A631" s="9" t="n">
        <v>620</v>
      </c>
      <c r="B631" s="38" t="n">
        <v>44589</v>
      </c>
      <c r="C631" s="11" t="n">
        <v>20222100018342</v>
      </c>
      <c r="D631" s="25" t="s">
        <v>670</v>
      </c>
      <c r="E631" s="13" t="s">
        <v>82</v>
      </c>
      <c r="F631" s="14" t="n">
        <v>44607</v>
      </c>
      <c r="G631" s="11" t="n">
        <v>20223100011991</v>
      </c>
      <c r="H631" s="18" t="n">
        <v>44595</v>
      </c>
      <c r="I631" s="15" t="s">
        <v>30</v>
      </c>
      <c r="J631" s="37"/>
    </row>
    <row r="632" customFormat="false" ht="51" hidden="false" customHeight="false" outlineLevel="0" collapsed="false">
      <c r="A632" s="9" t="n">
        <v>621</v>
      </c>
      <c r="B632" s="38" t="n">
        <v>44589</v>
      </c>
      <c r="C632" s="11" t="n">
        <v>20222100018352</v>
      </c>
      <c r="D632" s="25" t="s">
        <v>671</v>
      </c>
      <c r="E632" s="13" t="s">
        <v>82</v>
      </c>
      <c r="F632" s="14" t="n">
        <v>44607</v>
      </c>
      <c r="G632" s="11" t="n">
        <v>20223320015371</v>
      </c>
      <c r="H632" s="18" t="n">
        <v>44601</v>
      </c>
      <c r="I632" s="15" t="s">
        <v>30</v>
      </c>
      <c r="J632" s="37"/>
    </row>
    <row r="633" customFormat="false" ht="51" hidden="false" customHeight="false" outlineLevel="0" collapsed="false">
      <c r="A633" s="9" t="n">
        <v>622</v>
      </c>
      <c r="B633" s="38" t="n">
        <v>44589</v>
      </c>
      <c r="C633" s="11" t="n">
        <v>20222100018362</v>
      </c>
      <c r="D633" s="25" t="s">
        <v>665</v>
      </c>
      <c r="E633" s="13" t="s">
        <v>23</v>
      </c>
      <c r="F633" s="14" t="n">
        <v>44607</v>
      </c>
      <c r="G633" s="11" t="n">
        <v>20226100046281</v>
      </c>
      <c r="H633" s="23" t="n">
        <v>44638</v>
      </c>
      <c r="I633" s="15" t="s">
        <v>30</v>
      </c>
      <c r="J633" s="37"/>
    </row>
    <row r="634" customFormat="false" ht="51" hidden="false" customHeight="false" outlineLevel="0" collapsed="false">
      <c r="A634" s="9" t="n">
        <v>623</v>
      </c>
      <c r="B634" s="38" t="n">
        <v>44589</v>
      </c>
      <c r="C634" s="11" t="n">
        <v>20222100018372</v>
      </c>
      <c r="D634" s="26" t="s">
        <v>672</v>
      </c>
      <c r="E634" s="13" t="s">
        <v>27</v>
      </c>
      <c r="F634" s="14" t="n">
        <v>44607</v>
      </c>
      <c r="G634" s="11" t="s">
        <v>20</v>
      </c>
      <c r="H634" s="19"/>
      <c r="I634" s="15"/>
      <c r="J634" s="37"/>
    </row>
    <row r="635" customFormat="false" ht="51" hidden="false" customHeight="false" outlineLevel="0" collapsed="false">
      <c r="A635" s="9" t="n">
        <v>624</v>
      </c>
      <c r="B635" s="38" t="n">
        <v>44589</v>
      </c>
      <c r="C635" s="11" t="n">
        <v>20222100018402</v>
      </c>
      <c r="D635" s="25" t="s">
        <v>673</v>
      </c>
      <c r="E635" s="13" t="s">
        <v>52</v>
      </c>
      <c r="F635" s="14" t="n">
        <v>44607</v>
      </c>
      <c r="G635" s="11" t="s">
        <v>20</v>
      </c>
      <c r="H635" s="19"/>
      <c r="I635" s="15"/>
      <c r="J635" s="37"/>
    </row>
    <row r="636" customFormat="false" ht="51" hidden="false" customHeight="false" outlineLevel="0" collapsed="false">
      <c r="A636" s="9" t="n">
        <v>625</v>
      </c>
      <c r="B636" s="38" t="n">
        <v>44589</v>
      </c>
      <c r="C636" s="11" t="n">
        <v>20222100018412</v>
      </c>
      <c r="D636" s="25" t="s">
        <v>264</v>
      </c>
      <c r="E636" s="13" t="s">
        <v>52</v>
      </c>
      <c r="F636" s="14" t="n">
        <v>44607</v>
      </c>
      <c r="G636" s="11" t="n">
        <v>20225000014211</v>
      </c>
      <c r="H636" s="18" t="n">
        <v>44599</v>
      </c>
      <c r="I636" s="15" t="s">
        <v>30</v>
      </c>
      <c r="J636" s="37"/>
    </row>
    <row r="637" customFormat="false" ht="51" hidden="false" customHeight="false" outlineLevel="0" collapsed="false">
      <c r="A637" s="9" t="n">
        <v>626</v>
      </c>
      <c r="B637" s="38" t="n">
        <v>44589</v>
      </c>
      <c r="C637" s="11" t="n">
        <v>20222100018482</v>
      </c>
      <c r="D637" s="25" t="s">
        <v>674</v>
      </c>
      <c r="E637" s="13" t="s">
        <v>52</v>
      </c>
      <c r="F637" s="14" t="n">
        <v>44607</v>
      </c>
      <c r="G637" s="11" t="n">
        <v>20225200015541</v>
      </c>
      <c r="H637" s="18" t="n">
        <v>44601</v>
      </c>
      <c r="I637" s="15" t="s">
        <v>30</v>
      </c>
      <c r="J637" s="37"/>
    </row>
    <row r="638" customFormat="false" ht="63.75" hidden="false" customHeight="false" outlineLevel="0" collapsed="false">
      <c r="A638" s="9" t="n">
        <v>627</v>
      </c>
      <c r="B638" s="38" t="n">
        <v>44589</v>
      </c>
      <c r="C638" s="11" t="n">
        <v>20222100018502</v>
      </c>
      <c r="D638" s="25" t="s">
        <v>675</v>
      </c>
      <c r="E638" s="13" t="s">
        <v>23</v>
      </c>
      <c r="F638" s="14" t="n">
        <v>44607</v>
      </c>
      <c r="G638" s="11" t="s">
        <v>44</v>
      </c>
      <c r="H638" s="19"/>
      <c r="I638" s="15"/>
      <c r="J638" s="37"/>
    </row>
    <row r="639" customFormat="false" ht="51" hidden="false" customHeight="false" outlineLevel="0" collapsed="false">
      <c r="A639" s="9" t="n">
        <v>628</v>
      </c>
      <c r="B639" s="38" t="n">
        <v>44589</v>
      </c>
      <c r="C639" s="11" t="n">
        <v>20222100018532</v>
      </c>
      <c r="D639" s="25" t="s">
        <v>676</v>
      </c>
      <c r="E639" s="13" t="s">
        <v>23</v>
      </c>
      <c r="F639" s="14" t="n">
        <v>44607</v>
      </c>
      <c r="G639" s="11" t="n">
        <v>20226100015101</v>
      </c>
      <c r="H639" s="18" t="n">
        <v>44600</v>
      </c>
      <c r="I639" s="15" t="s">
        <v>30</v>
      </c>
      <c r="J639" s="37"/>
    </row>
    <row r="640" customFormat="false" ht="51" hidden="false" customHeight="false" outlineLevel="0" collapsed="false">
      <c r="A640" s="9" t="n">
        <v>629</v>
      </c>
      <c r="B640" s="38" t="n">
        <v>44589</v>
      </c>
      <c r="C640" s="11" t="n">
        <v>20222100018542</v>
      </c>
      <c r="D640" s="25" t="s">
        <v>677</v>
      </c>
      <c r="E640" s="13" t="s">
        <v>39</v>
      </c>
      <c r="F640" s="14" t="n">
        <v>44607</v>
      </c>
      <c r="G640" s="11" t="n">
        <v>20225100032531</v>
      </c>
      <c r="H640" s="18" t="n">
        <v>44623</v>
      </c>
      <c r="I640" s="15" t="s">
        <v>30</v>
      </c>
      <c r="J640" s="37"/>
    </row>
    <row r="641" customFormat="false" ht="51" hidden="false" customHeight="false" outlineLevel="0" collapsed="false">
      <c r="A641" s="9" t="n">
        <v>630</v>
      </c>
      <c r="B641" s="38" t="n">
        <v>44589</v>
      </c>
      <c r="C641" s="11" t="n">
        <v>20222100018582</v>
      </c>
      <c r="D641" s="25" t="s">
        <v>678</v>
      </c>
      <c r="E641" s="13" t="s">
        <v>39</v>
      </c>
      <c r="F641" s="14" t="n">
        <v>44607</v>
      </c>
      <c r="G641" s="11" t="n">
        <v>20225100021591</v>
      </c>
      <c r="H641" s="23" t="n">
        <v>44613</v>
      </c>
      <c r="I641" s="15" t="s">
        <v>30</v>
      </c>
      <c r="J641" s="37"/>
    </row>
    <row r="642" customFormat="false" ht="51" hidden="false" customHeight="false" outlineLevel="0" collapsed="false">
      <c r="A642" s="9" t="n">
        <v>631</v>
      </c>
      <c r="B642" s="38" t="n">
        <v>44589</v>
      </c>
      <c r="C642" s="11" t="n">
        <v>20222100018612</v>
      </c>
      <c r="D642" s="25" t="s">
        <v>679</v>
      </c>
      <c r="E642" s="13" t="s">
        <v>82</v>
      </c>
      <c r="F642" s="14" t="n">
        <v>44607</v>
      </c>
      <c r="G642" s="11" t="s">
        <v>62</v>
      </c>
      <c r="H642" s="23" t="n">
        <v>44599</v>
      </c>
      <c r="I642" s="15" t="s">
        <v>30</v>
      </c>
      <c r="J642" s="37"/>
    </row>
    <row r="643" customFormat="false" ht="51" hidden="false" customHeight="false" outlineLevel="0" collapsed="false">
      <c r="A643" s="9" t="n">
        <v>632</v>
      </c>
      <c r="B643" s="38" t="n">
        <v>44589</v>
      </c>
      <c r="C643" s="11" t="n">
        <v>20222100018682</v>
      </c>
      <c r="D643" s="25" t="s">
        <v>680</v>
      </c>
      <c r="E643" s="13" t="s">
        <v>19</v>
      </c>
      <c r="F643" s="14" t="n">
        <v>44607</v>
      </c>
      <c r="G643" s="11" t="n">
        <v>20224100015271</v>
      </c>
      <c r="H643" s="23" t="n">
        <v>44600</v>
      </c>
      <c r="I643" s="15" t="s">
        <v>30</v>
      </c>
      <c r="J643" s="37"/>
    </row>
    <row r="644" customFormat="false" ht="120" hidden="false" customHeight="false" outlineLevel="0" collapsed="false">
      <c r="A644" s="9" t="n">
        <v>633</v>
      </c>
      <c r="B644" s="38" t="n">
        <v>44589</v>
      </c>
      <c r="C644" s="11" t="n">
        <v>20222100018692</v>
      </c>
      <c r="D644" s="26" t="s">
        <v>681</v>
      </c>
      <c r="E644" s="13" t="s">
        <v>23</v>
      </c>
      <c r="F644" s="14" t="n">
        <v>44607</v>
      </c>
      <c r="G644" s="11" t="s">
        <v>28</v>
      </c>
      <c r="H644" s="13"/>
      <c r="I644" s="15"/>
      <c r="J644" s="37"/>
    </row>
    <row r="645" customFormat="false" ht="51" hidden="false" customHeight="false" outlineLevel="0" collapsed="false">
      <c r="A645" s="9" t="n">
        <v>634</v>
      </c>
      <c r="B645" s="38" t="n">
        <v>44589</v>
      </c>
      <c r="C645" s="11" t="n">
        <v>20222100018772</v>
      </c>
      <c r="D645" s="25" t="s">
        <v>682</v>
      </c>
      <c r="E645" s="13" t="s">
        <v>39</v>
      </c>
      <c r="F645" s="14" t="n">
        <v>44607</v>
      </c>
      <c r="G645" s="11" t="s">
        <v>527</v>
      </c>
      <c r="H645" s="13"/>
      <c r="I645" s="15"/>
      <c r="J645" s="37"/>
    </row>
    <row r="646" customFormat="false" ht="38.25" hidden="false" customHeight="false" outlineLevel="0" collapsed="false">
      <c r="A646" s="9" t="n">
        <v>635</v>
      </c>
      <c r="B646" s="38" t="n">
        <v>44589</v>
      </c>
      <c r="C646" s="11" t="n">
        <v>20222100018802</v>
      </c>
      <c r="D646" s="25" t="s">
        <v>683</v>
      </c>
      <c r="E646" s="13" t="s">
        <v>19</v>
      </c>
      <c r="F646" s="14" t="n">
        <v>44607</v>
      </c>
      <c r="G646" s="11" t="n">
        <v>20224100015281</v>
      </c>
      <c r="H646" s="23" t="n">
        <v>44600</v>
      </c>
      <c r="I646" s="15" t="s">
        <v>30</v>
      </c>
      <c r="J646" s="37"/>
    </row>
    <row r="647" customFormat="false" ht="51" hidden="false" customHeight="false" outlineLevel="0" collapsed="false">
      <c r="A647" s="9" t="n">
        <v>636</v>
      </c>
      <c r="B647" s="38" t="n">
        <v>44589</v>
      </c>
      <c r="C647" s="11" t="n">
        <v>20222100018862</v>
      </c>
      <c r="D647" s="25" t="s">
        <v>684</v>
      </c>
      <c r="E647" s="13" t="s">
        <v>23</v>
      </c>
      <c r="F647" s="14" t="n">
        <v>44607</v>
      </c>
      <c r="G647" s="11" t="n">
        <v>20226100026671</v>
      </c>
      <c r="H647" s="23" t="n">
        <v>44617</v>
      </c>
      <c r="I647" s="15" t="s">
        <v>30</v>
      </c>
      <c r="J647" s="37"/>
    </row>
    <row r="648" customFormat="false" ht="51" hidden="false" customHeight="false" outlineLevel="0" collapsed="false">
      <c r="A648" s="9" t="n">
        <v>637</v>
      </c>
      <c r="B648" s="38" t="n">
        <v>44589</v>
      </c>
      <c r="C648" s="11" t="n">
        <v>20222100018882</v>
      </c>
      <c r="D648" s="25" t="s">
        <v>685</v>
      </c>
      <c r="E648" s="13" t="s">
        <v>19</v>
      </c>
      <c r="F648" s="14" t="n">
        <v>44607</v>
      </c>
      <c r="G648" s="11" t="n">
        <v>20224100015271</v>
      </c>
      <c r="H648" s="23" t="n">
        <v>44600</v>
      </c>
      <c r="I648" s="15" t="s">
        <v>30</v>
      </c>
      <c r="J648" s="37"/>
    </row>
    <row r="649" customFormat="false" ht="51" hidden="false" customHeight="false" outlineLevel="0" collapsed="false">
      <c r="A649" s="9" t="n">
        <v>638</v>
      </c>
      <c r="B649" s="38" t="n">
        <v>44589</v>
      </c>
      <c r="C649" s="11" t="n">
        <v>20222100018942</v>
      </c>
      <c r="D649" s="25" t="s">
        <v>686</v>
      </c>
      <c r="E649" s="13" t="s">
        <v>23</v>
      </c>
      <c r="F649" s="14" t="n">
        <v>44607</v>
      </c>
      <c r="G649" s="11" t="n">
        <v>20226000040261</v>
      </c>
      <c r="H649" s="23" t="n">
        <v>44650</v>
      </c>
      <c r="I649" s="15" t="s">
        <v>30</v>
      </c>
      <c r="J649" s="37"/>
    </row>
    <row r="650" customFormat="false" ht="51" hidden="false" customHeight="false" outlineLevel="0" collapsed="false">
      <c r="A650" s="9" t="n">
        <v>639</v>
      </c>
      <c r="B650" s="38" t="n">
        <v>44589</v>
      </c>
      <c r="C650" s="11" t="n">
        <v>20222100018952</v>
      </c>
      <c r="D650" s="25" t="s">
        <v>687</v>
      </c>
      <c r="E650" s="13" t="s">
        <v>23</v>
      </c>
      <c r="F650" s="14" t="n">
        <v>44607</v>
      </c>
      <c r="G650" s="11" t="n">
        <v>20226100025251</v>
      </c>
      <c r="H650" s="23" t="n">
        <v>44616</v>
      </c>
      <c r="I650" s="15" t="s">
        <v>30</v>
      </c>
      <c r="J650" s="37"/>
    </row>
    <row r="651" customFormat="false" ht="51" hidden="false" customHeight="false" outlineLevel="0" collapsed="false">
      <c r="A651" s="9" t="n">
        <v>640</v>
      </c>
      <c r="B651" s="38" t="n">
        <v>44589</v>
      </c>
      <c r="C651" s="11" t="n">
        <v>20222100018962</v>
      </c>
      <c r="D651" s="25" t="s">
        <v>688</v>
      </c>
      <c r="E651" s="13" t="s">
        <v>23</v>
      </c>
      <c r="F651" s="14" t="n">
        <v>44607</v>
      </c>
      <c r="G651" s="11" t="n">
        <v>20226100043841</v>
      </c>
      <c r="H651" s="23" t="n">
        <v>44636</v>
      </c>
      <c r="I651" s="15" t="s">
        <v>30</v>
      </c>
      <c r="J651" s="37"/>
    </row>
    <row r="652" customFormat="false" ht="51" hidden="false" customHeight="false" outlineLevel="0" collapsed="false">
      <c r="A652" s="9" t="n">
        <v>641</v>
      </c>
      <c r="B652" s="38" t="n">
        <v>44589</v>
      </c>
      <c r="C652" s="11" t="n">
        <v>20222100018972</v>
      </c>
      <c r="D652" s="25" t="s">
        <v>689</v>
      </c>
      <c r="E652" s="13" t="s">
        <v>23</v>
      </c>
      <c r="F652" s="14" t="n">
        <v>44607</v>
      </c>
      <c r="G652" s="11" t="n">
        <v>20226100025231</v>
      </c>
      <c r="H652" s="23" t="n">
        <v>44616</v>
      </c>
      <c r="I652" s="15" t="s">
        <v>30</v>
      </c>
      <c r="J652" s="37"/>
    </row>
    <row r="653" customFormat="false" ht="25.5" hidden="false" customHeight="false" outlineLevel="0" collapsed="false">
      <c r="A653" s="9" t="n">
        <v>642</v>
      </c>
      <c r="B653" s="38" t="n">
        <v>44589</v>
      </c>
      <c r="C653" s="11" t="n">
        <v>20222100018982</v>
      </c>
      <c r="D653" s="25" t="s">
        <v>560</v>
      </c>
      <c r="E653" s="13" t="s">
        <v>56</v>
      </c>
      <c r="F653" s="14" t="n">
        <v>44607</v>
      </c>
      <c r="G653" s="11" t="s">
        <v>690</v>
      </c>
      <c r="H653" s="23" t="n">
        <v>44600</v>
      </c>
      <c r="I653" s="15" t="s">
        <v>30</v>
      </c>
      <c r="J653" s="37"/>
    </row>
    <row r="654" customFormat="false" ht="51" hidden="false" customHeight="false" outlineLevel="0" collapsed="false">
      <c r="A654" s="9" t="n">
        <v>643</v>
      </c>
      <c r="B654" s="38" t="n">
        <v>44589</v>
      </c>
      <c r="C654" s="11" t="n">
        <v>20222100019002</v>
      </c>
      <c r="D654" s="25" t="s">
        <v>691</v>
      </c>
      <c r="E654" s="13" t="s">
        <v>82</v>
      </c>
      <c r="F654" s="14" t="n">
        <v>44607</v>
      </c>
      <c r="G654" s="11" t="s">
        <v>233</v>
      </c>
      <c r="H654" s="13"/>
      <c r="I654" s="15"/>
      <c r="J654" s="37"/>
    </row>
    <row r="655" customFormat="false" ht="51" hidden="false" customHeight="false" outlineLevel="0" collapsed="false">
      <c r="A655" s="9" t="n">
        <v>644</v>
      </c>
      <c r="B655" s="38" t="n">
        <v>44589</v>
      </c>
      <c r="C655" s="11" t="n">
        <v>20222100019152</v>
      </c>
      <c r="D655" s="25" t="s">
        <v>692</v>
      </c>
      <c r="E655" s="13" t="s">
        <v>39</v>
      </c>
      <c r="F655" s="14" t="n">
        <v>44607</v>
      </c>
      <c r="G655" s="11" t="n">
        <v>20225100012771</v>
      </c>
      <c r="H655" s="18" t="n">
        <v>44595</v>
      </c>
      <c r="I655" s="15" t="s">
        <v>30</v>
      </c>
      <c r="J655" s="37"/>
    </row>
    <row r="656" customFormat="false" ht="63.75" hidden="false" customHeight="false" outlineLevel="0" collapsed="false">
      <c r="A656" s="9" t="n">
        <v>645</v>
      </c>
      <c r="B656" s="38" t="n">
        <v>44589</v>
      </c>
      <c r="C656" s="11" t="n">
        <v>20222100019222</v>
      </c>
      <c r="D656" s="25" t="s">
        <v>693</v>
      </c>
      <c r="E656" s="13" t="s">
        <v>23</v>
      </c>
      <c r="F656" s="14" t="n">
        <v>44607</v>
      </c>
      <c r="G656" s="11" t="n">
        <v>20226100026711</v>
      </c>
      <c r="H656" s="23" t="n">
        <v>44617</v>
      </c>
      <c r="I656" s="15" t="s">
        <v>30</v>
      </c>
      <c r="J656" s="37"/>
    </row>
    <row r="657" customFormat="false" ht="51" hidden="false" customHeight="false" outlineLevel="0" collapsed="false">
      <c r="A657" s="9" t="n">
        <v>646</v>
      </c>
      <c r="B657" s="38" t="n">
        <v>44589</v>
      </c>
      <c r="C657" s="11" t="n">
        <v>20222100019232</v>
      </c>
      <c r="D657" s="25" t="s">
        <v>694</v>
      </c>
      <c r="E657" s="13" t="s">
        <v>82</v>
      </c>
      <c r="F657" s="14" t="n">
        <v>44607</v>
      </c>
      <c r="G657" s="11" t="s">
        <v>20</v>
      </c>
      <c r="H657" s="13"/>
      <c r="I657" s="15"/>
      <c r="J657" s="37"/>
    </row>
    <row r="658" customFormat="false" ht="51" hidden="false" customHeight="false" outlineLevel="0" collapsed="false">
      <c r="A658" s="9" t="n">
        <v>647</v>
      </c>
      <c r="B658" s="38" t="n">
        <v>44589</v>
      </c>
      <c r="C658" s="11" t="n">
        <v>20222100019252</v>
      </c>
      <c r="D658" s="25" t="s">
        <v>695</v>
      </c>
      <c r="E658" s="13" t="s">
        <v>39</v>
      </c>
      <c r="F658" s="14" t="n">
        <v>44607</v>
      </c>
      <c r="G658" s="11" t="s">
        <v>28</v>
      </c>
      <c r="H658" s="23" t="n">
        <v>44599</v>
      </c>
      <c r="I658" s="15" t="s">
        <v>30</v>
      </c>
      <c r="J658" s="37"/>
    </row>
    <row r="659" customFormat="false" ht="51" hidden="false" customHeight="false" outlineLevel="0" collapsed="false">
      <c r="A659" s="9" t="n">
        <v>648</v>
      </c>
      <c r="B659" s="38" t="n">
        <v>44589</v>
      </c>
      <c r="C659" s="11" t="n">
        <v>20222100019262</v>
      </c>
      <c r="D659" s="25" t="s">
        <v>696</v>
      </c>
      <c r="E659" s="13" t="s">
        <v>27</v>
      </c>
      <c r="F659" s="14" t="n">
        <v>44607</v>
      </c>
      <c r="G659" s="11" t="s">
        <v>44</v>
      </c>
      <c r="H659" s="13"/>
      <c r="I659" s="15"/>
      <c r="J659" s="37"/>
    </row>
    <row r="660" customFormat="false" ht="51" hidden="false" customHeight="false" outlineLevel="0" collapsed="false">
      <c r="A660" s="9" t="n">
        <v>649</v>
      </c>
      <c r="B660" s="38" t="n">
        <v>44589</v>
      </c>
      <c r="C660" s="11" t="n">
        <v>20222100019272</v>
      </c>
      <c r="D660" s="25" t="s">
        <v>697</v>
      </c>
      <c r="E660" s="13" t="s">
        <v>39</v>
      </c>
      <c r="F660" s="14" t="n">
        <v>44607</v>
      </c>
      <c r="G660" s="11" t="s">
        <v>28</v>
      </c>
      <c r="H660" s="23" t="n">
        <v>44599</v>
      </c>
      <c r="I660" s="15" t="s">
        <v>30</v>
      </c>
      <c r="J660" s="37"/>
    </row>
    <row r="661" customFormat="false" ht="51" hidden="false" customHeight="false" outlineLevel="0" collapsed="false">
      <c r="A661" s="9" t="n">
        <v>650</v>
      </c>
      <c r="B661" s="38" t="n">
        <v>44589</v>
      </c>
      <c r="C661" s="11" t="n">
        <v>20222100019282</v>
      </c>
      <c r="D661" s="25" t="s">
        <v>698</v>
      </c>
      <c r="E661" s="13" t="s">
        <v>39</v>
      </c>
      <c r="F661" s="14" t="n">
        <v>44607</v>
      </c>
      <c r="G661" s="11" t="s">
        <v>28</v>
      </c>
      <c r="H661" s="18" t="n">
        <v>44599</v>
      </c>
      <c r="I661" s="15" t="s">
        <v>30</v>
      </c>
      <c r="J661" s="37"/>
    </row>
    <row r="662" customFormat="false" ht="51" hidden="false" customHeight="false" outlineLevel="0" collapsed="false">
      <c r="A662" s="9" t="n">
        <v>651</v>
      </c>
      <c r="B662" s="38" t="n">
        <v>44589</v>
      </c>
      <c r="C662" s="11" t="n">
        <v>20222100019392</v>
      </c>
      <c r="D662" s="25" t="s">
        <v>699</v>
      </c>
      <c r="E662" s="13" t="s">
        <v>39</v>
      </c>
      <c r="F662" s="14" t="n">
        <v>44607</v>
      </c>
      <c r="G662" s="11" t="s">
        <v>28</v>
      </c>
      <c r="H662" s="18" t="n">
        <v>44599</v>
      </c>
      <c r="I662" s="15" t="s">
        <v>30</v>
      </c>
      <c r="J662" s="37"/>
    </row>
    <row r="663" customFormat="false" ht="51" hidden="false" customHeight="false" outlineLevel="0" collapsed="false">
      <c r="A663" s="9" t="n">
        <v>652</v>
      </c>
      <c r="B663" s="38" t="n">
        <v>44589</v>
      </c>
      <c r="C663" s="11" t="n">
        <v>20222100019432</v>
      </c>
      <c r="D663" s="25" t="s">
        <v>315</v>
      </c>
      <c r="E663" s="13" t="s">
        <v>23</v>
      </c>
      <c r="F663" s="14" t="n">
        <v>44607</v>
      </c>
      <c r="G663" s="11" t="n">
        <v>20226100046281</v>
      </c>
      <c r="H663" s="23" t="n">
        <v>44638</v>
      </c>
      <c r="I663" s="15" t="s">
        <v>30</v>
      </c>
      <c r="J663" s="37"/>
    </row>
    <row r="664" customFormat="false" ht="51" hidden="false" customHeight="false" outlineLevel="0" collapsed="false">
      <c r="A664" s="9" t="n">
        <v>653</v>
      </c>
      <c r="B664" s="38" t="n">
        <v>44589</v>
      </c>
      <c r="C664" s="11" t="n">
        <v>20222100019462</v>
      </c>
      <c r="D664" s="25" t="s">
        <v>700</v>
      </c>
      <c r="E664" s="13" t="s">
        <v>23</v>
      </c>
      <c r="F664" s="14" t="n">
        <v>44607</v>
      </c>
      <c r="G664" s="11"/>
      <c r="H664" s="19"/>
      <c r="I664" s="15"/>
      <c r="J664" s="37"/>
    </row>
    <row r="665" customFormat="false" ht="51" hidden="false" customHeight="false" outlineLevel="0" collapsed="false">
      <c r="A665" s="9" t="n">
        <v>654</v>
      </c>
      <c r="B665" s="38" t="n">
        <v>44589</v>
      </c>
      <c r="C665" s="11" t="n">
        <v>20222100019472</v>
      </c>
      <c r="D665" s="25" t="s">
        <v>701</v>
      </c>
      <c r="E665" s="13" t="s">
        <v>39</v>
      </c>
      <c r="F665" s="14" t="n">
        <v>44607</v>
      </c>
      <c r="G665" s="11" t="s">
        <v>233</v>
      </c>
      <c r="H665" s="13"/>
      <c r="I665" s="15"/>
      <c r="J665" s="37"/>
    </row>
    <row r="666" customFormat="false" ht="51" hidden="false" customHeight="false" outlineLevel="0" collapsed="false">
      <c r="A666" s="9" t="n">
        <v>655</v>
      </c>
      <c r="B666" s="38" t="n">
        <v>44589</v>
      </c>
      <c r="C666" s="11" t="n">
        <v>20222100019492</v>
      </c>
      <c r="D666" s="25" t="s">
        <v>161</v>
      </c>
      <c r="E666" s="13" t="s">
        <v>23</v>
      </c>
      <c r="F666" s="14" t="n">
        <v>44607</v>
      </c>
      <c r="G666" s="11" t="n">
        <v>20226100023961</v>
      </c>
      <c r="H666" s="18" t="n">
        <v>44614</v>
      </c>
      <c r="I666" s="15" t="s">
        <v>30</v>
      </c>
      <c r="J666" s="37"/>
    </row>
    <row r="667" customFormat="false" ht="51" hidden="false" customHeight="false" outlineLevel="0" collapsed="false">
      <c r="A667" s="9" t="n">
        <v>656</v>
      </c>
      <c r="B667" s="38" t="n">
        <v>44589</v>
      </c>
      <c r="C667" s="11" t="n">
        <v>20222100019512</v>
      </c>
      <c r="D667" s="25" t="s">
        <v>702</v>
      </c>
      <c r="E667" s="13" t="s">
        <v>39</v>
      </c>
      <c r="F667" s="14" t="n">
        <v>44607</v>
      </c>
      <c r="G667" s="11" t="s">
        <v>46</v>
      </c>
      <c r="H667" s="19"/>
      <c r="I667" s="15"/>
      <c r="J667" s="37"/>
    </row>
    <row r="668" customFormat="false" ht="76.5" hidden="false" customHeight="false" outlineLevel="0" collapsed="false">
      <c r="A668" s="9" t="n">
        <v>657</v>
      </c>
      <c r="B668" s="38" t="n">
        <v>44589</v>
      </c>
      <c r="C668" s="11" t="n">
        <v>20222100019532</v>
      </c>
      <c r="D668" s="25" t="s">
        <v>703</v>
      </c>
      <c r="E668" s="13" t="s">
        <v>23</v>
      </c>
      <c r="F668" s="14" t="n">
        <v>44607</v>
      </c>
      <c r="G668" s="11" t="s">
        <v>20</v>
      </c>
      <c r="H668" s="19"/>
      <c r="I668" s="15"/>
      <c r="J668" s="37"/>
    </row>
    <row r="669" customFormat="false" ht="51" hidden="false" customHeight="false" outlineLevel="0" collapsed="false">
      <c r="A669" s="9" t="n">
        <v>658</v>
      </c>
      <c r="B669" s="38" t="n">
        <v>44589</v>
      </c>
      <c r="C669" s="11" t="n">
        <v>20222100019552</v>
      </c>
      <c r="D669" s="25" t="s">
        <v>704</v>
      </c>
      <c r="E669" s="13" t="s">
        <v>52</v>
      </c>
      <c r="F669" s="14" t="n">
        <v>44607</v>
      </c>
      <c r="G669" s="11" t="n">
        <v>20225000015451</v>
      </c>
      <c r="H669" s="23" t="n">
        <v>44601</v>
      </c>
      <c r="I669" s="15" t="s">
        <v>30</v>
      </c>
      <c r="J669" s="37"/>
    </row>
    <row r="670" customFormat="false" ht="51" hidden="false" customHeight="false" outlineLevel="0" collapsed="false">
      <c r="A670" s="9" t="n">
        <v>659</v>
      </c>
      <c r="B670" s="38" t="n">
        <v>44589</v>
      </c>
      <c r="C670" s="11" t="n">
        <v>20222100019642</v>
      </c>
      <c r="D670" s="25" t="s">
        <v>705</v>
      </c>
      <c r="E670" s="13" t="s">
        <v>23</v>
      </c>
      <c r="F670" s="14" t="n">
        <v>44607</v>
      </c>
      <c r="G670" s="11" t="s">
        <v>20</v>
      </c>
      <c r="H670" s="13"/>
      <c r="I670" s="15"/>
      <c r="J670" s="37"/>
    </row>
    <row r="671" customFormat="false" ht="51" hidden="false" customHeight="false" outlineLevel="0" collapsed="false">
      <c r="A671" s="9" t="n">
        <v>660</v>
      </c>
      <c r="B671" s="38" t="n">
        <v>44589</v>
      </c>
      <c r="C671" s="11" t="n">
        <v>20222100019662</v>
      </c>
      <c r="D671" s="25" t="s">
        <v>706</v>
      </c>
      <c r="E671" s="13" t="s">
        <v>39</v>
      </c>
      <c r="F671" s="14" t="n">
        <v>44607</v>
      </c>
      <c r="G671" s="11" t="s">
        <v>20</v>
      </c>
      <c r="H671" s="19"/>
      <c r="I671" s="15"/>
      <c r="J671" s="37"/>
    </row>
    <row r="672" customFormat="false" ht="63.75" hidden="false" customHeight="false" outlineLevel="0" collapsed="false">
      <c r="A672" s="9" t="n">
        <v>661</v>
      </c>
      <c r="B672" s="38" t="n">
        <v>44589</v>
      </c>
      <c r="C672" s="11" t="n">
        <v>20222100019682</v>
      </c>
      <c r="D672" s="25" t="s">
        <v>707</v>
      </c>
      <c r="E672" s="13" t="s">
        <v>19</v>
      </c>
      <c r="F672" s="14" t="n">
        <v>44607</v>
      </c>
      <c r="G672" s="11" t="n">
        <v>20224100013341</v>
      </c>
      <c r="H672" s="18" t="n">
        <v>44596</v>
      </c>
      <c r="I672" s="15" t="s">
        <v>30</v>
      </c>
      <c r="J672" s="37"/>
    </row>
    <row r="673" customFormat="false" ht="51" hidden="false" customHeight="false" outlineLevel="0" collapsed="false">
      <c r="A673" s="9" t="n">
        <v>662</v>
      </c>
      <c r="B673" s="38" t="n">
        <v>44589</v>
      </c>
      <c r="C673" s="11" t="n">
        <v>20222100019692</v>
      </c>
      <c r="D673" s="25" t="s">
        <v>708</v>
      </c>
      <c r="E673" s="13" t="s">
        <v>23</v>
      </c>
      <c r="F673" s="14" t="n">
        <v>44607</v>
      </c>
      <c r="G673" s="11" t="s">
        <v>98</v>
      </c>
      <c r="H673" s="18" t="n">
        <v>44596</v>
      </c>
      <c r="I673" s="15" t="s">
        <v>30</v>
      </c>
      <c r="J673" s="37"/>
    </row>
    <row r="674" customFormat="false" ht="51" hidden="false" customHeight="false" outlineLevel="0" collapsed="false">
      <c r="A674" s="9" t="n">
        <v>663</v>
      </c>
      <c r="B674" s="38" t="n">
        <v>44589</v>
      </c>
      <c r="C674" s="11" t="n">
        <v>20222100019722</v>
      </c>
      <c r="D674" s="25" t="s">
        <v>709</v>
      </c>
      <c r="E674" s="13" t="s">
        <v>27</v>
      </c>
      <c r="F674" s="14" t="n">
        <v>44607</v>
      </c>
      <c r="G674" s="11" t="n">
        <v>20226200054591</v>
      </c>
      <c r="H674" s="18" t="n">
        <v>44650</v>
      </c>
      <c r="I674" s="15" t="s">
        <v>30</v>
      </c>
      <c r="J674" s="37"/>
    </row>
    <row r="675" customFormat="false" ht="51" hidden="false" customHeight="false" outlineLevel="0" collapsed="false">
      <c r="A675" s="9" t="n">
        <v>664</v>
      </c>
      <c r="B675" s="38" t="n">
        <v>44589</v>
      </c>
      <c r="C675" s="11" t="n">
        <v>20222100019732</v>
      </c>
      <c r="D675" s="25" t="s">
        <v>710</v>
      </c>
      <c r="E675" s="13" t="s">
        <v>39</v>
      </c>
      <c r="F675" s="14" t="n">
        <v>44607</v>
      </c>
      <c r="G675" s="11" t="s">
        <v>494</v>
      </c>
      <c r="H675" s="19"/>
      <c r="I675" s="15"/>
      <c r="J675" s="37"/>
    </row>
    <row r="676" customFormat="false" ht="51" hidden="false" customHeight="false" outlineLevel="0" collapsed="false">
      <c r="A676" s="9" t="n">
        <v>665</v>
      </c>
      <c r="B676" s="38" t="n">
        <v>44592</v>
      </c>
      <c r="C676" s="11" t="n">
        <v>20222100019902</v>
      </c>
      <c r="D676" s="25" t="s">
        <v>711</v>
      </c>
      <c r="E676" s="13" t="s">
        <v>82</v>
      </c>
      <c r="F676" s="14" t="n">
        <v>44608</v>
      </c>
      <c r="G676" s="11" t="s">
        <v>233</v>
      </c>
      <c r="H676" s="13"/>
      <c r="I676" s="15"/>
      <c r="J676" s="37"/>
    </row>
    <row r="677" customFormat="false" ht="51" hidden="false" customHeight="false" outlineLevel="0" collapsed="false">
      <c r="A677" s="9" t="n">
        <v>666</v>
      </c>
      <c r="B677" s="38" t="n">
        <v>44592</v>
      </c>
      <c r="C677" s="11" t="n">
        <v>20222100019932</v>
      </c>
      <c r="D677" s="25" t="s">
        <v>712</v>
      </c>
      <c r="E677" s="13" t="s">
        <v>23</v>
      </c>
      <c r="F677" s="14" t="n">
        <v>44608</v>
      </c>
      <c r="G677" s="11" t="s">
        <v>44</v>
      </c>
      <c r="H677" s="13"/>
      <c r="I677" s="15"/>
      <c r="J677" s="37"/>
    </row>
    <row r="678" customFormat="false" ht="89.25" hidden="false" customHeight="false" outlineLevel="0" collapsed="false">
      <c r="A678" s="9" t="n">
        <v>667</v>
      </c>
      <c r="B678" s="38" t="n">
        <v>44592</v>
      </c>
      <c r="C678" s="11" t="n">
        <v>20222100020032</v>
      </c>
      <c r="D678" s="25" t="s">
        <v>713</v>
      </c>
      <c r="E678" s="13" t="s">
        <v>23</v>
      </c>
      <c r="F678" s="14" t="n">
        <v>44608</v>
      </c>
      <c r="G678" s="11" t="n">
        <v>20226100038161</v>
      </c>
      <c r="H678" s="23" t="n">
        <v>44635</v>
      </c>
      <c r="I678" s="15" t="s">
        <v>30</v>
      </c>
      <c r="J678" s="37"/>
    </row>
    <row r="679" customFormat="false" ht="51" hidden="false" customHeight="false" outlineLevel="0" collapsed="false">
      <c r="A679" s="9" t="n">
        <v>668</v>
      </c>
      <c r="B679" s="38" t="n">
        <v>44592</v>
      </c>
      <c r="C679" s="11" t="n">
        <v>20222100020092</v>
      </c>
      <c r="D679" s="25" t="s">
        <v>714</v>
      </c>
      <c r="E679" s="13" t="s">
        <v>82</v>
      </c>
      <c r="F679" s="14" t="n">
        <v>44608</v>
      </c>
      <c r="G679" s="11" t="s">
        <v>46</v>
      </c>
      <c r="H679" s="13"/>
      <c r="I679" s="15"/>
      <c r="J679" s="37"/>
    </row>
    <row r="680" customFormat="false" ht="38.25" hidden="false" customHeight="false" outlineLevel="0" collapsed="false">
      <c r="A680" s="9" t="n">
        <v>669</v>
      </c>
      <c r="B680" s="38" t="n">
        <v>44592</v>
      </c>
      <c r="C680" s="11" t="n">
        <v>20222100020122</v>
      </c>
      <c r="D680" s="25" t="s">
        <v>715</v>
      </c>
      <c r="E680" s="13" t="s">
        <v>42</v>
      </c>
      <c r="F680" s="14" t="n">
        <v>44608</v>
      </c>
      <c r="G680" s="11" t="s">
        <v>28</v>
      </c>
      <c r="H680" s="13"/>
      <c r="I680" s="15"/>
      <c r="J680" s="37"/>
    </row>
    <row r="681" customFormat="false" ht="51" hidden="false" customHeight="false" outlineLevel="0" collapsed="false">
      <c r="A681" s="9" t="n">
        <v>670</v>
      </c>
      <c r="B681" s="38" t="n">
        <v>44592</v>
      </c>
      <c r="C681" s="11" t="n">
        <v>20222100020132</v>
      </c>
      <c r="D681" s="25" t="s">
        <v>716</v>
      </c>
      <c r="E681" s="13" t="s">
        <v>23</v>
      </c>
      <c r="F681" s="14" t="n">
        <v>44608</v>
      </c>
      <c r="G681" s="11" t="s">
        <v>349</v>
      </c>
      <c r="H681" s="23" t="n">
        <v>44608</v>
      </c>
      <c r="I681" s="15" t="s">
        <v>30</v>
      </c>
      <c r="J681" s="37"/>
    </row>
    <row r="682" customFormat="false" ht="38.25" hidden="false" customHeight="false" outlineLevel="0" collapsed="false">
      <c r="A682" s="9" t="n">
        <v>671</v>
      </c>
      <c r="B682" s="38" t="n">
        <v>44592</v>
      </c>
      <c r="C682" s="11" t="n">
        <v>20222100020182</v>
      </c>
      <c r="D682" s="25" t="s">
        <v>717</v>
      </c>
      <c r="E682" s="13" t="s">
        <v>19</v>
      </c>
      <c r="F682" s="14" t="n">
        <v>44608</v>
      </c>
      <c r="G682" s="11" t="n">
        <v>20224100018161</v>
      </c>
      <c r="H682" s="23" t="n">
        <v>44606</v>
      </c>
      <c r="I682" s="15" t="s">
        <v>30</v>
      </c>
      <c r="J682" s="37"/>
    </row>
    <row r="683" customFormat="false" ht="51" hidden="false" customHeight="false" outlineLevel="0" collapsed="false">
      <c r="A683" s="9" t="n">
        <v>672</v>
      </c>
      <c r="B683" s="38" t="n">
        <v>44592</v>
      </c>
      <c r="C683" s="11" t="n">
        <v>20222100020192</v>
      </c>
      <c r="D683" s="25" t="s">
        <v>718</v>
      </c>
      <c r="E683" s="13" t="s">
        <v>82</v>
      </c>
      <c r="F683" s="14" t="n">
        <v>44608</v>
      </c>
      <c r="G683" s="11" t="s">
        <v>44</v>
      </c>
      <c r="H683" s="13"/>
      <c r="I683" s="15"/>
      <c r="J683" s="37"/>
    </row>
    <row r="684" customFormat="false" ht="51" hidden="false" customHeight="false" outlineLevel="0" collapsed="false">
      <c r="A684" s="9" t="n">
        <v>673</v>
      </c>
      <c r="B684" s="38" t="n">
        <v>44592</v>
      </c>
      <c r="C684" s="11" t="n">
        <v>20222100020222</v>
      </c>
      <c r="D684" s="25" t="s">
        <v>719</v>
      </c>
      <c r="E684" s="13" t="s">
        <v>23</v>
      </c>
      <c r="F684" s="14" t="n">
        <v>44608</v>
      </c>
      <c r="G684" s="11" t="s">
        <v>349</v>
      </c>
      <c r="H684" s="23" t="n">
        <v>44608</v>
      </c>
      <c r="I684" s="15" t="s">
        <v>30</v>
      </c>
      <c r="J684" s="37"/>
    </row>
    <row r="685" customFormat="false" ht="76.5" hidden="false" customHeight="false" outlineLevel="0" collapsed="false">
      <c r="A685" s="9" t="n">
        <v>674</v>
      </c>
      <c r="B685" s="38" t="n">
        <v>44592</v>
      </c>
      <c r="C685" s="11" t="n">
        <v>20222100020252</v>
      </c>
      <c r="D685" s="25" t="s">
        <v>720</v>
      </c>
      <c r="E685" s="13" t="s">
        <v>82</v>
      </c>
      <c r="F685" s="14" t="n">
        <v>44608</v>
      </c>
      <c r="G685" s="11" t="n">
        <v>20223110016781</v>
      </c>
      <c r="H685" s="18" t="n">
        <v>44602</v>
      </c>
      <c r="I685" s="15" t="s">
        <v>30</v>
      </c>
      <c r="J685" s="37"/>
    </row>
    <row r="686" customFormat="false" ht="51" hidden="false" customHeight="false" outlineLevel="0" collapsed="false">
      <c r="A686" s="9" t="n">
        <v>675</v>
      </c>
      <c r="B686" s="38" t="n">
        <v>44592</v>
      </c>
      <c r="C686" s="11" t="n">
        <v>20222100020262</v>
      </c>
      <c r="D686" s="25" t="s">
        <v>721</v>
      </c>
      <c r="E686" s="13" t="s">
        <v>27</v>
      </c>
      <c r="F686" s="14" t="n">
        <v>44608</v>
      </c>
      <c r="G686" s="11" t="s">
        <v>44</v>
      </c>
      <c r="H686" s="19"/>
      <c r="I686" s="15"/>
      <c r="J686" s="37"/>
    </row>
    <row r="687" customFormat="false" ht="25.5" hidden="false" customHeight="false" outlineLevel="0" collapsed="false">
      <c r="A687" s="9" t="n">
        <v>676</v>
      </c>
      <c r="B687" s="38" t="n">
        <v>44592</v>
      </c>
      <c r="C687" s="11" t="n">
        <v>20222100020272</v>
      </c>
      <c r="D687" s="25" t="s">
        <v>722</v>
      </c>
      <c r="E687" s="13" t="s">
        <v>56</v>
      </c>
      <c r="F687" s="14" t="n">
        <v>44608</v>
      </c>
      <c r="G687" s="11" t="s">
        <v>723</v>
      </c>
      <c r="H687" s="18" t="n">
        <v>44600</v>
      </c>
      <c r="I687" s="15" t="s">
        <v>30</v>
      </c>
      <c r="J687" s="37"/>
    </row>
    <row r="688" customFormat="false" ht="51" hidden="false" customHeight="false" outlineLevel="0" collapsed="false">
      <c r="A688" s="9" t="n">
        <v>677</v>
      </c>
      <c r="B688" s="38" t="n">
        <v>44592</v>
      </c>
      <c r="C688" s="11" t="n">
        <v>20222100020282</v>
      </c>
      <c r="D688" s="25" t="s">
        <v>724</v>
      </c>
      <c r="E688" s="13" t="s">
        <v>52</v>
      </c>
      <c r="F688" s="14" t="n">
        <v>44608</v>
      </c>
      <c r="G688" s="11" t="n">
        <v>20225000017391</v>
      </c>
      <c r="H688" s="18" t="n">
        <v>44603</v>
      </c>
      <c r="I688" s="15" t="s">
        <v>30</v>
      </c>
      <c r="J688" s="37"/>
    </row>
    <row r="689" customFormat="false" ht="51" hidden="false" customHeight="false" outlineLevel="0" collapsed="false">
      <c r="A689" s="9" t="n">
        <v>678</v>
      </c>
      <c r="B689" s="38" t="n">
        <v>44592</v>
      </c>
      <c r="C689" s="11" t="n">
        <v>20222100020312</v>
      </c>
      <c r="D689" s="26" t="s">
        <v>725</v>
      </c>
      <c r="E689" s="13" t="s">
        <v>23</v>
      </c>
      <c r="F689" s="14" t="n">
        <v>44608</v>
      </c>
      <c r="G689" s="11"/>
      <c r="H689" s="13"/>
      <c r="I689" s="15"/>
      <c r="J689" s="37"/>
    </row>
    <row r="690" customFormat="false" ht="51" hidden="false" customHeight="false" outlineLevel="0" collapsed="false">
      <c r="A690" s="9" t="n">
        <v>679</v>
      </c>
      <c r="B690" s="38" t="n">
        <v>44592</v>
      </c>
      <c r="C690" s="11" t="n">
        <v>20222100020322</v>
      </c>
      <c r="D690" s="25" t="s">
        <v>726</v>
      </c>
      <c r="E690" s="13" t="s">
        <v>23</v>
      </c>
      <c r="F690" s="14" t="n">
        <v>44608</v>
      </c>
      <c r="G690" s="11" t="n">
        <v>20226100025221</v>
      </c>
      <c r="H690" s="18" t="n">
        <v>44616</v>
      </c>
      <c r="I690" s="15" t="s">
        <v>30</v>
      </c>
      <c r="J690" s="37"/>
    </row>
    <row r="691" customFormat="false" ht="51" hidden="false" customHeight="false" outlineLevel="0" collapsed="false">
      <c r="A691" s="9" t="n">
        <v>680</v>
      </c>
      <c r="B691" s="38" t="n">
        <v>44592</v>
      </c>
      <c r="C691" s="11" t="n">
        <v>20222100020332</v>
      </c>
      <c r="D691" s="25" t="s">
        <v>727</v>
      </c>
      <c r="E691" s="13" t="s">
        <v>39</v>
      </c>
      <c r="F691" s="14" t="n">
        <v>44608</v>
      </c>
      <c r="G691" s="11" t="n">
        <v>20225000030421</v>
      </c>
      <c r="H691" s="18" t="n">
        <v>44622</v>
      </c>
      <c r="I691" s="15" t="s">
        <v>30</v>
      </c>
      <c r="J691" s="37"/>
    </row>
    <row r="692" customFormat="false" ht="51" hidden="false" customHeight="false" outlineLevel="0" collapsed="false">
      <c r="A692" s="9" t="n">
        <v>681</v>
      </c>
      <c r="B692" s="38" t="n">
        <v>44592</v>
      </c>
      <c r="C692" s="11" t="n">
        <v>20222100020352</v>
      </c>
      <c r="D692" s="26" t="s">
        <v>728</v>
      </c>
      <c r="E692" s="13" t="s">
        <v>27</v>
      </c>
      <c r="F692" s="14" t="n">
        <v>44608</v>
      </c>
      <c r="G692" s="11" t="n">
        <v>20226200017651</v>
      </c>
      <c r="H692" s="18" t="n">
        <v>44607</v>
      </c>
      <c r="I692" s="15" t="s">
        <v>30</v>
      </c>
      <c r="J692" s="37"/>
    </row>
    <row r="693" customFormat="false" ht="51" hidden="false" customHeight="false" outlineLevel="0" collapsed="false">
      <c r="A693" s="9" t="n">
        <v>682</v>
      </c>
      <c r="B693" s="38" t="n">
        <v>44592</v>
      </c>
      <c r="C693" s="11" t="n">
        <v>20222100020362</v>
      </c>
      <c r="D693" s="25" t="s">
        <v>729</v>
      </c>
      <c r="E693" s="13" t="s">
        <v>39</v>
      </c>
      <c r="F693" s="14" t="n">
        <v>44608</v>
      </c>
      <c r="G693" s="11" t="s">
        <v>46</v>
      </c>
      <c r="H693" s="19"/>
      <c r="I693" s="15"/>
      <c r="J693" s="37"/>
    </row>
    <row r="694" customFormat="false" ht="48" hidden="false" customHeight="false" outlineLevel="0" collapsed="false">
      <c r="A694" s="9" t="n">
        <v>683</v>
      </c>
      <c r="B694" s="38" t="n">
        <v>44592</v>
      </c>
      <c r="C694" s="11" t="n">
        <v>20222100020382</v>
      </c>
      <c r="D694" s="26" t="s">
        <v>730</v>
      </c>
      <c r="E694" s="13" t="s">
        <v>19</v>
      </c>
      <c r="F694" s="14" t="n">
        <v>44608</v>
      </c>
      <c r="G694" s="11" t="n">
        <v>20224100011851</v>
      </c>
      <c r="H694" s="18" t="n">
        <v>44594</v>
      </c>
      <c r="I694" s="15" t="s">
        <v>30</v>
      </c>
      <c r="J694" s="37"/>
    </row>
    <row r="695" customFormat="false" ht="38.25" hidden="false" customHeight="false" outlineLevel="0" collapsed="false">
      <c r="A695" s="9" t="n">
        <v>684</v>
      </c>
      <c r="B695" s="38" t="n">
        <v>44592</v>
      </c>
      <c r="C695" s="11" t="n">
        <v>20222100020442</v>
      </c>
      <c r="D695" s="25" t="s">
        <v>731</v>
      </c>
      <c r="E695" s="13" t="s">
        <v>42</v>
      </c>
      <c r="F695" s="14" t="n">
        <v>44608</v>
      </c>
      <c r="G695" s="11" t="s">
        <v>28</v>
      </c>
      <c r="H695" s="19"/>
      <c r="I695" s="15"/>
      <c r="J695" s="37"/>
    </row>
    <row r="696" customFormat="false" ht="76.5" hidden="false" customHeight="false" outlineLevel="0" collapsed="false">
      <c r="A696" s="9" t="n">
        <v>685</v>
      </c>
      <c r="B696" s="38" t="n">
        <v>44592</v>
      </c>
      <c r="C696" s="11" t="n">
        <v>20222100020482</v>
      </c>
      <c r="D696" s="25" t="s">
        <v>732</v>
      </c>
      <c r="E696" s="13" t="s">
        <v>23</v>
      </c>
      <c r="F696" s="14" t="n">
        <v>44608</v>
      </c>
      <c r="G696" s="11" t="n">
        <v>20226100039831</v>
      </c>
      <c r="H696" s="18" t="n">
        <v>44631</v>
      </c>
      <c r="I696" s="15" t="s">
        <v>30</v>
      </c>
      <c r="J696" s="37"/>
    </row>
    <row r="697" customFormat="false" ht="51" hidden="false" customHeight="false" outlineLevel="0" collapsed="false">
      <c r="A697" s="9" t="n">
        <v>686</v>
      </c>
      <c r="B697" s="38" t="n">
        <v>44592</v>
      </c>
      <c r="C697" s="11" t="n">
        <v>20222100020492</v>
      </c>
      <c r="D697" s="25" t="s">
        <v>733</v>
      </c>
      <c r="E697" s="13" t="s">
        <v>39</v>
      </c>
      <c r="F697" s="14" t="n">
        <v>44608</v>
      </c>
      <c r="G697" s="11" t="s">
        <v>46</v>
      </c>
      <c r="H697" s="19"/>
      <c r="I697" s="15"/>
      <c r="J697" s="37"/>
    </row>
    <row r="698" customFormat="false" ht="51" hidden="false" customHeight="false" outlineLevel="0" collapsed="false">
      <c r="A698" s="9" t="n">
        <v>687</v>
      </c>
      <c r="B698" s="38" t="n">
        <v>44592</v>
      </c>
      <c r="C698" s="11" t="n">
        <v>20222100020512</v>
      </c>
      <c r="D698" s="25" t="s">
        <v>734</v>
      </c>
      <c r="E698" s="13" t="s">
        <v>52</v>
      </c>
      <c r="F698" s="14" t="n">
        <v>44608</v>
      </c>
      <c r="G698" s="11" t="n">
        <v>20225200022261</v>
      </c>
      <c r="H698" s="23" t="n">
        <v>44611</v>
      </c>
      <c r="I698" s="15" t="s">
        <v>30</v>
      </c>
      <c r="J698" s="37"/>
    </row>
    <row r="699" customFormat="false" ht="51" hidden="false" customHeight="false" outlineLevel="0" collapsed="false">
      <c r="A699" s="9" t="n">
        <v>688</v>
      </c>
      <c r="B699" s="38" t="n">
        <v>44592</v>
      </c>
      <c r="C699" s="11" t="n">
        <v>20222100020522</v>
      </c>
      <c r="D699" s="25" t="s">
        <v>735</v>
      </c>
      <c r="E699" s="13" t="s">
        <v>23</v>
      </c>
      <c r="F699" s="14" t="n">
        <v>44608</v>
      </c>
      <c r="G699" s="11"/>
      <c r="H699" s="19"/>
      <c r="I699" s="15"/>
      <c r="J699" s="37"/>
    </row>
    <row r="700" customFormat="false" ht="51" hidden="false" customHeight="false" outlineLevel="0" collapsed="false">
      <c r="A700" s="9" t="n">
        <v>689</v>
      </c>
      <c r="B700" s="38" t="n">
        <v>44592</v>
      </c>
      <c r="C700" s="11" t="n">
        <v>20222100020532</v>
      </c>
      <c r="D700" s="25" t="s">
        <v>736</v>
      </c>
      <c r="E700" s="13" t="s">
        <v>39</v>
      </c>
      <c r="F700" s="14" t="n">
        <v>44608</v>
      </c>
      <c r="G700" s="11" t="n">
        <v>20225100015501</v>
      </c>
      <c r="H700" s="18" t="n">
        <v>44601</v>
      </c>
      <c r="I700" s="15" t="s">
        <v>30</v>
      </c>
      <c r="J700" s="37"/>
    </row>
    <row r="701" customFormat="false" ht="51" hidden="false" customHeight="false" outlineLevel="0" collapsed="false">
      <c r="A701" s="9" t="n">
        <v>690</v>
      </c>
      <c r="B701" s="38" t="n">
        <v>44592</v>
      </c>
      <c r="C701" s="11" t="n">
        <v>20222100020562</v>
      </c>
      <c r="D701" s="25" t="s">
        <v>737</v>
      </c>
      <c r="E701" s="13" t="s">
        <v>39</v>
      </c>
      <c r="F701" s="14" t="n">
        <v>44608</v>
      </c>
      <c r="G701" s="11" t="n">
        <v>20225100015511</v>
      </c>
      <c r="H701" s="23" t="n">
        <v>44601</v>
      </c>
      <c r="I701" s="15" t="s">
        <v>30</v>
      </c>
      <c r="J701" s="37"/>
    </row>
    <row r="702" customFormat="false" ht="51" hidden="false" customHeight="false" outlineLevel="0" collapsed="false">
      <c r="A702" s="9" t="n">
        <v>691</v>
      </c>
      <c r="B702" s="38" t="n">
        <v>44592</v>
      </c>
      <c r="C702" s="11" t="n">
        <v>20222100020572</v>
      </c>
      <c r="D702" s="26" t="s">
        <v>738</v>
      </c>
      <c r="E702" s="13" t="s">
        <v>39</v>
      </c>
      <c r="F702" s="14" t="n">
        <v>44608</v>
      </c>
      <c r="G702" s="11" t="n">
        <v>20225100012801</v>
      </c>
      <c r="H702" s="18" t="n">
        <v>44595</v>
      </c>
      <c r="I702" s="15" t="s">
        <v>30</v>
      </c>
      <c r="J702" s="37"/>
    </row>
    <row r="703" customFormat="false" ht="51" hidden="false" customHeight="false" outlineLevel="0" collapsed="false">
      <c r="A703" s="9" t="n">
        <v>692</v>
      </c>
      <c r="B703" s="38" t="n">
        <v>44592</v>
      </c>
      <c r="C703" s="11" t="n">
        <v>20222100020582</v>
      </c>
      <c r="D703" s="25" t="s">
        <v>739</v>
      </c>
      <c r="E703" s="13" t="s">
        <v>82</v>
      </c>
      <c r="F703" s="14" t="n">
        <v>44608</v>
      </c>
      <c r="G703" s="11" t="n">
        <v>20223100013211</v>
      </c>
      <c r="H703" s="18" t="n">
        <v>44596</v>
      </c>
      <c r="I703" s="15" t="s">
        <v>30</v>
      </c>
      <c r="J703" s="37"/>
    </row>
    <row r="704" customFormat="false" ht="51" hidden="false" customHeight="false" outlineLevel="0" collapsed="false">
      <c r="A704" s="9" t="n">
        <v>693</v>
      </c>
      <c r="B704" s="38" t="n">
        <v>44592</v>
      </c>
      <c r="C704" s="11" t="n">
        <v>20222100020592</v>
      </c>
      <c r="D704" s="25" t="s">
        <v>740</v>
      </c>
      <c r="E704" s="13" t="s">
        <v>52</v>
      </c>
      <c r="F704" s="14" t="n">
        <v>44608</v>
      </c>
      <c r="G704" s="11" t="n">
        <v>20225000021681</v>
      </c>
      <c r="H704" s="23" t="n">
        <v>44613</v>
      </c>
      <c r="I704" s="15" t="s">
        <v>30</v>
      </c>
      <c r="J704" s="37"/>
    </row>
    <row r="705" customFormat="false" ht="51" hidden="false" customHeight="false" outlineLevel="0" collapsed="false">
      <c r="A705" s="9" t="n">
        <v>694</v>
      </c>
      <c r="B705" s="38" t="n">
        <v>44592</v>
      </c>
      <c r="C705" s="11" t="n">
        <v>20222100020622</v>
      </c>
      <c r="D705" s="25" t="s">
        <v>741</v>
      </c>
      <c r="E705" s="13" t="s">
        <v>52</v>
      </c>
      <c r="F705" s="14" t="n">
        <v>44608</v>
      </c>
      <c r="G705" s="11" t="n">
        <v>20225200022161</v>
      </c>
      <c r="H705" s="23" t="n">
        <v>44613</v>
      </c>
      <c r="I705" s="15" t="s">
        <v>30</v>
      </c>
      <c r="J705" s="37"/>
    </row>
    <row r="706" customFormat="false" ht="63.75" hidden="false" customHeight="false" outlineLevel="0" collapsed="false">
      <c r="A706" s="9" t="n">
        <v>695</v>
      </c>
      <c r="B706" s="38" t="n">
        <v>44592</v>
      </c>
      <c r="C706" s="11" t="n">
        <v>20222100020642</v>
      </c>
      <c r="D706" s="25" t="s">
        <v>742</v>
      </c>
      <c r="E706" s="13" t="s">
        <v>39</v>
      </c>
      <c r="F706" s="14" t="n">
        <v>44608</v>
      </c>
      <c r="G706" s="11" t="n">
        <v>20225100012791</v>
      </c>
      <c r="H706" s="23" t="n">
        <v>44595</v>
      </c>
      <c r="I706" s="15" t="s">
        <v>30</v>
      </c>
      <c r="J706" s="37"/>
    </row>
    <row r="707" customFormat="false" ht="51" hidden="false" customHeight="false" outlineLevel="0" collapsed="false">
      <c r="A707" s="9" t="n">
        <v>696</v>
      </c>
      <c r="B707" s="38" t="n">
        <v>44592</v>
      </c>
      <c r="C707" s="11" t="n">
        <v>20222100020662</v>
      </c>
      <c r="D707" s="25" t="s">
        <v>743</v>
      </c>
      <c r="E707" s="13" t="s">
        <v>52</v>
      </c>
      <c r="F707" s="14" t="n">
        <v>44608</v>
      </c>
      <c r="G707" s="11" t="n">
        <v>20225200015551</v>
      </c>
      <c r="H707" s="23" t="n">
        <v>44601</v>
      </c>
      <c r="I707" s="15" t="s">
        <v>30</v>
      </c>
      <c r="J707" s="37"/>
    </row>
    <row r="708" customFormat="false" ht="51" hidden="false" customHeight="false" outlineLevel="0" collapsed="false">
      <c r="A708" s="9" t="n">
        <v>697</v>
      </c>
      <c r="B708" s="38" t="n">
        <v>44592</v>
      </c>
      <c r="C708" s="11" t="n">
        <v>20222100020702</v>
      </c>
      <c r="D708" s="25" t="s">
        <v>744</v>
      </c>
      <c r="E708" s="13" t="s">
        <v>23</v>
      </c>
      <c r="F708" s="14" t="n">
        <v>44608</v>
      </c>
      <c r="G708" s="11" t="n">
        <v>20226100026951</v>
      </c>
      <c r="H708" s="23" t="n">
        <v>44617</v>
      </c>
      <c r="I708" s="15" t="s">
        <v>30</v>
      </c>
      <c r="J708" s="37"/>
    </row>
    <row r="709" customFormat="false" ht="51" hidden="false" customHeight="false" outlineLevel="0" collapsed="false">
      <c r="A709" s="9" t="n">
        <v>698</v>
      </c>
      <c r="B709" s="38" t="n">
        <v>44592</v>
      </c>
      <c r="C709" s="11" t="n">
        <v>20222100020752</v>
      </c>
      <c r="D709" s="25" t="s">
        <v>745</v>
      </c>
      <c r="E709" s="13" t="s">
        <v>39</v>
      </c>
      <c r="F709" s="14" t="n">
        <v>44608</v>
      </c>
      <c r="G709" s="11" t="n">
        <v>20225000021741</v>
      </c>
      <c r="H709" s="23" t="n">
        <v>44613</v>
      </c>
      <c r="I709" s="15" t="s">
        <v>30</v>
      </c>
      <c r="J709" s="37"/>
    </row>
    <row r="710" customFormat="false" ht="51" hidden="false" customHeight="false" outlineLevel="0" collapsed="false">
      <c r="A710" s="9" t="n">
        <v>699</v>
      </c>
      <c r="B710" s="38" t="n">
        <v>44592</v>
      </c>
      <c r="C710" s="11" t="n">
        <v>20222100020762</v>
      </c>
      <c r="D710" s="25" t="s">
        <v>746</v>
      </c>
      <c r="E710" s="13" t="s">
        <v>39</v>
      </c>
      <c r="F710" s="14" t="n">
        <v>44608</v>
      </c>
      <c r="G710" s="11" t="s">
        <v>44</v>
      </c>
      <c r="H710" s="13"/>
      <c r="I710" s="15"/>
      <c r="J710" s="37"/>
    </row>
    <row r="711" customFormat="false" ht="51" hidden="false" customHeight="false" outlineLevel="0" collapsed="false">
      <c r="A711" s="9" t="n">
        <v>700</v>
      </c>
      <c r="B711" s="38" t="n">
        <v>44592</v>
      </c>
      <c r="C711" s="11" t="n">
        <v>20222100020852</v>
      </c>
      <c r="D711" s="25" t="s">
        <v>747</v>
      </c>
      <c r="E711" s="13" t="s">
        <v>39</v>
      </c>
      <c r="F711" s="14" t="n">
        <v>44608</v>
      </c>
      <c r="G711" s="11" t="s">
        <v>46</v>
      </c>
      <c r="H711" s="13"/>
      <c r="I711" s="15"/>
      <c r="J711" s="37"/>
    </row>
    <row r="712" customFormat="false" ht="51" hidden="false" customHeight="false" outlineLevel="0" collapsed="false">
      <c r="A712" s="9" t="n">
        <v>701</v>
      </c>
      <c r="B712" s="38" t="n">
        <v>44592</v>
      </c>
      <c r="C712" s="11" t="n">
        <v>20222100020862</v>
      </c>
      <c r="D712" s="25" t="s">
        <v>748</v>
      </c>
      <c r="E712" s="13" t="s">
        <v>23</v>
      </c>
      <c r="F712" s="14" t="n">
        <v>44608</v>
      </c>
      <c r="G712" s="11" t="n">
        <v>20226100025441</v>
      </c>
      <c r="H712" s="23" t="n">
        <v>44616</v>
      </c>
      <c r="I712" s="15" t="s">
        <v>30</v>
      </c>
      <c r="J712" s="37"/>
    </row>
    <row r="713" customFormat="false" ht="51" hidden="false" customHeight="false" outlineLevel="0" collapsed="false">
      <c r="A713" s="9" t="n">
        <v>702</v>
      </c>
      <c r="B713" s="38" t="n">
        <v>44592</v>
      </c>
      <c r="C713" s="11" t="n">
        <v>20222100020882</v>
      </c>
      <c r="D713" s="25" t="s">
        <v>749</v>
      </c>
      <c r="E713" s="13" t="s">
        <v>39</v>
      </c>
      <c r="F713" s="14" t="n">
        <v>44608</v>
      </c>
      <c r="G713" s="11" t="s">
        <v>20</v>
      </c>
      <c r="H713" s="13"/>
      <c r="I713" s="15"/>
      <c r="J713" s="37"/>
    </row>
    <row r="714" customFormat="false" ht="51" hidden="false" customHeight="false" outlineLevel="0" collapsed="false">
      <c r="A714" s="9" t="n">
        <v>703</v>
      </c>
      <c r="B714" s="38" t="n">
        <v>44592</v>
      </c>
      <c r="C714" s="11" t="n">
        <v>20222100020922</v>
      </c>
      <c r="D714" s="26" t="s">
        <v>750</v>
      </c>
      <c r="E714" s="13" t="s">
        <v>39</v>
      </c>
      <c r="F714" s="14" t="n">
        <v>44608</v>
      </c>
      <c r="G714" s="11" t="n">
        <v>20225300050241</v>
      </c>
      <c r="H714" s="23" t="n">
        <v>44645</v>
      </c>
      <c r="I714" s="15" t="s">
        <v>30</v>
      </c>
      <c r="J714" s="37"/>
    </row>
    <row r="715" customFormat="false" ht="51" hidden="false" customHeight="false" outlineLevel="0" collapsed="false">
      <c r="A715" s="9" t="n">
        <v>704</v>
      </c>
      <c r="B715" s="38" t="n">
        <v>44592</v>
      </c>
      <c r="C715" s="11" t="n">
        <v>20222100020972</v>
      </c>
      <c r="D715" s="25" t="s">
        <v>751</v>
      </c>
      <c r="E715" s="13" t="s">
        <v>23</v>
      </c>
      <c r="F715" s="14" t="n">
        <v>44608</v>
      </c>
      <c r="G715" s="11" t="s">
        <v>527</v>
      </c>
      <c r="H715" s="13"/>
      <c r="I715" s="15"/>
      <c r="J715" s="37"/>
    </row>
    <row r="716" customFormat="false" ht="38.25" hidden="false" customHeight="false" outlineLevel="0" collapsed="false">
      <c r="A716" s="9" t="n">
        <v>705</v>
      </c>
      <c r="B716" s="38" t="n">
        <v>44592</v>
      </c>
      <c r="C716" s="11" t="n">
        <v>20222100020982</v>
      </c>
      <c r="D716" s="25" t="s">
        <v>752</v>
      </c>
      <c r="E716" s="13" t="s">
        <v>19</v>
      </c>
      <c r="F716" s="14" t="n">
        <v>44608</v>
      </c>
      <c r="G716" s="11" t="s">
        <v>20</v>
      </c>
      <c r="H716" s="13"/>
      <c r="I716" s="15"/>
      <c r="J716" s="37"/>
    </row>
    <row r="717" customFormat="false" ht="51" hidden="false" customHeight="false" outlineLevel="0" collapsed="false">
      <c r="A717" s="9" t="n">
        <v>706</v>
      </c>
      <c r="B717" s="38" t="n">
        <v>44592</v>
      </c>
      <c r="C717" s="11" t="n">
        <v>20222100020992</v>
      </c>
      <c r="D717" s="25" t="s">
        <v>753</v>
      </c>
      <c r="E717" s="13" t="s">
        <v>23</v>
      </c>
      <c r="F717" s="14" t="n">
        <v>44608</v>
      </c>
      <c r="G717" s="11"/>
      <c r="H717" s="13"/>
      <c r="I717" s="15"/>
      <c r="J717" s="37"/>
    </row>
    <row r="718" customFormat="false" ht="51" hidden="false" customHeight="false" outlineLevel="0" collapsed="false">
      <c r="A718" s="9" t="n">
        <v>707</v>
      </c>
      <c r="B718" s="38" t="n">
        <v>44592</v>
      </c>
      <c r="C718" s="11" t="n">
        <v>20222100021022</v>
      </c>
      <c r="D718" s="12" t="s">
        <v>754</v>
      </c>
      <c r="E718" s="13" t="s">
        <v>23</v>
      </c>
      <c r="F718" s="14" t="n">
        <v>44608</v>
      </c>
      <c r="G718" s="11" t="s">
        <v>20</v>
      </c>
      <c r="H718" s="13"/>
      <c r="I718" s="15"/>
      <c r="J718" s="37"/>
    </row>
    <row r="719" customFormat="false" ht="51" hidden="false" customHeight="false" outlineLevel="0" collapsed="false">
      <c r="A719" s="9" t="n">
        <v>708</v>
      </c>
      <c r="B719" s="38" t="n">
        <v>44592</v>
      </c>
      <c r="C719" s="11" t="n">
        <v>20222100021072</v>
      </c>
      <c r="D719" s="25" t="s">
        <v>340</v>
      </c>
      <c r="E719" s="13" t="s">
        <v>39</v>
      </c>
      <c r="F719" s="14" t="n">
        <v>44608</v>
      </c>
      <c r="G719" s="32" t="s">
        <v>44</v>
      </c>
      <c r="H719" s="13"/>
      <c r="I719" s="15"/>
      <c r="J719" s="37"/>
    </row>
    <row r="720" customFormat="false" ht="15" hidden="false" customHeight="false" outlineLevel="0" collapsed="false">
      <c r="E720" s="41"/>
    </row>
    <row r="721" customFormat="false" ht="15" hidden="false" customHeight="false" outlineLevel="0" collapsed="false">
      <c r="E721" s="42"/>
    </row>
    <row r="722" customFormat="false" ht="15" hidden="false" customHeight="false" outlineLevel="0" collapsed="false">
      <c r="E722" s="42"/>
    </row>
    <row r="723" customFormat="false" ht="15" hidden="false" customHeight="false" outlineLevel="0" collapsed="false">
      <c r="E723" s="42"/>
    </row>
    <row r="724" customFormat="false" ht="15" hidden="false" customHeight="false" outlineLevel="0" collapsed="false">
      <c r="E724" s="42"/>
    </row>
    <row r="725" customFormat="false" ht="15" hidden="false" customHeight="false" outlineLevel="0" collapsed="false">
      <c r="E725" s="42"/>
    </row>
    <row r="726" customFormat="false" ht="15" hidden="false" customHeight="false" outlineLevel="0" collapsed="false">
      <c r="E726" s="42"/>
    </row>
    <row r="727" customFormat="false" ht="15" hidden="false" customHeight="false" outlineLevel="0" collapsed="false">
      <c r="E727" s="42"/>
    </row>
    <row r="728" customFormat="false" ht="15" hidden="false" customHeight="false" outlineLevel="0" collapsed="false">
      <c r="E728" s="42"/>
    </row>
    <row r="729" customFormat="false" ht="15" hidden="false" customHeight="false" outlineLevel="0" collapsed="false">
      <c r="E729" s="42"/>
    </row>
    <row r="730" customFormat="false" ht="15" hidden="false" customHeight="false" outlineLevel="0" collapsed="false">
      <c r="E730" s="42"/>
    </row>
    <row r="731" customFormat="false" ht="15" hidden="false" customHeight="false" outlineLevel="0" collapsed="false">
      <c r="E731" s="42"/>
    </row>
    <row r="732" customFormat="false" ht="15" hidden="false" customHeight="false" outlineLevel="0" collapsed="false">
      <c r="E732" s="42"/>
    </row>
    <row r="733" customFormat="false" ht="15" hidden="false" customHeight="false" outlineLevel="0" collapsed="false">
      <c r="E733" s="42"/>
    </row>
    <row r="734" customFormat="false" ht="15" hidden="false" customHeight="false" outlineLevel="0" collapsed="false">
      <c r="E734" s="42"/>
    </row>
    <row r="735" customFormat="false" ht="15" hidden="false" customHeight="false" outlineLevel="0" collapsed="false">
      <c r="E735" s="42"/>
    </row>
    <row r="736" customFormat="false" ht="15" hidden="false" customHeight="false" outlineLevel="0" collapsed="false">
      <c r="E736" s="42"/>
    </row>
    <row r="737" customFormat="false" ht="15" hidden="false" customHeight="false" outlineLevel="0" collapsed="false">
      <c r="E737" s="42"/>
    </row>
    <row r="738" customFormat="false" ht="15" hidden="false" customHeight="false" outlineLevel="0" collapsed="false">
      <c r="E738" s="42"/>
    </row>
    <row r="739" customFormat="false" ht="15" hidden="false" customHeight="false" outlineLevel="0" collapsed="false">
      <c r="E739" s="42"/>
    </row>
    <row r="740" customFormat="false" ht="15" hidden="false" customHeight="false" outlineLevel="0" collapsed="false">
      <c r="E740" s="42"/>
    </row>
    <row r="741" customFormat="false" ht="15" hidden="false" customHeight="false" outlineLevel="0" collapsed="false">
      <c r="E741" s="42"/>
    </row>
    <row r="742" customFormat="false" ht="15" hidden="false" customHeight="false" outlineLevel="0" collapsed="false">
      <c r="E742" s="42"/>
    </row>
    <row r="743" customFormat="false" ht="15" hidden="false" customHeight="false" outlineLevel="0" collapsed="false">
      <c r="E743" s="42"/>
    </row>
    <row r="744" customFormat="false" ht="15" hidden="false" customHeight="false" outlineLevel="0" collapsed="false">
      <c r="E744" s="42"/>
    </row>
    <row r="745" customFormat="false" ht="15" hidden="false" customHeight="false" outlineLevel="0" collapsed="false">
      <c r="E745" s="42"/>
    </row>
    <row r="746" customFormat="false" ht="15" hidden="false" customHeight="false" outlineLevel="0" collapsed="false">
      <c r="E746" s="42"/>
    </row>
    <row r="747" customFormat="false" ht="15" hidden="false" customHeight="false" outlineLevel="0" collapsed="false">
      <c r="E747" s="42"/>
    </row>
    <row r="748" customFormat="false" ht="15" hidden="false" customHeight="false" outlineLevel="0" collapsed="false">
      <c r="E748" s="42"/>
    </row>
    <row r="749" customFormat="false" ht="15" hidden="false" customHeight="false" outlineLevel="0" collapsed="false">
      <c r="E749" s="42"/>
    </row>
    <row r="750" customFormat="false" ht="15" hidden="false" customHeight="false" outlineLevel="0" collapsed="false">
      <c r="E750" s="42"/>
    </row>
    <row r="751" customFormat="false" ht="15" hidden="false" customHeight="false" outlineLevel="0" collapsed="false">
      <c r="E751" s="42"/>
    </row>
    <row r="752" customFormat="false" ht="15" hidden="false" customHeight="false" outlineLevel="0" collapsed="false">
      <c r="E752" s="42"/>
    </row>
    <row r="753" customFormat="false" ht="15" hidden="false" customHeight="false" outlineLevel="0" collapsed="false">
      <c r="E753" s="42"/>
    </row>
    <row r="754" customFormat="false" ht="15" hidden="false" customHeight="false" outlineLevel="0" collapsed="false">
      <c r="E754" s="42"/>
    </row>
    <row r="755" customFormat="false" ht="15" hidden="false" customHeight="false" outlineLevel="0" collapsed="false">
      <c r="E755" s="42"/>
    </row>
    <row r="756" customFormat="false" ht="15" hidden="false" customHeight="false" outlineLevel="0" collapsed="false">
      <c r="E756" s="42"/>
    </row>
    <row r="757" customFormat="false" ht="15" hidden="false" customHeight="false" outlineLevel="0" collapsed="false">
      <c r="E757" s="42"/>
    </row>
    <row r="758" customFormat="false" ht="15" hidden="false" customHeight="false" outlineLevel="0" collapsed="false">
      <c r="E758" s="42"/>
    </row>
    <row r="759" customFormat="false" ht="15" hidden="false" customHeight="false" outlineLevel="0" collapsed="false">
      <c r="E759" s="42"/>
    </row>
    <row r="760" customFormat="false" ht="15" hidden="false" customHeight="false" outlineLevel="0" collapsed="false">
      <c r="E760" s="42"/>
    </row>
    <row r="761" customFormat="false" ht="15" hidden="false" customHeight="false" outlineLevel="0" collapsed="false">
      <c r="E761" s="42"/>
    </row>
    <row r="762" customFormat="false" ht="15" hidden="false" customHeight="false" outlineLevel="0" collapsed="false">
      <c r="E762" s="42"/>
    </row>
    <row r="763" customFormat="false" ht="15" hidden="false" customHeight="false" outlineLevel="0" collapsed="false">
      <c r="E763" s="42"/>
    </row>
    <row r="764" customFormat="false" ht="15" hidden="false" customHeight="false" outlineLevel="0" collapsed="false">
      <c r="E764" s="42"/>
    </row>
    <row r="765" customFormat="false" ht="15" hidden="false" customHeight="false" outlineLevel="0" collapsed="false">
      <c r="E765" s="42"/>
    </row>
    <row r="766" customFormat="false" ht="15" hidden="false" customHeight="false" outlineLevel="0" collapsed="false">
      <c r="E766" s="42"/>
    </row>
    <row r="767" customFormat="false" ht="15" hidden="false" customHeight="false" outlineLevel="0" collapsed="false">
      <c r="E767" s="42"/>
    </row>
    <row r="768" customFormat="false" ht="15" hidden="false" customHeight="false" outlineLevel="0" collapsed="false">
      <c r="E768" s="42"/>
    </row>
    <row r="769" customFormat="false" ht="15" hidden="false" customHeight="false" outlineLevel="0" collapsed="false">
      <c r="E769" s="42"/>
    </row>
    <row r="770" customFormat="false" ht="15" hidden="false" customHeight="false" outlineLevel="0" collapsed="false">
      <c r="E770" s="42"/>
    </row>
    <row r="771" customFormat="false" ht="15" hidden="false" customHeight="false" outlineLevel="0" collapsed="false">
      <c r="E771" s="42"/>
    </row>
    <row r="772" customFormat="false" ht="15" hidden="false" customHeight="false" outlineLevel="0" collapsed="false">
      <c r="E772" s="42"/>
    </row>
    <row r="773" customFormat="false" ht="15" hidden="false" customHeight="false" outlineLevel="0" collapsed="false">
      <c r="E773" s="42"/>
    </row>
    <row r="774" customFormat="false" ht="15" hidden="false" customHeight="false" outlineLevel="0" collapsed="false">
      <c r="E774" s="42"/>
    </row>
    <row r="775" customFormat="false" ht="15" hidden="false" customHeight="false" outlineLevel="0" collapsed="false">
      <c r="E775" s="42"/>
    </row>
    <row r="776" customFormat="false" ht="15" hidden="false" customHeight="false" outlineLevel="0" collapsed="false">
      <c r="E776" s="42"/>
    </row>
    <row r="777" customFormat="false" ht="15" hidden="false" customHeight="false" outlineLevel="0" collapsed="false">
      <c r="E777" s="42"/>
    </row>
    <row r="778" customFormat="false" ht="15" hidden="false" customHeight="false" outlineLevel="0" collapsed="false">
      <c r="E778" s="42"/>
    </row>
    <row r="779" customFormat="false" ht="15" hidden="false" customHeight="false" outlineLevel="0" collapsed="false">
      <c r="E779" s="42"/>
    </row>
    <row r="780" customFormat="false" ht="15" hidden="false" customHeight="false" outlineLevel="0" collapsed="false">
      <c r="E780" s="42"/>
    </row>
    <row r="781" customFormat="false" ht="15" hidden="false" customHeight="false" outlineLevel="0" collapsed="false">
      <c r="E781" s="42"/>
    </row>
    <row r="782" customFormat="false" ht="15" hidden="false" customHeight="false" outlineLevel="0" collapsed="false">
      <c r="E782" s="42"/>
    </row>
    <row r="783" customFormat="false" ht="15" hidden="false" customHeight="false" outlineLevel="0" collapsed="false">
      <c r="E783" s="42"/>
    </row>
    <row r="784" customFormat="false" ht="15" hidden="false" customHeight="false" outlineLevel="0" collapsed="false">
      <c r="E784" s="42"/>
    </row>
    <row r="785" customFormat="false" ht="15" hidden="false" customHeight="false" outlineLevel="0" collapsed="false">
      <c r="E785" s="42"/>
    </row>
    <row r="786" customFormat="false" ht="15" hidden="false" customHeight="false" outlineLevel="0" collapsed="false">
      <c r="E786" s="42"/>
    </row>
    <row r="787" customFormat="false" ht="15" hidden="false" customHeight="false" outlineLevel="0" collapsed="false">
      <c r="E787" s="42"/>
    </row>
    <row r="788" customFormat="false" ht="15" hidden="false" customHeight="false" outlineLevel="0" collapsed="false">
      <c r="E788" s="42"/>
    </row>
    <row r="789" customFormat="false" ht="15" hidden="false" customHeight="false" outlineLevel="0" collapsed="false">
      <c r="E789" s="42"/>
    </row>
    <row r="790" customFormat="false" ht="15" hidden="false" customHeight="false" outlineLevel="0" collapsed="false">
      <c r="E790" s="42"/>
    </row>
    <row r="791" customFormat="false" ht="15" hidden="false" customHeight="false" outlineLevel="0" collapsed="false">
      <c r="E791" s="42"/>
    </row>
    <row r="792" customFormat="false" ht="15" hidden="false" customHeight="false" outlineLevel="0" collapsed="false">
      <c r="E792" s="42"/>
    </row>
    <row r="793" customFormat="false" ht="15" hidden="false" customHeight="false" outlineLevel="0" collapsed="false">
      <c r="E793" s="42"/>
    </row>
    <row r="794" customFormat="false" ht="15" hidden="false" customHeight="false" outlineLevel="0" collapsed="false">
      <c r="E794" s="42"/>
    </row>
    <row r="795" customFormat="false" ht="15" hidden="false" customHeight="false" outlineLevel="0" collapsed="false">
      <c r="E795" s="42"/>
    </row>
    <row r="796" customFormat="false" ht="15" hidden="false" customHeight="false" outlineLevel="0" collapsed="false">
      <c r="E796" s="42"/>
    </row>
    <row r="797" customFormat="false" ht="15" hidden="false" customHeight="false" outlineLevel="0" collapsed="false">
      <c r="E797" s="42"/>
    </row>
    <row r="798" customFormat="false" ht="15" hidden="false" customHeight="false" outlineLevel="0" collapsed="false">
      <c r="E798" s="42"/>
    </row>
    <row r="799" customFormat="false" ht="15" hidden="false" customHeight="false" outlineLevel="0" collapsed="false">
      <c r="E799" s="42"/>
    </row>
    <row r="800" customFormat="false" ht="15" hidden="false" customHeight="false" outlineLevel="0" collapsed="false">
      <c r="E800" s="42"/>
    </row>
    <row r="801" customFormat="false" ht="15" hidden="false" customHeight="false" outlineLevel="0" collapsed="false">
      <c r="E801" s="42"/>
    </row>
    <row r="802" customFormat="false" ht="15" hidden="false" customHeight="false" outlineLevel="0" collapsed="false">
      <c r="E802" s="42"/>
    </row>
    <row r="803" customFormat="false" ht="15" hidden="false" customHeight="false" outlineLevel="0" collapsed="false">
      <c r="E803" s="42"/>
    </row>
    <row r="804" customFormat="false" ht="15" hidden="false" customHeight="false" outlineLevel="0" collapsed="false">
      <c r="E804" s="42"/>
    </row>
    <row r="805" customFormat="false" ht="15" hidden="false" customHeight="false" outlineLevel="0" collapsed="false">
      <c r="E805" s="42"/>
    </row>
    <row r="806" customFormat="false" ht="15" hidden="false" customHeight="false" outlineLevel="0" collapsed="false">
      <c r="E806" s="42"/>
    </row>
    <row r="807" customFormat="false" ht="15" hidden="false" customHeight="false" outlineLevel="0" collapsed="false">
      <c r="E807" s="42"/>
    </row>
    <row r="808" customFormat="false" ht="15" hidden="false" customHeight="false" outlineLevel="0" collapsed="false">
      <c r="E808" s="42"/>
    </row>
    <row r="809" customFormat="false" ht="15" hidden="false" customHeight="false" outlineLevel="0" collapsed="false">
      <c r="E809" s="42"/>
    </row>
    <row r="810" customFormat="false" ht="15" hidden="false" customHeight="false" outlineLevel="0" collapsed="false">
      <c r="E810" s="42"/>
    </row>
    <row r="811" customFormat="false" ht="15" hidden="false" customHeight="false" outlineLevel="0" collapsed="false">
      <c r="E811" s="42"/>
    </row>
    <row r="812" customFormat="false" ht="15" hidden="false" customHeight="false" outlineLevel="0" collapsed="false">
      <c r="E812" s="42"/>
    </row>
    <row r="813" customFormat="false" ht="15" hidden="false" customHeight="false" outlineLevel="0" collapsed="false">
      <c r="E813" s="42"/>
    </row>
    <row r="814" customFormat="false" ht="15" hidden="false" customHeight="false" outlineLevel="0" collapsed="false">
      <c r="E814" s="42"/>
    </row>
    <row r="815" customFormat="false" ht="15" hidden="false" customHeight="false" outlineLevel="0" collapsed="false">
      <c r="E815" s="42"/>
    </row>
    <row r="816" customFormat="false" ht="15" hidden="false" customHeight="false" outlineLevel="0" collapsed="false">
      <c r="E816" s="42"/>
    </row>
    <row r="817" customFormat="false" ht="15" hidden="false" customHeight="false" outlineLevel="0" collapsed="false">
      <c r="E817" s="42"/>
    </row>
    <row r="818" customFormat="false" ht="15" hidden="false" customHeight="false" outlineLevel="0" collapsed="false">
      <c r="E818" s="42"/>
    </row>
    <row r="819" customFormat="false" ht="15" hidden="false" customHeight="false" outlineLevel="0" collapsed="false">
      <c r="E819" s="42"/>
    </row>
    <row r="820" customFormat="false" ht="15" hidden="false" customHeight="false" outlineLevel="0" collapsed="false">
      <c r="E820" s="42"/>
    </row>
    <row r="821" customFormat="false" ht="15" hidden="false" customHeight="false" outlineLevel="0" collapsed="false">
      <c r="E821" s="42"/>
    </row>
    <row r="822" customFormat="false" ht="15" hidden="false" customHeight="false" outlineLevel="0" collapsed="false">
      <c r="E822" s="42"/>
    </row>
    <row r="823" customFormat="false" ht="15" hidden="false" customHeight="false" outlineLevel="0" collapsed="false">
      <c r="E823" s="42"/>
    </row>
    <row r="824" customFormat="false" ht="15" hidden="false" customHeight="false" outlineLevel="0" collapsed="false">
      <c r="E824" s="42"/>
    </row>
    <row r="825" customFormat="false" ht="15" hidden="false" customHeight="false" outlineLevel="0" collapsed="false">
      <c r="E825" s="42"/>
    </row>
    <row r="826" customFormat="false" ht="15" hidden="false" customHeight="false" outlineLevel="0" collapsed="false">
      <c r="E826" s="42"/>
    </row>
    <row r="827" customFormat="false" ht="15" hidden="false" customHeight="false" outlineLevel="0" collapsed="false">
      <c r="E827" s="42"/>
    </row>
    <row r="828" customFormat="false" ht="15" hidden="false" customHeight="false" outlineLevel="0" collapsed="false">
      <c r="E828" s="42"/>
    </row>
    <row r="829" customFormat="false" ht="15" hidden="false" customHeight="false" outlineLevel="0" collapsed="false">
      <c r="E829" s="42"/>
    </row>
    <row r="830" customFormat="false" ht="15" hidden="false" customHeight="false" outlineLevel="0" collapsed="false">
      <c r="E830" s="42"/>
    </row>
    <row r="831" customFormat="false" ht="15" hidden="false" customHeight="false" outlineLevel="0" collapsed="false">
      <c r="E831" s="42"/>
    </row>
    <row r="832" customFormat="false" ht="15" hidden="false" customHeight="false" outlineLevel="0" collapsed="false">
      <c r="E832" s="42"/>
    </row>
    <row r="833" customFormat="false" ht="15" hidden="false" customHeight="false" outlineLevel="0" collapsed="false">
      <c r="E833" s="42"/>
    </row>
    <row r="834" customFormat="false" ht="15" hidden="false" customHeight="false" outlineLevel="0" collapsed="false">
      <c r="E834" s="42"/>
    </row>
    <row r="835" customFormat="false" ht="15" hidden="false" customHeight="false" outlineLevel="0" collapsed="false">
      <c r="E835" s="42"/>
    </row>
    <row r="836" customFormat="false" ht="15" hidden="false" customHeight="false" outlineLevel="0" collapsed="false">
      <c r="E836" s="42"/>
    </row>
    <row r="837" customFormat="false" ht="15" hidden="false" customHeight="false" outlineLevel="0" collapsed="false">
      <c r="E837" s="42"/>
    </row>
    <row r="838" customFormat="false" ht="15" hidden="false" customHeight="false" outlineLevel="0" collapsed="false">
      <c r="E838" s="42"/>
    </row>
    <row r="839" customFormat="false" ht="15" hidden="false" customHeight="false" outlineLevel="0" collapsed="false">
      <c r="E839" s="42"/>
    </row>
    <row r="840" customFormat="false" ht="15" hidden="false" customHeight="false" outlineLevel="0" collapsed="false">
      <c r="E840" s="42"/>
    </row>
    <row r="841" customFormat="false" ht="15" hidden="false" customHeight="false" outlineLevel="0" collapsed="false">
      <c r="E841" s="42"/>
    </row>
    <row r="842" customFormat="false" ht="15" hidden="false" customHeight="false" outlineLevel="0" collapsed="false">
      <c r="E842" s="42"/>
    </row>
    <row r="843" customFormat="false" ht="15" hidden="false" customHeight="false" outlineLevel="0" collapsed="false">
      <c r="E843" s="42"/>
    </row>
    <row r="844" customFormat="false" ht="15" hidden="false" customHeight="false" outlineLevel="0" collapsed="false">
      <c r="E844" s="42"/>
    </row>
    <row r="845" customFormat="false" ht="15" hidden="false" customHeight="false" outlineLevel="0" collapsed="false">
      <c r="E845" s="42"/>
    </row>
    <row r="846" customFormat="false" ht="15" hidden="false" customHeight="false" outlineLevel="0" collapsed="false">
      <c r="E846" s="43"/>
    </row>
    <row r="847" customFormat="false" ht="15" hidden="false" customHeight="false" outlineLevel="0" collapsed="false">
      <c r="E847" s="42"/>
    </row>
    <row r="848" customFormat="false" ht="15" hidden="false" customHeight="false" outlineLevel="0" collapsed="false">
      <c r="E848" s="42"/>
    </row>
    <row r="849" customFormat="false" ht="15" hidden="false" customHeight="false" outlineLevel="0" collapsed="false">
      <c r="E849" s="42"/>
    </row>
    <row r="850" customFormat="false" ht="15" hidden="false" customHeight="false" outlineLevel="0" collapsed="false">
      <c r="E850" s="42"/>
    </row>
    <row r="851" customFormat="false" ht="15" hidden="false" customHeight="false" outlineLevel="0" collapsed="false">
      <c r="E851" s="42"/>
    </row>
    <row r="852" customFormat="false" ht="15" hidden="false" customHeight="false" outlineLevel="0" collapsed="false">
      <c r="E852" s="42"/>
    </row>
    <row r="853" customFormat="false" ht="15" hidden="false" customHeight="false" outlineLevel="0" collapsed="false">
      <c r="E853" s="42"/>
    </row>
    <row r="854" customFormat="false" ht="15" hidden="false" customHeight="false" outlineLevel="0" collapsed="false">
      <c r="E854" s="42"/>
    </row>
    <row r="855" customFormat="false" ht="15" hidden="false" customHeight="false" outlineLevel="0" collapsed="false">
      <c r="E855" s="42"/>
    </row>
    <row r="856" customFormat="false" ht="15" hidden="false" customHeight="false" outlineLevel="0" collapsed="false">
      <c r="E856" s="42"/>
    </row>
    <row r="857" customFormat="false" ht="15" hidden="false" customHeight="false" outlineLevel="0" collapsed="false">
      <c r="E857" s="42"/>
    </row>
    <row r="858" customFormat="false" ht="15" hidden="false" customHeight="false" outlineLevel="0" collapsed="false">
      <c r="E858" s="42"/>
    </row>
    <row r="859" customFormat="false" ht="15" hidden="false" customHeight="false" outlineLevel="0" collapsed="false">
      <c r="E859" s="42"/>
    </row>
    <row r="860" customFormat="false" ht="15" hidden="false" customHeight="false" outlineLevel="0" collapsed="false">
      <c r="E860" s="42"/>
    </row>
    <row r="861" customFormat="false" ht="15" hidden="false" customHeight="false" outlineLevel="0" collapsed="false">
      <c r="E861" s="42"/>
    </row>
    <row r="862" customFormat="false" ht="15" hidden="false" customHeight="false" outlineLevel="0" collapsed="false">
      <c r="E862" s="42"/>
    </row>
    <row r="863" customFormat="false" ht="15" hidden="false" customHeight="false" outlineLevel="0" collapsed="false">
      <c r="E863" s="42"/>
    </row>
    <row r="864" customFormat="false" ht="15" hidden="false" customHeight="false" outlineLevel="0" collapsed="false">
      <c r="E864" s="42"/>
    </row>
    <row r="865" customFormat="false" ht="15" hidden="false" customHeight="false" outlineLevel="0" collapsed="false">
      <c r="E865" s="42"/>
    </row>
    <row r="866" customFormat="false" ht="15" hidden="false" customHeight="false" outlineLevel="0" collapsed="false">
      <c r="E866" s="42"/>
    </row>
    <row r="867" customFormat="false" ht="15" hidden="false" customHeight="false" outlineLevel="0" collapsed="false">
      <c r="E867" s="42"/>
    </row>
    <row r="868" customFormat="false" ht="15" hidden="false" customHeight="false" outlineLevel="0" collapsed="false">
      <c r="E868" s="42"/>
    </row>
    <row r="869" customFormat="false" ht="15" hidden="false" customHeight="false" outlineLevel="0" collapsed="false">
      <c r="E869" s="42"/>
    </row>
    <row r="870" customFormat="false" ht="15" hidden="false" customHeight="false" outlineLevel="0" collapsed="false">
      <c r="E870" s="42"/>
    </row>
    <row r="871" customFormat="false" ht="15" hidden="false" customHeight="false" outlineLevel="0" collapsed="false">
      <c r="E871" s="42"/>
    </row>
    <row r="872" customFormat="false" ht="15" hidden="false" customHeight="false" outlineLevel="0" collapsed="false">
      <c r="E872" s="42"/>
    </row>
    <row r="873" customFormat="false" ht="15" hidden="false" customHeight="false" outlineLevel="0" collapsed="false">
      <c r="E873" s="42"/>
    </row>
  </sheetData>
  <mergeCells count="17">
    <mergeCell ref="B1:C1"/>
    <mergeCell ref="B2:E2"/>
    <mergeCell ref="A4:C4"/>
    <mergeCell ref="A5:C5"/>
    <mergeCell ref="A6:C6"/>
    <mergeCell ref="A7:C7"/>
    <mergeCell ref="A8:C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dataValidations count="1">
    <dataValidation allowBlank="true" errorStyle="stop" operator="between" prompt=" - " showDropDown="false" showErrorMessage="true" showInputMessage="true" sqref="I12:I719" type="list">
      <formula1>"RESPONDIDO"</formula1>
      <formula2>0</formula2>
    </dataValidation>
  </dataValidations>
  <printOptions headings="false" gridLines="false" gridLinesSet="true" horizontalCentered="false" verticalCentered="false"/>
  <pageMargins left="0" right="0" top="0.634722222222222" bottom="0.634722222222222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11:03:30Z</dcterms:created>
  <dc:creator>HECTOR HUGO REDONDO MELO</dc:creator>
  <dc:description/>
  <dc:language>en-US</dc:language>
  <cp:lastModifiedBy>hector redondo</cp:lastModifiedBy>
  <cp:lastPrinted>2018-03-01T19:28:59Z</cp:lastPrinted>
  <dcterms:modified xsi:type="dcterms:W3CDTF">2022-05-04T18:44:59Z</dcterms:modified>
  <cp:revision>2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