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63">
  <si>
    <t xml:space="preserve">MES:</t>
  </si>
  <si>
    <t xml:space="preserve">MAYO</t>
  </si>
  <si>
    <t xml:space="preserve">AÑO:</t>
  </si>
  <si>
    <r>
      <rPr>
        <sz val="10"/>
        <color rgb="FF000000"/>
        <rFont val="Arial"/>
        <family val="2"/>
      </rPr>
      <t xml:space="preserve">NÚMERO DE SOLICITUDES RECIBIDAS = </t>
    </r>
    <r>
      <rPr>
        <b val="true"/>
        <sz val="10"/>
        <color rgb="FF000000"/>
        <rFont val="Arial"/>
        <family val="2"/>
      </rPr>
      <t xml:space="preserve">211</t>
    </r>
  </si>
  <si>
    <r>
      <rPr>
        <sz val="10"/>
        <color rgb="FF000000"/>
        <rFont val="Arial"/>
        <family val="2"/>
      </rPr>
      <t xml:space="preserve">NÚMERO DE SOLICITUDES TRASLADADAS A OTRA INSTITUCIÓN = </t>
    </r>
    <r>
      <rPr>
        <b val="true"/>
        <sz val="10"/>
        <color rgb="FF000000"/>
        <rFont val="Arial"/>
        <family val="2"/>
      </rPr>
      <t xml:space="preserve">15</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9</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deseo manifestar mi gran inconformidad por la ausencia de información clara y oportuna frente a una liquidación que ustedes me tienen indebidamente retenida desde hace más de un año. </t>
  </si>
  <si>
    <t xml:space="preserve">SUB. T. RECREACIÓN Y DEPORTE – RECREACIÓN</t>
  </si>
  <si>
    <t xml:space="preserve">RESPONDIDO</t>
  </si>
  <si>
    <t xml:space="preserve">1.El apoyo para la realización.del plan,maestro del parque  metropolitano de arborlzadora alta</t>
  </si>
  <si>
    <t xml:space="preserve">SUB. T. CONSTRUCCIONES</t>
  </si>
  <si>
    <t xml:space="preserve">Se atendió la comunicación mediante radicado IDRD del 3 de mayo de 2021</t>
  </si>
  <si>
    <t xml:space="preserve">20212100083912
20212100084432</t>
  </si>
  <si>
    <t xml:space="preserve">Hago manifiestas las irregularidades e inconsistencias de parte de la administración del parque Atahualpa en el manejo de mis documentos y la solicitud requerida en donde el día 28 de Abril la administradora Jenny Carolina Pinilla Moya me hace una llamada expresándome que reclamara mis documentos que los dejaría con uno de los guardas de seguridad en la portería.</t>
  </si>
  <si>
    <t xml:space="preserve">SUB. T. PARQUES - ADMINISTRACIÓN DE PARQUES</t>
  </si>
  <si>
    <t xml:space="preserve">solicitar se nos informe cuándo se dará inicio al proceso de selección del contratista que ejecutará el contrato de interventoría de la obra objeto del contrato de la referencia y para qué fecha está prevista la firma del
contrato respectivo.</t>
  </si>
  <si>
    <t xml:space="preserve">¿COMO ACCEDER A UN ESPACIO DENTRO DE UN PARQUE O CENTRO DE LA FELICIDAD? ¿EL CEFE COMETAS TIENE ESPACIOS PARA APOYO A MADRES CABEZA DE FAMILIA? ¿QUE REQUISITOS DEBE TENER UNA MADRE CABEZA DE FAMILIA PARA ACCEDER A ALGUN ESPACIO EN EL CEFE COMETAS?</t>
  </si>
  <si>
    <t xml:space="preserve">ATENCIÓN AL CLIENTE, Q y R</t>
  </si>
  <si>
    <t xml:space="preserve">TRASLADO AL IPES</t>
  </si>
  <si>
    <t xml:space="preserve">solicito, el mapa de siniestralidad vial de todas las ciclo vías de Bogotá mes tras mes de los años 2012 al 2021 la fecha y otras 4 preguntas más.
</t>
  </si>
  <si>
    <t xml:space="preserve">PARQUE DE LOS NIÑOS-Si lo que se busca es el uso y el disfrute de la población, deberían tener un protocolo o procedimiento para que personas como mi hijo puedan disfrutar realmente del parque sin pasar por humillaciones ni afectaciones a la dignidad como familia</t>
  </si>
  <si>
    <t xml:space="preserve">RECLAMO POR INVASIÓN DE PARQUE E INSEGURIDAD EN EL MISMO</t>
  </si>
  <si>
    <t xml:space="preserve">USO INAPROPIADO DEL ESPACIO DE PARQUE METROPOLITANO</t>
  </si>
  <si>
    <t xml:space="preserve">CERRAMIENTO DE PARQUE PUBLICO-VECINAL IDENTIFICADO BAJO EL CODIGO IDRD 12-134, CODIGO RUPI 1448 2</t>
  </si>
  <si>
    <t xml:space="preserve">CERRAMIENTO DE PARQUE PUBLICO codigo del IDRD No COD 01-066, llamado "multifamiliar y colegio Canapro"</t>
  </si>
  <si>
    <t xml:space="preserve">QUEJA PROGRAMA AL TRABAJO EN BICI</t>
  </si>
  <si>
    <t xml:space="preserve">reclamo respecto a novedades con un evento realizado el 26 de enero de 2020 en el Polideportivo de Villa de los Alpes en el cual se presentaron
hechos que intranquilizaron a la comunidad por el uso indebido de suslancias alucinogenas y alcohol dentro de estas instalaciones. </t>
  </si>
  <si>
    <t xml:space="preserve">INFORMACIÓN PROCESO LP-002-2017 </t>
  </si>
  <si>
    <t xml:space="preserve">SUBDIRECCIÓN DE CONTRATACIÓN</t>
  </si>
  <si>
    <t xml:space="preserve">INFORMACIÓN PROCESO DE CONTRATACIÓN STC-LP-011-2016</t>
  </si>
  <si>
    <t xml:space="preserve">RUIDO POR ACTIVIDAD DEL IDRD </t>
  </si>
  <si>
    <t xml:space="preserve">Actualmernte en la cancha del Barrio Catalina II se realiza un torneo de futbol organizado por la JAC co benefuicio propio y sin observar medidas de seguridad por la pandemia y consumo de psicoactivos y alcohol.</t>
  </si>
  <si>
    <t xml:space="preserve">DESEO CONSULTAR DE QUE FORMA SE HACE PARTICIPE DE UNA ESCUELA DE TIRO DEPORTIVO ( CARABINA DE AIRE )</t>
  </si>
  <si>
    <t xml:space="preserve">SUB. T. RECREACIÓN Y DEPORTE – DEPORTES</t>
  </si>
  <si>
    <t xml:space="preserve">QUEJA CONTRA ESCUELA DEPORTIVA GLADIADORES QUE ENTRENA EN EL PARQUE METROPOLITANO EL TUNAL NO CUMPLE PROTOCOLOS DE BIOSEGURIDAD</t>
  </si>
  <si>
    <t xml:space="preserve">11 literales sobre el manejo inadecuado de las canchAS DE TENIS DEL Parque BARRIO ALHAMBRA código  11-047</t>
  </si>
  <si>
    <t xml:space="preserve">El radicado IDRD 20212100065772 fue respondido pero los adjuntos no quedaron asociados en la plataforma "https://sdqs.bogota.gov.co/, Del radicado 20212100065642, hace 7 preguntas sobre las luminarias del PARQUE CAYETANO CAÑIZARES</t>
  </si>
  <si>
    <t xml:space="preserve">Correo-electrónico</t>
  </si>
  <si>
    <t xml:space="preserve">Padres del ex-contratista JEISSON ALEJANDRO CARDENAS PINZON (qepd), solicitanse el pago de la suma adeudada al fallecido. Adjuntan escritura pública de liquidación notarial de herencia del ex-contratista para su pago.</t>
  </si>
  <si>
    <t xml:space="preserve">Liquidación Contrato 2902-2017: Obras 3ra etapa escenario NTD en el PARQUE FONTANAR DEL RIO 11-368</t>
  </si>
  <si>
    <t xml:space="preserve">Vivo al lado del PARQUE EL virrey ya hace 8 años , y nunca lo había visto tan abandonado , porque hace años no le hacen mantenimiento para preservar y mantener en mejor estado las zonas verdes. hay un problema grave que detona todo y es no hay un ente que le haga mantenimiento mensual o anual </t>
  </si>
  <si>
    <t xml:space="preserve">hay un parque en la localidad de Usaquén barrio la Calleja a la altura de la 128B con carrera 19 que ya está terminado completamente y no lo abren</t>
  </si>
  <si>
    <t xml:space="preserve">Se sirva eñora expedirme una copia de la Resolución por medio de la cual se otorgo reconocimiento deportivo y se vincula al Sistema Nacional del Deporte al Club Deportivo Leeds Bogotá F.C. con NIT No.
901016176-6, que se encuentra adscrito la Liga de Futbol de Bogotá </t>
  </si>
  <si>
    <t xml:space="preserve">OFICINA A. JURÍDICA</t>
  </si>
  <si>
    <t xml:space="preserve">solicitar una respuesta,respecto a la resolución de aval,para la EFD "BARCELONA NUEVO FUTURO", pues la documentación se hizo llegar,con fecha de septiembre 9 de 2020. Quedo muy agradecido por su respuesta a este derecho de petición,ya que nos estamos viendo afectados en nuestro funcionamiento,</t>
  </si>
  <si>
    <t xml:space="preserve">plan de admon y cuidado de espacio público calle 59 kr 58, que ha sido cuidado por nosotros hace más de 30 años</t>
  </si>
  <si>
    <t xml:space="preserve">reparación en zona de  parque colindante con el edificio ya que varias losas del andén que se encuentran con hundimiento y se presenta aposamiento de agua por varios días impidiendo el paso de los visitantes al parque-Barrio Colina Campestre</t>
  </si>
  <si>
    <t xml:space="preserve">Estado de diseño y construcción del PARQUE ZONAL LOS MOLINOS DEL SUR-entrada en operación-ppto-estado expropiaciones de lotes e inmuebles-valor indemnizaciones</t>
  </si>
  <si>
    <t xml:space="preserve">INVASIÓN IRREGULAR DE PARQUE</t>
  </si>
  <si>
    <t xml:space="preserve">CUPOS COMPLEJO ACUATICO</t>
  </si>
  <si>
    <t xml:space="preserve">DENUNCIA CONTRA MIEMBRO DEL CONSEJERO DRAFE </t>
  </si>
  <si>
    <t xml:space="preserve">OFICINA ASUNTOS LOCALES</t>
  </si>
  <si>
    <t xml:space="preserve">MESA DE TRABAJO BARRIO SIERRA MORENA </t>
  </si>
  <si>
    <t xml:space="preserve">USO CANCHA SINTETICA TIMIZA </t>
  </si>
  <si>
    <t xml:space="preserve">PETICION PARA ENTREGA DE PARQUE INFANTIL</t>
  </si>
  <si>
    <t xml:space="preserve">QUEJA CANCHA DE TENIS</t>
  </si>
  <si>
    <t xml:space="preserve">CIERRE IRREGULAR DE PARQUE</t>
  </si>
  <si>
    <t xml:space="preserve">MALTRATO ANIMAL EN CICLOVIA </t>
  </si>
  <si>
    <t xml:space="preserve">CICLOVIAS PROVISIONALES</t>
  </si>
  <si>
    <t xml:space="preserve">SOLICITUD DE INFORMACIÓN DE HORARIO DE RADICACIÓN PARA SUBSANACION para un club deportivo. Lo anterior dado a que ayer fui y no había atención y esta mañana llame y me informaron que podía hasta las 3 de la tarde para lo que me desplace hasta las oficinas del IDRD y me encontré con la sorpresa de que no había atención.</t>
  </si>
  <si>
    <t xml:space="preserve">AREA DE ARCHIVO Y CORRESPONDENCIA</t>
  </si>
  <si>
    <t xml:space="preserve">PROGRAMAS DEPORTIVOS PARA NIÑOS </t>
  </si>
  <si>
    <t xml:space="preserve">CERTIFICACIÓN CPS 1003-2008</t>
  </si>
  <si>
    <t xml:space="preserve">Respuesta mediante certificación</t>
  </si>
  <si>
    <t xml:space="preserve">PROGRAMAS PARA NIÑO CON DISCAPACIDAD</t>
  </si>
  <si>
    <t xml:space="preserve">SOLICITUD INFORMACIÓN ACTIVIDADES DIRIGIDAS A POBLACIÓN CON DISCAPACIDAD</t>
  </si>
  <si>
    <t xml:space="preserve">INFORMACIÓN CONTRATO DE OBRA 1961-2017</t>
  </si>
  <si>
    <t xml:space="preserve">INFORMACIÓN CONTRATO DE OBRA 1961-2018</t>
  </si>
  <si>
    <t xml:space="preserve">ENTREGA DE ESPACIO LA GAITANA</t>
  </si>
  <si>
    <t xml:space="preserve">RECLAMO PARQUE LA AMISTAD-Expliquen la razón por la cual el 26 de diciembre de 2020 fue realizado un concierto sobre la pista de patinaje, adicional en plena pandemia, prohibiendo el acceso a los niños que querían patinar ya que estaba ocupado el espacio para dicho fin.</t>
  </si>
  <si>
    <t xml:space="preserve">RECLAMO PARQUE LA AMISTAD</t>
  </si>
  <si>
    <t xml:space="preserve">QUEJA PARQUE ATAHUALPA</t>
  </si>
  <si>
    <t xml:space="preserve">Parque Villa Mayor - Parque Renacimiento</t>
  </si>
  <si>
    <t xml:space="preserve">Copia evaluación JEC- Disculpas por maltrato-Continuidad en el IDRD por la injusticia cometida</t>
  </si>
  <si>
    <t xml:space="preserve">Desea saber la apertura de piscinas para práctica libre enla PISCINA EL VIRREY </t>
  </si>
  <si>
    <t xml:space="preserve">Competencia de la Alcaldía Local de Usme</t>
  </si>
  <si>
    <t xml:space="preserve">en la Carrera 11 No 145, existe un parque público con un cerramiento que restringe el libre acceso y circulación. Por lo que requerimos que por favor se nos informe, si este cerramiento está autorizado”.
</t>
  </si>
  <si>
    <t xml:space="preserve">SOLICITAMOS A LAS AUTORIDADES COMPETENTES NOS COLABOREN CON LOS PARQUES UBICADOS EN LA CARRERA 54D 167B 11, CARRERA 54C 167B 19 y CARRERA 54C 167A 30 DADO QUE LA DELINCUENCIA SE LOS ESTA TOMANDO PARA EL EXPENDIO, CONSUMO DE DROGAS Y CONSUMO DE ALCOHOL, LUEGO DE CERRADOS LAS TIENDAS Y BILLARES DEL SECTOR QUE FUNCIONAN EN MEDIO DE LA
CLANDESTINIDAD</t>
  </si>
  <si>
    <t xml:space="preserve">Que se genere la reapertura a las instalaciones de la Plaza De Toros De Santamaría, con intención de garantizar el derecho al deporte y recreación a los toreros colombianos</t>
  </si>
  <si>
    <t xml:space="preserve">Desea saber si la cancha de FÚTBOL DE LA PRIMA ubicada, en el barrio Paulo VI, UPZ la Esmeralda localidad teusaquillo, es un espacio público, o es un espacio privado, o por último hace parte del Conjunto Residencial Paulo VI, ya que he tratado de solicitar un permiso para usarla pero la Administración del Conjunto me informa que es un espacio privado y no la pueden prestar,</t>
  </si>
  <si>
    <t xml:space="preserve">Requieren ampliación de la información respecto al radicado N 20206100170471 de la subdirección de parques, razón por la cual envió lo pertinente con el fin de que sea radicado por competencia a esta área.</t>
  </si>
  <si>
    <t xml:space="preserve">En el sector aledano a mi vivienda, se construyo durante los anos 2019-2020, el parque vecinal LA CORUNA.19-115 Requiero una visita por parte de funcionarios del IDRD para ponerlos en conocimiento y buscar una solucion, antes de que esta filtracion -humedad me cause perjuicios a la vivienda.</t>
  </si>
  <si>
    <t xml:space="preserve">Aportar copia de la historia laboral de ALEYDA QUINTERO VALENCIA </t>
  </si>
  <si>
    <t xml:space="preserve">Competencia de la Secretaría de Cultura</t>
  </si>
  <si>
    <t xml:space="preserve">SOLICITUD INFORMACIÓN TRÁMITE CANCELACIÓN HIPOTECA CRÉDITO FONDO DE VIVIENDA.</t>
  </si>
  <si>
    <t xml:space="preserve">SUB. ADMINISTRATIVA Y FINANCIERA</t>
  </si>
  <si>
    <t xml:space="preserve">20212100091242
20212100091322</t>
  </si>
  <si>
    <t xml:space="preserve">visita al parque santa monica ubicado en la carrera 16 # 127 B 43 localidad de Usaquen, ya que a la fecha esta manejado por profesores de tennis, los cuales han determinado de tiempo atrás el cobro de tarifas a los usuarios del mismo, manejando a su criterio el uso de las tres canchas de tennis allí existentes, pese a ser un parque de carácter publico.</t>
  </si>
  <si>
    <t xml:space="preserve">3. ¿Cuáles son los procedimientos para restaurar los daños ocasionados por los manifestantes durante el desarrollo de las marchas, movilizaciones o protestas pacíficas en bienes públicos y privados?
9. ¿Qué valores y rublos del presupuesto, ha utilizado su administración para atender los arreglos de los daños ocasionados por los manifestantes y encapuchados en las movilizaciones, protestas que han terminado en hechos vandálicos y violentos?</t>
  </si>
  <si>
    <t xml:space="preserve">Huerta en el Parque Abadía 09-271 loc Fontibón</t>
  </si>
  <si>
    <t xml:space="preserve">NO ESTA LA PETICIÓN ORIGINAL</t>
  </si>
  <si>
    <t xml:space="preserve">Huerta en el Parque Del Fuego 09-111 loc Fontibón</t>
  </si>
  <si>
    <t xml:space="preserve">Por inseguridad muro de terraza zona de comidas PARQUE TIMIZA, por cuánto el día de ayer 12 de mayo 2021 a las 13horas, asistí al parque Timiza, encontrándome en la terraza sobre la zona de comidas, mi perrita de raza Labrador Dorado subió corriendo y con tan mala suerte pasó el muro de dicha terraza cayendo al primer piso zona de mesas, por cuánto dicho muro tiene una altura de 1:10 metros.</t>
  </si>
  <si>
    <t xml:space="preserve">inconformidad con la solicitud contractual de mantener un corte de cabello “corto” y una manera de afeitarse en la cual el guardián (Hombre) deba abstenerse de mostrar el mínimo rastro de bello facial, ya que esta solicitud viola el derecho fundamental (Un derecho humano constitucionalmente, con garantías que propenden mantener el valor de dignidad humana) del libre desarrollo de la personalidad</t>
  </si>
  <si>
    <t xml:space="preserve">Solicitamos se lleve cabo una reunión virtual o presencial para la socialización de iniciativas de aprovechamiento deportivo del parque Tercer Milenio de manera conjunta como sector comercial, y entornos aledaños en razón al interés de realizar actividades deportivas para la comunidad del sector, campeonatos deportivos, actividades de esparcimiento en horarios de mañana y tarde </t>
  </si>
  <si>
    <t xml:space="preserve">Invasión de vendedores en el espacio público cerca al Centro Comercial  San Rafael Colina</t>
  </si>
  <si>
    <t xml:space="preserve">Inconformidades con el Contrato 3906-2018 Construcción Parque Metropolitano Sta Lucía-loc RUU</t>
  </si>
  <si>
    <t xml:space="preserve">Señores, instituto distrital de recreación y deporte, por favor, dar pronta solución a los radicados de escuelas de formación deportiva y club deportivo buffalos, los documentos de club se radicaron en el mes de Octubre 2020</t>
  </si>
  <si>
    <t xml:space="preserve">problemática en conjunto residencial en la calle 143c #127d-16, con la cancha de futbol y/o baloncesto, debido a que no se encuentra debidamente cercada garantizando la libre locomoción de las personas por las áreas comunes y lo más importantes es que debido al ejercicio de los deportes las casas que están en frente de esta cancha se vienen afectando por los golpes en los vidrios, rejas y puertas.</t>
  </si>
  <si>
    <t xml:space="preserve">ORFEO :Documento archivado-Se realizó la solicitud a la alcaldía local </t>
  </si>
  <si>
    <t xml:space="preserve">1. Cual era el producto (plaguicida) que se estaba aplicando el 13 de mayo de 2021 en horas de la mañana?
2. Con que finalidad y para qué blanco biológico se realizó la aplicación?  otras 14 preguntas</t>
  </si>
  <si>
    <t xml:space="preserve">20212100093402
20212100095542</t>
  </si>
  <si>
    <t xml:space="preserve">COPIA-SOLICITUD DE TRÁMITE DOCUMENTOS PARA CONTINUAR PROCESOS DE CONEXIONES A REDES PÚBLICAS DE ACUEDUCTO Y ALUMBRADO PÚBLICO – RUPI 1-5059 UBICADO EN LA DG 70U BIS S - KR 27C / LT PREDIO MIRADOR DE ILLIMANI.</t>
  </si>
  <si>
    <t xml:space="preserve">1) La documentación correspondiente a TODAS las denuncias interpuestas por la ciudadanía por la construcción del Parque Ciudadela Colsubsidio o Juan Amarillo, PTAR SALITRE y documentación correspondiente</t>
  </si>
  <si>
    <t xml:space="preserve">Me parece una pésima decisión que cierren espacios de deporte como la sede de tenis del campin. Precisamente ahora que la juventud necesita lugares de esparcimiento, y salud. Quitan a la ciudad espacios para practica de un deporte que no genera violencia, que promueve la cultura y el respeto</t>
  </si>
  <si>
    <t xml:space="preserve">PARQUE cra 68abisa#38c_79sur. Porque hasta donde tengo entendido un espacio público no es de una sola persona como lo hacen en este barrio que un señor tiene la llave y nunca lo abre.Quedo atenta si me pueden ayudar o asesorar que se debe hacer .</t>
  </si>
  <si>
    <t xml:space="preserve">Situaciones irregulares, como el no permitir uso del baño después de salir de la piscina, etc</t>
  </si>
  <si>
    <t xml:space="preserve">PARQUE NUEVO SIN SERVICIO DE ALUMBRADO Y SIN
MANTENIMIENTO</t>
  </si>
  <si>
    <t xml:space="preserve">se tomen medidas con las personas que caminan por toda la mitad de la ciclovía con perros, bebes y ancianos, es una CICLOvía, ellos tienen andenes por donde caminar y trotar. Si algún ciclista atropella a un peatón, éste se mete en un lío legal por imprudencia de ellos.</t>
  </si>
  <si>
    <t xml:space="preserve">Quiero reportar que siendo las 10:41 pm de la noche de hoy todavía se encuentra habilitada la cancha de fútbol; siendo que está establecido que Máximo se presta el servicio hasta las 10 pm, situación que se está volviendo repetitiva en</t>
  </si>
  <si>
    <t xml:space="preserve">SOLICITUD DE ESTUDIO DE COBROSen el PARQUE NACIONAL , sean derogados y volvamos a la gratuidad inmediatamente, hasta que se normalice la situación </t>
  </si>
  <si>
    <t xml:space="preserve">20216100102261
NO TIENE CORREO ELECTRONICO PARA EL INGRESO</t>
  </si>
  <si>
    <t xml:space="preserve">SOLICITUD MESA DE TRABAJO CLUBES Y ESCUELAS LOCALIDAD SANTA FE</t>
  </si>
  <si>
    <t xml:space="preserve">Solicitud devolución de aportes pagados por CARGAS URBANISTICAS</t>
  </si>
  <si>
    <t xml:space="preserve">SOLICITO LISTADO DE FAUNA SILVESTRE EMPLAZADA EN LAS SIGUIENTES ZONAS PARQUE METROPOLITANO SIMON BOLIVAR, SECTOR UNIDAD DEPORTIVA EL SALITRE, SECTOR SALITRE MAGICO Y SECTOR C.U.R. Y PARQUES ZONALES COMO LA IGUALDAD, MILENTA TEJAR SAN EUSEBIO Y RIO NEGRO, ASI COMO PARQUES VECINALES Y DE BOLSILLO LOS CORREDORES ECOLOGICO DE RONDA DEL RIO FUCHA</t>
  </si>
  <si>
    <t xml:space="preserve">Competencia de la Sec de Ambiente</t>
  </si>
  <si>
    <t xml:space="preserve">Privatización Complejo Acuático de Bogotá
</t>
  </si>
  <si>
    <t xml:space="preserve">reconsiderar la negativa a la expedición de la copia de la Resolución 317 de 2019 por medio de la cual se otorgó reconocimiento deportivo y se vincula al Sistema Nacional del Club del Deporte al Club Deportivo Leeds Bogotá F.C. con NIT No. 901016176-6, que se encuentra adscrito a la Liga de Futbol de Bogotá,</t>
  </si>
  <si>
    <t xml:space="preserve">fui aspirante de la escuela 2019 por motivos de la pandemia y documentaciones no pude ser contratado a laborar el año 2020, para febrero del 2020 me afilie a la eps Sanitas como era solicitado en las contrataciones, pasado el tiempo no cancele dicha afiliacion y siguio contando el servicio por tal motivo cuento con una deuda que se evidencia en el archivo
adjunto. La Eps me dice que tengo la opcion de que la entidad osea ustedes me realicen una carta firmada por la entidad que demuestre que estaba en un proceso de seleccion pero que no fui contratado por los motivos ya presentados</t>
  </si>
  <si>
    <t xml:space="preserve">QUEJA - COBRO CENTRO DE LA FELICIDAD SUBA</t>
  </si>
  <si>
    <t xml:space="preserve">Prohibiciones DE USO VESTIERES y baños en PARQUE Pavco Autopista del Sur</t>
  </si>
  <si>
    <t xml:space="preserve">SOLICITUD DE MODERNIZACIÓN DEL SISTEMA DE ILUMINACIÓN DEL PARQUE METROPOLITANO CAYETANO CAÑIZARES, LOCALIDAD DE KENNEDY.</t>
  </si>
  <si>
    <t xml:space="preserve">POLITICAS MEDIOAMBIENTALES DEL IDRD</t>
  </si>
  <si>
    <t xml:space="preserve">RECLAMOS USO PARQUE SAN ANDRES</t>
  </si>
  <si>
    <t xml:space="preserve">VIENEN PROFESORES DEL IDRD A DAR CLASES DE BAILE E INVITAN A LA COMUNIDAD DE MANERA GRATUITA A LAS CLASES EN EL PARQUE UBICADO FRENTE A LA CLINICA DE SANITAS LOS DIAS MARTES Y JUEVES EN HORAS DE LA MAÑANA, SIN EMBARGO, SE ENCUENTRA QUE DENTRO DE LOS PARTICIPANTES HAY UNA SEÑORA MAYOR QUE RECOGE PLATA EN NOMBRE DE LA "COMUNIDAD"</t>
  </si>
  <si>
    <t xml:space="preserve">SOLICITO INTERPONER UNA QUEJA CONTRA EL FUNCIONARIO DEL INSTITUTO DISTRITAL DE RECREACION Y DEPORTE CRISTIAN OSORIO RESPONSABLE DEL TRAMO NO. 05 DEL BARRIO SAN DIEGO LOCALIDAD SANTA FE DE LA JORNADA DE CICLOVIA, EL DIA DE HOY 17 DE MAYO DEL AÑO 2021</t>
  </si>
  <si>
    <t xml:space="preserve">USO PISTA DE PATINAJE PARQUE SAN ANDRÈS</t>
  </si>
  <si>
    <t xml:space="preserve">USO PISTA ATLETICA UDS</t>
  </si>
  <si>
    <t xml:space="preserve">RECLAMO POR PAGO DE SALDO CPS 317 DE 2019</t>
  </si>
  <si>
    <t xml:space="preserve">solicitud de instalación de infraestructura del servicio de alumbrado en el parque Zonal La Esperanza ubicado en la Calle 75 Bis Sur No. 79 - 99, localidad de Bosa;</t>
  </si>
  <si>
    <t xml:space="preserve">NO TIENE CORREO ELECTRONICO PARA EL INGRESO</t>
  </si>
  <si>
    <t xml:space="preserve">ENTREGA DE PARQUE</t>
  </si>
  <si>
    <t xml:space="preserve">APERTURA SENDERO MONSERRATE</t>
  </si>
  <si>
    <t xml:space="preserve">INFORMACIÓN PARQUE BONANZA</t>
  </si>
  <si>
    <t xml:space="preserve">PARQUEADERO COMPLEJO ACUÁTICO</t>
  </si>
  <si>
    <t xml:space="preserve">INFORMACIÓN DE GASTO ESPACIO PUBLICO</t>
  </si>
  <si>
    <t xml:space="preserve">RECLAMO POR DAÑO AMBIENTAL</t>
  </si>
  <si>
    <t xml:space="preserve">PROHIBICIÓN PARQUE EL COUNTRY</t>
  </si>
  <si>
    <t xml:space="preserve">PETICION-CERRAMIENTO DE PARQUE-</t>
  </si>
  <si>
    <t xml:space="preserve">CANCHA DE TENIS BELMIRA</t>
  </si>
  <si>
    <t xml:space="preserve">SOLICITUD DE INFORMACION SERVICIOS CEFE TUNAL</t>
  </si>
  <si>
    <t xml:space="preserve">Correo electrónico</t>
  </si>
  <si>
    <t xml:space="preserve">INFORMACIÓN ESCUELAS DE NATACIÓN</t>
  </si>
  <si>
    <t xml:space="preserve">AFECTACION DE POLIZA RC SERVIDORES PUBLICOS PROCESO 170100-0221-19</t>
  </si>
  <si>
    <t xml:space="preserve">AFECTACION DE POLIZA RC SERVIDORES PUBLICOS PROCESO  170100-0032-19</t>
  </si>
  <si>
    <t xml:space="preserve">AFECTACION DE POLIZA RC SERVIDORES PUBLICOS-INVESTIGACION DISCIPLINARIA 014-2020</t>
  </si>
  <si>
    <t xml:space="preserve">Solicita administración del PARQUE VECINAL 11-843</t>
  </si>
  <si>
    <t xml:space="preserve">: Cobro de alquiler cancha de tenis parque fontanal del Río</t>
  </si>
  <si>
    <t xml:space="preserve">INFORMACIÓN DE PARQUE CÓDIGO 01-079:
1. Matrícula inmobiliaria.
2. Cédula catastral.
3. Nombre e identificación del propietario del predio.</t>
  </si>
  <si>
    <t xml:space="preserve">Recuperacion parque de bolsillo, zonas aledanas parque Fontanar del rio</t>
  </si>
  <si>
    <t xml:space="preserve">INFORMACIÓN DE LUDOTECAS</t>
  </si>
  <si>
    <t xml:space="preserve">INFORMACIÓN LIGA DE TENIS DE BOGOTÁ </t>
  </si>
  <si>
    <t xml:space="preserve">Correo electrónico de traslado a SCRD-Ver pestaña dctos en orfeo-Radicado en SCRD con 20217100068632.</t>
  </si>
  <si>
    <t xml:space="preserve">MODIFICACIÓN CANCHA PARQUE GRANADA NORTE</t>
  </si>
  <si>
    <t xml:space="preserve">APROVECHAMIENTO DE PARQUE ALCALA</t>
  </si>
  <si>
    <t xml:space="preserve">INFORMACIÓN ESCENARIOS DE BEISBOL </t>
  </si>
  <si>
    <t xml:space="preserve">USO CANCHA PARQUE ALCALA </t>
  </si>
  <si>
    <t xml:space="preserve">RECLAMOS CEFE EL TUNAL</t>
  </si>
  <si>
    <t xml:space="preserve">Irregularidades en apoyo a deportista de boxeo que no pertenece a registro de la LIga de Boxeo de Bogota Y recibe apoyo económico del IDRD</t>
  </si>
  <si>
    <t xml:space="preserve">OFICINA CONTROL INTERNO</t>
  </si>
  <si>
    <t xml:space="preserve">Solicitan que el CONJUNTO FUERTE VENTURA 1 y 2, pueda manejar apertura y cierre del PARQUE, bajo la responsabilidad directa de la Administración del Conjunto.</t>
  </si>
  <si>
    <t xml:space="preserve">EVENTO ESPORTS</t>
  </si>
  <si>
    <t xml:space="preserve">QUEJA CIERRE SENDERO MONSERRATE</t>
  </si>
  <si>
    <t xml:space="preserve">INFORMACIÓN CERRAMIENTOS DE PARQUES </t>
  </si>
  <si>
    <t xml:space="preserve">UTILIZACIÓN CANCHA SINTETICA LA ALAMEDA</t>
  </si>
  <si>
    <t xml:space="preserve">necesitamos conocer el nombre de la persona que atropelló a Nancy Patricia Currea Gómez el día lunes 17 de Mayo de 2021 en la ciclovía ubicada en la Avenida Boyacá a la altura de la calle 168 aproximadamente,</t>
  </si>
  <si>
    <t xml:space="preserve">RECLAMO POR EVENTO DEPORTIVO</t>
  </si>
  <si>
    <r>
      <rPr>
        <sz val="9"/>
        <rFont val="Arial"/>
        <family val="0"/>
      </rPr>
      <t xml:space="preserve">información acerca de la contratación distrital de los últimos 10 años-</t>
    </r>
    <r>
      <rPr>
        <b val="true"/>
        <sz val="9"/>
        <rFont val="Arial"/>
        <family val="0"/>
      </rPr>
      <t xml:space="preserve">1</t>
    </r>
    <r>
      <rPr>
        <sz val="9"/>
        <rFont val="Arial"/>
        <family val="0"/>
      </rPr>
      <t xml:space="preserve">. ¿Cuántos y cuáles contratos fueron firmados en el distrito en la modalidad de prestación de servicio en los años indicados (de 2010 a 2020)?
</t>
    </r>
    <r>
      <rPr>
        <b val="true"/>
        <sz val="9"/>
        <rFont val="Arial"/>
        <family val="0"/>
      </rPr>
      <t xml:space="preserve">2</t>
    </r>
    <r>
      <rPr>
        <sz val="9"/>
        <rFont val="Arial"/>
        <family val="0"/>
      </rPr>
      <t xml:space="preserve">. ¿Cuantos de estos contratos anteriormente indicados se configuraron como contrato realidad?
</t>
    </r>
    <r>
      <rPr>
        <b val="true"/>
        <sz val="9"/>
        <rFont val="Arial"/>
        <family val="0"/>
      </rPr>
      <t xml:space="preserve">3</t>
    </r>
    <r>
      <rPr>
        <sz val="9"/>
        <rFont val="Arial"/>
        <family val="0"/>
      </rPr>
      <t xml:space="preserve">. ¿Bajo qué causales fueron configurados como contrato realidad?
</t>
    </r>
    <r>
      <rPr>
        <b val="true"/>
        <sz val="9"/>
        <rFont val="Arial"/>
        <family val="0"/>
      </rPr>
      <t xml:space="preserve">4</t>
    </r>
    <r>
      <rPr>
        <sz val="9"/>
        <rFont val="Arial"/>
        <family val="0"/>
      </rPr>
      <t xml:space="preserve">. ¿Cual procedimiento jurídico se realizó para llevar a cabo la configuración del vínculo laboral (prestación de servicios a contrato realidad)?
</t>
    </r>
    <r>
      <rPr>
        <b val="true"/>
        <sz val="9"/>
        <rFont val="Arial"/>
        <family val="0"/>
      </rPr>
      <t xml:space="preserve">5</t>
    </r>
    <r>
      <rPr>
        <sz val="9"/>
        <rFont val="Arial"/>
        <family val="0"/>
      </rPr>
      <t xml:space="preserve">. ¿Cuantas demandas de configuración a contrato realidad fueron recibidas anualmente (de 2010 a 2020) en cada entidad</t>
    </r>
  </si>
  <si>
    <t xml:space="preserve">ver la grabación de la cámara de Administración, (la cual mira hacia los baños mixtos) del Parque Público Fontanar del Río de la Localidad de Suba, específicamente del día lunes 10 de Mayo de 2021, entre las 13:40 p.m. y las 14:05 p.m.</t>
  </si>
  <si>
    <t xml:space="preserve">RECLAMO POR MEJORAMIENTO DEL PARQUE SAN ANDRES</t>
  </si>
  <si>
    <t xml:space="preserve">RESTITUCIÓN DE PREDIO AL IDRD</t>
  </si>
  <si>
    <t xml:space="preserve">TRASLADO DE SOLICITUD ADECUACIÓN DEL PARQUE
CÓDIGO IDRD 01-044.</t>
  </si>
  <si>
    <t xml:space="preserve">Competencia de la Sec de Gobierno</t>
  </si>
  <si>
    <t xml:space="preserve">RESULTADOS AL TRABAJO EN BICI</t>
  </si>
  <si>
    <t xml:space="preserve">Información sobre las ofertas deportivas con las que cuenta el IDRD para la localidad de PUENTE ARANDA barrio SANTA RITA</t>
  </si>
  <si>
    <t xml:space="preserve">Las Instituciones de educación superior ubicadas en Bogotá deben tener protocolos de bioseguridad para habilitar las actividades físicas dentro de sus instalaciones o no ?</t>
  </si>
  <si>
    <t xml:space="preserve">Realizar el pago de cesión de derechos económicos, de dineros adeudados a la firma, SERVIIMPORTACIONES - COP N° 3118 de 2017.</t>
  </si>
  <si>
    <t xml:space="preserve">informar si hay algún plan de mejoramiento y mantenimiento sobre la pista alrededor de la
Biblioteca Virgilio Barco-SI tienen planificado hacer mantenimiento en la pista en los próximos días-si está programada una intervención de obra civil en la parte de los puentes, a fin de nivelarlos.</t>
  </si>
  <si>
    <t xml:space="preserve">Es una verdadera VERGUENZA y BURLA al deporte de Bogotá lo que están haciendo los subdirectores de recreación y de parques. No les basta con modificar los perfiles para favorecer a sus amigos sino que actúan siendo arte y parte. La señora Aura Escamilla (si....una vez mas ella!!!!) y el entrenador de rendimiento de tiro de Bogotá, Iván Camilo López, al mismo tiempo deportista de Bogotá y lagarteando puesto como entrenador nacional paralímpico ( hace el combo. 3 sueldos en la misma jornada de entrenamiento), tiene un club de tiro, hace parte de la liga de tiro y... también hace parte de la liga de canotaje de Bogotá.</t>
  </si>
  <si>
    <t xml:space="preserve">irregularidades que están sucediendo en las canchas sintéticas del sector Nueva Tibabuyes ubicadas en la Cra. 121c #129D-24 PARQUE PILOTO UPZ 71, los cuales se han venido evidenciando en ocasiones anteriores</t>
  </si>
  <si>
    <t xml:space="preserve">Solicitud certificación de obra ejecutada: Contrato de obra No. IDRD-CTO-3841-2018 </t>
  </si>
  <si>
    <t xml:space="preserve">“la causa de la falta culminación de la obra del andén, de la calle 53 a la altura del Parque
Metropolitano Simón Bolívar”, … los olores son nauseabundos y se está convirtiendo en botadero de escombros</t>
  </si>
  <si>
    <t xml:space="preserve">
NO ESTA LA PETICIÓN ORIGINAL</t>
  </si>
  <si>
    <t xml:space="preserve">Pólizas que integran programa de seguros de la Entidad</t>
  </si>
  <si>
    <t xml:space="preserve">solicitar o sugerir el ingreso u apertura de puertas de acceso al parque TERCER MILENIO que actualmente es por la calle 6 con décima y es de MAL AGRADO</t>
  </si>
  <si>
    <t xml:space="preserve">Predio contrucción PARQUE LOS MOLINOS-Cuándo se realizarán los estudios y diseños del Parque?</t>
  </si>
  <si>
    <t xml:space="preserve">Solicitud concepto de viabilidad para carrera ciclística</t>
  </si>
  <si>
    <t xml:space="preserve">CONSULTA CLUBES DEPORTIVOS, CLUBES PROMOTORES, CLUBES PERTENECIENTES A ENTIDADES NO DEPORTIVAS DE LA DISCIPLINA DE AJEDREZ</t>
  </si>
  <si>
    <t xml:space="preserve">ES VIABLE LA EXPEDICIÓN DE LICENCIA PARA LA INSTALACIÓN DE CERRAMIENTO PERIMETRAL EN PARQUE DE ESCALA VECINAL, FIJANDO HORARIO SIMILAR AL QUE SE ENCUENTRAN SUJETOS LOS PARQUES DEL SISTEMA DISTRITAL</t>
  </si>
  <si>
    <t xml:space="preserve">integrante de comisión técnica liga de sotfball, queremos organizar torneo internacional, en festival de verano, queremos que lo conozca y en qué fecha lo podemos hacer,</t>
  </si>
  <si>
    <t xml:space="preserve">Inconvenientes con Guardian d Ciclovia el domingo 8 de mayo en la kr 7 calle 46</t>
  </si>
  <si>
    <t xml:space="preserve">Para solicitar la cancelación de mi último sueldo de trabajo del periodo del 25/03/2020 al 22/04/2020; ya que existe vulneración al derecho MINIMO VITAL, dignidad y trabajo</t>
  </si>
  <si>
    <t xml:space="preserve">Parque vecinal 01-294 cerrado al público con rejas y candado con ingreso exclusivo para residentes de Conjuntos Residenciales colindantes.</t>
  </si>
  <si>
    <t xml:space="preserve">20212100099352
20212100099682</t>
  </si>
  <si>
    <t xml:space="preserve">Denuncia contra los señores Edgar Castillo, Nicolás Bernal, Fredy Niño y Bernardo Saavedra, quienes usufructuan la cancha de tenis en el Parque Vecinal La Alhambra cod 11-363.</t>
  </si>
  <si>
    <t xml:space="preserve">Solicitud de permiso para uso de parque publico, para eventos deportivos (organizacion de torneos, microfutbol, fi tsal, etc.)</t>
  </si>
  <si>
    <t xml:space="preserve">CERRAMIENTO DE PARQUE -Solicitud de informacion para instalacion de cerramiento perimetral</t>
  </si>
  <si>
    <t xml:space="preserve">PROGRAMAS PARA PERSONAS CON DISCAPACIDAD</t>
  </si>
  <si>
    <t xml:space="preserve">REALIZAR MANTENIMIENTO DE LOS MUROS DE ESCALADA que posee el IDRD</t>
  </si>
  <si>
    <t xml:space="preserve">PERMISO DE GRABACIÓN</t>
  </si>
  <si>
    <t xml:space="preserve">OFICINA A. COMUNICACIONES</t>
  </si>
  <si>
    <t xml:space="preserve">Pago cesion derecho económico de ACTA DE LIQUIDACION Cop 3118-2017 de Korpoconstrucciones </t>
  </si>
  <si>
    <t xml:space="preserve">APROVECHAMIENTO DE PARQUE</t>
  </si>
  <si>
    <t xml:space="preserve">Correo-electronico</t>
  </si>
  <si>
    <t xml:space="preserve">ACCESO PISCINA PARQUE LA SERENA </t>
  </si>
  <si>
    <t xml:space="preserve">MODULOS DE VENTA EN PARQUES</t>
  </si>
  <si>
    <t xml:space="preserve">SOLICITUD DE ESPACIOS DEPORTIVOS PUENTE ARANDA</t>
  </si>
  <si>
    <t xml:space="preserve">APROVECHAMIENTO CEFE FONTANAR</t>
  </si>
  <si>
    <t xml:space="preserve">MESA DE TRABAJO CON LA COMUNIDAD ISMAEL PERDOMO-La fecha de la mesa de trabajo, próximo martes 25 DE MAYO de 2021 a las 9: a m Lugar: ALCALDÍA LOCAL CIUDAD BOLIVAR, avenida Villavicencio, diagonal 62 Sur No 20F- 20 Barrio San Francisco.</t>
  </si>
  <si>
    <t xml:space="preserve">COBRO CANCHA DE TENIS PARQUE FONTANAR</t>
  </si>
  <si>
    <t xml:space="preserve">CERRAMIENTO DE PARQUE </t>
  </si>
  <si>
    <t xml:space="preserve">PAGO DERECHOS ECONOMICOS</t>
  </si>
  <si>
    <t xml:space="preserve">RECONOCIMIENTO DE DERECHOS PENSIONALES</t>
  </si>
  <si>
    <t xml:space="preserve">UTILIZACIÓN CANCHA LA ALAMEDA</t>
  </si>
  <si>
    <t xml:space="preserve">ACCIONES PARA LA NIÑEZ</t>
  </si>
  <si>
    <t xml:space="preserve">Gestion y Tramite ante el Instituto Distritat de Recreación y  Deporte - IDRD: SOLICITUD DE CERTIFICACIÓN PREDIO CALLE 16 15 30- PERTENENCIA A INVENTARIO DE PARQUES DISTRITALES DENTRO DEL POT.</t>
  </si>
  <si>
    <t xml:space="preserve">Competencia del DADEP</t>
  </si>
  <si>
    <t xml:space="preserve">Certificación Laboral, la cual contenga: a.) fecha de ingreso, b.) fecha de egreso c.) factores salariales devengados en el último año de servicio. Así mismo, solicito la elaboración de la Certificación de Calidad y Cetil, en la que se relacione la calidad que tuve como funcionario del IDRD, lo anterior de conformidad con el Decreto 726 de 2018, expedido por el Ministerio de Trabajo, en donde se indica que, a partir del 1 de julio de 2019, todas las entidades certificadoras de información laboral y factores salariales deberán estar inscritas y expedir dicha información a través del sistema CETIL.
</t>
  </si>
  <si>
    <t xml:space="preserve">cLUB dEPORTIVO solicita apoyo por la pandemia que ha afectado los ingresos del ente deportivo. </t>
  </si>
  <si>
    <t xml:space="preserve">ASOJUNTAS Antonio Nariño referente a la revisión del alumbrado de la cancha sintética de futbol del parque principal Villa Mayor (Carrera 34a con Calle 34 sur),  Localidad Antonio Nariño; dado que en la verificación realizada por la Interventoría se encontró que la cancha del asunto es administrada por el IDRD</t>
  </si>
  <si>
    <t xml:space="preserve">MANTENIMIENTO PARQUE TIMIZA-poca gestión de la administración del parque timiza en mantenimiento del parque ya que este presenta deterioro en piso y como se ve en las imágenes adjuntas las mallas de las canchas de tenis las cuales no las proporciona el parque sino la comunidad que usa este espacio</t>
  </si>
  <si>
    <t xml:space="preserve">en el sendero peatonal de Monserrate localidad de Santa Fe, el cual lo administra el IDRD se presentan varios daños en la infraestructura, por tal motivo, pedimos su intervención con esta entidad para solucionar esta problemática que nos afecta
a todos turistas y deportistas que visitan este sitio ya que esta zona es patrimonio cultural </t>
  </si>
  <si>
    <t xml:space="preserve">se me informe sobre que sucedió con mi proceso de contratación con el IDRD como formador de Ajedrez del programa Jornada Escolar Complementaria del cual formaba parte antes del inicio de la Pandemia.</t>
  </si>
  <si>
    <t xml:space="preserve">Solicita permiso para instalar un Inflable tobogán en el Parque Candelaria La Nueva</t>
  </si>
  <si>
    <t xml:space="preserve">Hace más de 4 meses no reciben respuesta de la solicitud de RECONOCIMIENTO DEPORTIVO </t>
  </si>
  <si>
    <t xml:space="preserve">Vándalos que grafitearon el parque aledaño a nuestro conjunto ubicado en la Calle 137 No. 55-42, barrio colina contigua al centro comercial colina 138.Solicitamos que le hagan mantenimiento, si se requiere ayuda de la comunidad estamos prestos,</t>
  </si>
  <si>
    <t xml:space="preserve">Radicado orfeo 20212100087562, sobre denuncia contra consejero DRAFE.</t>
  </si>
  <si>
    <t xml:space="preserve">afectación a la Ciclovía dominical y días festivos, en el sector de la Av. Boyacá de la calle 134 hacia el sur. Se me dijo que a partir de Marzo del presente año, se solucionaba el problema y la Ciclovía recuperaba su trazado</t>
  </si>
  <si>
    <t xml:space="preserve">CERRAMIENTO IRREGULAR EN PARQUE Urbanización Américas 68 localidad de Kennedy.</t>
  </si>
  <si>
    <t xml:space="preserve">ASESORIA ESTATUTOS DE CLUB</t>
  </si>
  <si>
    <t xml:space="preserve">RECLAMACIÓN-respecto a unas canchas sinteticas que están cobrando por el uso? Las canchas estan ubicadas en el barrio san andrés al sur de la capital, zona la sevillana.Cerca al CAI del barrio las delicias </t>
  </si>
  <si>
    <t xml:space="preserve">HOy 09/06/2021 contestó q cerca al CAI del Barrio LAS DELICIAS</t>
  </si>
  <si>
    <t xml:space="preserve">USO DE ESPACIO PUBLICO POR ESCUELAS</t>
  </si>
  <si>
    <t xml:space="preserve">PROGRAMAS PARA INFANCIA Y JUVENTUD</t>
  </si>
  <si>
    <t xml:space="preserve">MODULOS DE VENTA PARQUE FONTANAR DEL RIO</t>
  </si>
  <si>
    <t xml:space="preserve">COBRO IRREGULAR EN PARQUE SIMÓN BOLIVAR </t>
  </si>
  <si>
    <t xml:space="preserve">RECLAMO POLIDEPORTIVO CASTILLA </t>
  </si>
  <si>
    <t xml:space="preserve">ADECUACIÓN DE CIRCUITO DE RUTA</t>
  </si>
  <si>
    <t xml:space="preserve">MANTENIMIENTO PARQUE SAN ANDRES </t>
  </si>
  <si>
    <t xml:space="preserve">Terminar obra en el PARQUE del Conjunto Residencial ALTAVISTA MIRADOR, ubicado arriba del Barrio Las Cruces</t>
  </si>
  <si>
    <t xml:space="preserve">Se conmine al funcionario JULIÁN ESTEBAN HERNÁNDEZ LANDINEZ, identificado con C.C. 1001112335, o a quien haga sus veces, para que en futuras ocasiones, realice solicitudes respetuosas y motivadas a quienes estuvieren realizando actividades indebidas o usos inadecuados de espacios públicos que se encuentren a su coordinación.</t>
  </si>
  <si>
    <t xml:space="preserve">Solicita reunión con la Directora IDRD, la Personería y grupo feminista HYNTIBA FONTIBÓN, para tratar tema del campo de futbol Villa Helena, del Barrio Villemar. </t>
  </si>
  <si>
    <t xml:space="preserve">solicitar amablemente que la cancha sintética ubicada en el parque Mazuren se mantenga abierta de día en los horarios establecidos para los parques y con atención a la comunidad ya durante un mes hemos estado yendo en diferentes ocasiones y siempre se encuentra cerrada y cuando la abren solo es para los clubes y escuelas que practican allí</t>
  </si>
  <si>
    <t xml:space="preserve">20212100103142
20212100104422</t>
  </si>
  <si>
    <t xml:space="preserve">mal manejo que se dió al ingreo vehicular en la calle 26 con carrera 45 aproximadamente, donde se
evidencia como les autorizan al personal Guardián y a PONAL el ingreso de vehículos, cuando por ley está prohibido este tipo de ingreso, colocando en riesgo la vida de usuarios, menores de edad, mujeres y personas de la tercera edad. 
</t>
  </si>
  <si>
    <t xml:space="preserve">,</t>
  </si>
  <si>
    <t xml:space="preserve">Agradecemos que nos informen quién es el funcionario del Área de Deportes, que puede hacer una evaluación técnica del rugby subacuático, pues queremos hacer algunas recomendaciones para modificar el concepto técnico que actualmente se usa para determinar las condiciones de uso del foso del Complejo Acuático.
</t>
  </si>
  <si>
    <t xml:space="preserve">puesta en servicio de la infraestructura del servicio de alumbrado público del parque la Alejandra (08-568), ubicado en la calle 42 F C Sur con carrera 72 I, barrio catalina, localidad de Kennedy; dado que en la verificación realizada por la Interventoría, se encontró que este parque fue objeto de intervención por parte del IDRD</t>
  </si>
  <si>
    <t xml:space="preserve">1. Lista actualizada de ludotecas distritales con su dirección, teléfono de contacto y horario de atención.
2. Información sobre el funcionamiento de las ludotecas en la situación en la que se encuentra Bogotá, es decir, si con la situación actual de pandemia se encuentran funcionando</t>
  </si>
  <si>
    <t xml:space="preserve">solicitud de revisión del servicio de alumbrado de la pista de patinaje del parque Urb. Hayuelos F5 Código: 09-200 ubicado en la Calle 22 No. 81 - 57, localidad de Fontibón;</t>
  </si>
  <si>
    <t xml:space="preserve">PARQUE ZONAL GILMA JIMÉNEZ COBRO POR USO DE ESPACIOS PUBLICOS</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0"/>
    </font>
    <font>
      <u val="single"/>
      <sz val="10"/>
      <color rgb="FF0000FF"/>
      <name val="Arial"/>
      <family val="0"/>
    </font>
    <font>
      <b val="true"/>
      <sz val="9"/>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dqs.bogot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D12" activeCellId="0" sqref="D12"/>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76.5" hidden="false" customHeight="false" outlineLevel="0" collapsed="false">
      <c r="A12" s="9" t="n">
        <v>1</v>
      </c>
      <c r="B12" s="10" t="n">
        <v>44319</v>
      </c>
      <c r="C12" s="11" t="n">
        <v>20212100083842</v>
      </c>
      <c r="D12" s="12" t="s">
        <v>18</v>
      </c>
      <c r="E12" s="12" t="s">
        <v>19</v>
      </c>
      <c r="F12" s="13" t="n">
        <v>44434</v>
      </c>
      <c r="G12" s="14" t="n">
        <v>20215200111851</v>
      </c>
      <c r="H12" s="15" t="n">
        <v>44356</v>
      </c>
      <c r="I12" s="16" t="s">
        <v>20</v>
      </c>
      <c r="J12" s="17"/>
    </row>
    <row r="13" customFormat="false" ht="76.5" hidden="false" customHeight="false" outlineLevel="0" collapsed="false">
      <c r="A13" s="9" t="n">
        <v>2</v>
      </c>
      <c r="B13" s="10" t="n">
        <v>44319</v>
      </c>
      <c r="C13" s="11" t="n">
        <v>20212100083872</v>
      </c>
      <c r="D13" s="12" t="s">
        <v>21</v>
      </c>
      <c r="E13" s="12" t="s">
        <v>22</v>
      </c>
      <c r="F13" s="13" t="n">
        <v>44434</v>
      </c>
      <c r="G13" s="14" t="s">
        <v>23</v>
      </c>
      <c r="H13" s="18" t="n">
        <v>44319</v>
      </c>
      <c r="I13" s="16" t="s">
        <v>20</v>
      </c>
      <c r="J13" s="19"/>
    </row>
    <row r="14" customFormat="false" ht="144" hidden="false" customHeight="false" outlineLevel="0" collapsed="false">
      <c r="A14" s="9" t="n">
        <v>3</v>
      </c>
      <c r="B14" s="10" t="n">
        <v>44319</v>
      </c>
      <c r="C14" s="11" t="s">
        <v>24</v>
      </c>
      <c r="D14" s="20" t="s">
        <v>25</v>
      </c>
      <c r="E14" s="12" t="s">
        <v>26</v>
      </c>
      <c r="F14" s="13" t="n">
        <v>44434</v>
      </c>
      <c r="G14" s="14" t="n">
        <v>20216100093691</v>
      </c>
      <c r="H14" s="18" t="n">
        <v>44347</v>
      </c>
      <c r="I14" s="16" t="s">
        <v>20</v>
      </c>
      <c r="J14" s="19"/>
    </row>
    <row r="15" customFormat="false" ht="102" hidden="false" customHeight="false" outlineLevel="0" collapsed="false">
      <c r="A15" s="9" t="n">
        <v>4</v>
      </c>
      <c r="B15" s="10" t="n">
        <v>44319</v>
      </c>
      <c r="C15" s="11" t="n">
        <v>20212100084082</v>
      </c>
      <c r="D15" s="12" t="s">
        <v>27</v>
      </c>
      <c r="E15" s="12" t="s">
        <v>22</v>
      </c>
      <c r="F15" s="13" t="n">
        <v>44434</v>
      </c>
      <c r="G15" s="14" t="n">
        <v>20214100090821</v>
      </c>
      <c r="H15" s="18" t="n">
        <v>44336</v>
      </c>
      <c r="I15" s="16" t="s">
        <v>20</v>
      </c>
      <c r="J15" s="19"/>
    </row>
    <row r="16" customFormat="false" ht="153" hidden="false" customHeight="false" outlineLevel="0" collapsed="false">
      <c r="A16" s="9" t="n">
        <v>5</v>
      </c>
      <c r="B16" s="10" t="n">
        <v>44319</v>
      </c>
      <c r="C16" s="11" t="n">
        <v>20212100084322</v>
      </c>
      <c r="D16" s="12" t="s">
        <v>28</v>
      </c>
      <c r="E16" s="12" t="s">
        <v>29</v>
      </c>
      <c r="F16" s="13" t="n">
        <v>44434</v>
      </c>
      <c r="G16" s="14" t="s">
        <v>30</v>
      </c>
      <c r="H16" s="18" t="n">
        <v>44266</v>
      </c>
      <c r="I16" s="16" t="s">
        <v>20</v>
      </c>
      <c r="J16" s="19"/>
    </row>
    <row r="17" customFormat="false" ht="76.5" hidden="false" customHeight="false" outlineLevel="0" collapsed="false">
      <c r="A17" s="9" t="n">
        <v>6</v>
      </c>
      <c r="B17" s="10" t="n">
        <v>44319</v>
      </c>
      <c r="C17" s="11" t="n">
        <v>20212100084372</v>
      </c>
      <c r="D17" s="12" t="s">
        <v>31</v>
      </c>
      <c r="E17" s="12" t="s">
        <v>19</v>
      </c>
      <c r="F17" s="13" t="n">
        <v>44434</v>
      </c>
      <c r="G17" s="14" t="n">
        <v>20215200095321</v>
      </c>
      <c r="H17" s="18" t="n">
        <v>44340</v>
      </c>
      <c r="I17" s="16" t="s">
        <v>20</v>
      </c>
      <c r="J17" s="19"/>
    </row>
    <row r="18" customFormat="false" ht="114.75" hidden="false" customHeight="false" outlineLevel="0" collapsed="false">
      <c r="A18" s="9" t="n">
        <v>7</v>
      </c>
      <c r="B18" s="10" t="n">
        <v>44320</v>
      </c>
      <c r="C18" s="11" t="n">
        <v>20212100084662</v>
      </c>
      <c r="D18" s="12" t="s">
        <v>32</v>
      </c>
      <c r="E18" s="12" t="s">
        <v>26</v>
      </c>
      <c r="F18" s="13" t="n">
        <v>44434</v>
      </c>
      <c r="G18" s="14" t="n">
        <v>20216100073881</v>
      </c>
      <c r="H18" s="18" t="n">
        <v>44345</v>
      </c>
      <c r="I18" s="16" t="s">
        <v>20</v>
      </c>
      <c r="J18" s="19"/>
    </row>
    <row r="19" customFormat="false" ht="51" hidden="false" customHeight="false" outlineLevel="0" collapsed="false">
      <c r="A19" s="9" t="n">
        <v>8</v>
      </c>
      <c r="B19" s="10" t="n">
        <v>44320</v>
      </c>
      <c r="C19" s="11" t="n">
        <v>20212100084832</v>
      </c>
      <c r="D19" s="12" t="s">
        <v>33</v>
      </c>
      <c r="E19" s="12" t="s">
        <v>26</v>
      </c>
      <c r="F19" s="13" t="n">
        <v>44434</v>
      </c>
      <c r="G19" s="14"/>
      <c r="H19" s="21"/>
      <c r="I19" s="16"/>
      <c r="J19" s="19"/>
    </row>
    <row r="20" customFormat="false" ht="51" hidden="false" customHeight="false" outlineLevel="0" collapsed="false">
      <c r="A20" s="9" t="n">
        <v>9</v>
      </c>
      <c r="B20" s="10" t="n">
        <v>44320</v>
      </c>
      <c r="C20" s="11" t="n">
        <v>20212100084862</v>
      </c>
      <c r="D20" s="12" t="s">
        <v>34</v>
      </c>
      <c r="E20" s="12" t="s">
        <v>26</v>
      </c>
      <c r="F20" s="13" t="n">
        <v>44434</v>
      </c>
      <c r="G20" s="14" t="n">
        <v>20216100085381</v>
      </c>
      <c r="H20" s="18" t="n">
        <v>44327</v>
      </c>
      <c r="I20" s="16" t="s">
        <v>20</v>
      </c>
      <c r="J20" s="19"/>
    </row>
    <row r="21" customFormat="false" ht="63.75" hidden="false" customHeight="false" outlineLevel="0" collapsed="false">
      <c r="A21" s="9" t="n">
        <v>10</v>
      </c>
      <c r="B21" s="10" t="n">
        <v>44320</v>
      </c>
      <c r="C21" s="11" t="n">
        <v>20212100084892</v>
      </c>
      <c r="D21" s="12" t="s">
        <v>35</v>
      </c>
      <c r="E21" s="12" t="s">
        <v>26</v>
      </c>
      <c r="F21" s="13" t="n">
        <v>44434</v>
      </c>
      <c r="G21" s="14" t="n">
        <v>20216100083851</v>
      </c>
      <c r="H21" s="18" t="n">
        <v>44327</v>
      </c>
      <c r="I21" s="16" t="s">
        <v>20</v>
      </c>
      <c r="J21" s="22"/>
    </row>
    <row r="22" customFormat="false" ht="51" hidden="false" customHeight="false" outlineLevel="0" collapsed="false">
      <c r="A22" s="9" t="n">
        <v>11</v>
      </c>
      <c r="B22" s="10" t="n">
        <v>44320</v>
      </c>
      <c r="C22" s="11" t="n">
        <v>20212100084902</v>
      </c>
      <c r="D22" s="12" t="s">
        <v>36</v>
      </c>
      <c r="E22" s="12" t="s">
        <v>26</v>
      </c>
      <c r="F22" s="13" t="n">
        <v>44434</v>
      </c>
      <c r="G22" s="14" t="n">
        <v>20216100088761</v>
      </c>
      <c r="H22" s="18" t="n">
        <v>44334</v>
      </c>
      <c r="I22" s="16" t="s">
        <v>20</v>
      </c>
      <c r="J22" s="19"/>
    </row>
    <row r="23" customFormat="false" ht="51" hidden="false" customHeight="false" outlineLevel="0" collapsed="false">
      <c r="A23" s="9" t="n">
        <v>12</v>
      </c>
      <c r="B23" s="10" t="n">
        <v>44320</v>
      </c>
      <c r="C23" s="11" t="n">
        <v>20212100084932</v>
      </c>
      <c r="D23" s="12" t="s">
        <v>37</v>
      </c>
      <c r="E23" s="12" t="s">
        <v>19</v>
      </c>
      <c r="F23" s="13" t="n">
        <v>44434</v>
      </c>
      <c r="G23" s="14" t="n">
        <v>20215200092341</v>
      </c>
      <c r="H23" s="18" t="n">
        <v>44340</v>
      </c>
      <c r="I23" s="16" t="s">
        <v>20</v>
      </c>
      <c r="J23" s="19"/>
    </row>
    <row r="24" customFormat="false" ht="114.75" hidden="false" customHeight="false" outlineLevel="0" collapsed="false">
      <c r="A24" s="9" t="n">
        <v>13</v>
      </c>
      <c r="B24" s="10" t="n">
        <v>44320</v>
      </c>
      <c r="C24" s="11" t="n">
        <v>20212100084942</v>
      </c>
      <c r="D24" s="12" t="s">
        <v>38</v>
      </c>
      <c r="E24" s="12" t="s">
        <v>26</v>
      </c>
      <c r="F24" s="13" t="n">
        <v>44434</v>
      </c>
      <c r="G24" s="14" t="n">
        <v>20216100084141</v>
      </c>
      <c r="H24" s="18" t="n">
        <v>44336</v>
      </c>
      <c r="I24" s="16" t="s">
        <v>20</v>
      </c>
      <c r="J24" s="19"/>
    </row>
    <row r="25" customFormat="false" ht="38.25" hidden="false" customHeight="false" outlineLevel="0" collapsed="false">
      <c r="A25" s="9" t="n">
        <v>14</v>
      </c>
      <c r="B25" s="10" t="n">
        <v>44320</v>
      </c>
      <c r="C25" s="11" t="n">
        <v>20212100084952</v>
      </c>
      <c r="D25" s="12" t="s">
        <v>39</v>
      </c>
      <c r="E25" s="12" t="s">
        <v>40</v>
      </c>
      <c r="F25" s="13" t="n">
        <v>44434</v>
      </c>
      <c r="G25" s="14" t="n">
        <v>20218000112811</v>
      </c>
      <c r="H25" s="18" t="n">
        <v>44358</v>
      </c>
      <c r="I25" s="16" t="s">
        <v>20</v>
      </c>
      <c r="J25" s="19"/>
    </row>
    <row r="26" customFormat="false" ht="38.25" hidden="false" customHeight="false" outlineLevel="0" collapsed="false">
      <c r="A26" s="9" t="n">
        <v>15</v>
      </c>
      <c r="B26" s="10" t="n">
        <v>44320</v>
      </c>
      <c r="C26" s="11" t="n">
        <v>20212100084962</v>
      </c>
      <c r="D26" s="12" t="s">
        <v>41</v>
      </c>
      <c r="E26" s="12" t="s">
        <v>40</v>
      </c>
      <c r="F26" s="13" t="n">
        <v>44434</v>
      </c>
      <c r="G26" s="14" t="n">
        <v>20218000100701</v>
      </c>
      <c r="H26" s="18" t="n">
        <v>44342</v>
      </c>
      <c r="I26" s="16" t="s">
        <v>20</v>
      </c>
      <c r="J26" s="19"/>
    </row>
    <row r="27" customFormat="false" ht="51" hidden="false" customHeight="false" outlineLevel="0" collapsed="false">
      <c r="A27" s="9" t="n">
        <v>16</v>
      </c>
      <c r="B27" s="10" t="n">
        <v>44320</v>
      </c>
      <c r="C27" s="11" t="n">
        <v>20212100084992</v>
      </c>
      <c r="D27" s="12" t="s">
        <v>42</v>
      </c>
      <c r="E27" s="12" t="s">
        <v>19</v>
      </c>
      <c r="F27" s="13" t="n">
        <v>44434</v>
      </c>
      <c r="G27" s="14" t="n">
        <v>20215200086021</v>
      </c>
      <c r="H27" s="18" t="n">
        <v>44327</v>
      </c>
      <c r="I27" s="16" t="s">
        <v>20</v>
      </c>
      <c r="J27" s="23"/>
    </row>
    <row r="28" customFormat="false" ht="89.25" hidden="false" customHeight="false" outlineLevel="0" collapsed="false">
      <c r="A28" s="9" t="n">
        <v>17</v>
      </c>
      <c r="B28" s="10" t="n">
        <v>44320</v>
      </c>
      <c r="C28" s="11" t="n">
        <v>20212100085032</v>
      </c>
      <c r="D28" s="12" t="s">
        <v>43</v>
      </c>
      <c r="E28" s="12" t="s">
        <v>26</v>
      </c>
      <c r="F28" s="13" t="n">
        <v>44434</v>
      </c>
      <c r="G28" s="14" t="n">
        <v>20216100124701</v>
      </c>
      <c r="H28" s="15" t="n">
        <v>44400</v>
      </c>
      <c r="I28" s="16" t="s">
        <v>20</v>
      </c>
      <c r="J28" s="19"/>
    </row>
    <row r="29" customFormat="false" ht="63.75" hidden="false" customHeight="false" outlineLevel="0" collapsed="false">
      <c r="A29" s="9" t="n">
        <v>18</v>
      </c>
      <c r="B29" s="10" t="n">
        <v>44320</v>
      </c>
      <c r="C29" s="11" t="n">
        <v>20212100085022</v>
      </c>
      <c r="D29" s="12" t="s">
        <v>44</v>
      </c>
      <c r="E29" s="12" t="s">
        <v>45</v>
      </c>
      <c r="F29" s="13" t="n">
        <v>44434</v>
      </c>
      <c r="G29" s="14" t="n">
        <v>20215000087761</v>
      </c>
      <c r="H29" s="18" t="n">
        <v>44328</v>
      </c>
      <c r="I29" s="16" t="s">
        <v>20</v>
      </c>
      <c r="J29" s="19"/>
    </row>
    <row r="30" customFormat="false" ht="72" hidden="false" customHeight="false" outlineLevel="0" collapsed="false">
      <c r="A30" s="9" t="n">
        <v>19</v>
      </c>
      <c r="B30" s="10" t="n">
        <v>44320</v>
      </c>
      <c r="C30" s="11" t="n">
        <v>20212100085042</v>
      </c>
      <c r="D30" s="20" t="s">
        <v>46</v>
      </c>
      <c r="E30" s="12" t="s">
        <v>45</v>
      </c>
      <c r="F30" s="13" t="n">
        <v>44434</v>
      </c>
      <c r="G30" s="14" t="n">
        <v>20216100087221</v>
      </c>
      <c r="H30" s="18" t="n">
        <v>44334</v>
      </c>
      <c r="I30" s="16" t="s">
        <v>20</v>
      </c>
      <c r="J30" s="19"/>
    </row>
    <row r="31" customFormat="false" ht="51" hidden="false" customHeight="false" outlineLevel="0" collapsed="false">
      <c r="A31" s="9" t="n">
        <v>20</v>
      </c>
      <c r="B31" s="10" t="n">
        <v>44320</v>
      </c>
      <c r="C31" s="11" t="n">
        <v>20212100085232</v>
      </c>
      <c r="D31" s="12" t="s">
        <v>47</v>
      </c>
      <c r="E31" s="12" t="s">
        <v>26</v>
      </c>
      <c r="F31" s="13" t="n">
        <v>44434</v>
      </c>
      <c r="G31" s="14" t="n">
        <v>20216100110801</v>
      </c>
      <c r="H31" s="15" t="n">
        <v>44379</v>
      </c>
      <c r="I31" s="16" t="s">
        <v>20</v>
      </c>
      <c r="J31" s="24"/>
    </row>
    <row r="32" customFormat="false" ht="114.75" hidden="false" customHeight="false" outlineLevel="0" collapsed="false">
      <c r="A32" s="9" t="n">
        <v>21</v>
      </c>
      <c r="B32" s="10" t="n">
        <v>44320</v>
      </c>
      <c r="C32" s="11" t="n">
        <v>20212100085312</v>
      </c>
      <c r="D32" s="25" t="s">
        <v>48</v>
      </c>
      <c r="E32" s="12" t="s">
        <v>26</v>
      </c>
      <c r="F32" s="13" t="n">
        <v>44434</v>
      </c>
      <c r="G32" s="14" t="s">
        <v>49</v>
      </c>
      <c r="H32" s="15" t="n">
        <v>44363</v>
      </c>
      <c r="I32" s="16" t="s">
        <v>20</v>
      </c>
      <c r="J32" s="19"/>
    </row>
    <row r="33" customFormat="false" ht="102" hidden="false" customHeight="false" outlineLevel="0" collapsed="false">
      <c r="A33" s="9" t="n">
        <v>22</v>
      </c>
      <c r="B33" s="10" t="n">
        <v>44320</v>
      </c>
      <c r="C33" s="11" t="n">
        <v>20212100085322</v>
      </c>
      <c r="D33" s="12" t="s">
        <v>50</v>
      </c>
      <c r="E33" s="12" t="s">
        <v>19</v>
      </c>
      <c r="F33" s="13" t="n">
        <v>44434</v>
      </c>
      <c r="G33" s="14" t="n">
        <v>20215000100861</v>
      </c>
      <c r="H33" s="18" t="n">
        <v>44344</v>
      </c>
      <c r="I33" s="16" t="s">
        <v>20</v>
      </c>
      <c r="J33" s="19"/>
    </row>
    <row r="34" customFormat="false" ht="51" hidden="false" customHeight="false" outlineLevel="0" collapsed="false">
      <c r="A34" s="9" t="n">
        <v>23</v>
      </c>
      <c r="B34" s="10" t="n">
        <v>44320</v>
      </c>
      <c r="C34" s="11" t="n">
        <v>20212100085412</v>
      </c>
      <c r="D34" s="12" t="s">
        <v>51</v>
      </c>
      <c r="E34" s="12" t="s">
        <v>22</v>
      </c>
      <c r="F34" s="13" t="n">
        <v>44434</v>
      </c>
      <c r="G34" s="14" t="n">
        <v>20214200084241</v>
      </c>
      <c r="H34" s="18" t="n">
        <v>44326</v>
      </c>
      <c r="I34" s="16" t="s">
        <v>20</v>
      </c>
      <c r="J34" s="19"/>
    </row>
    <row r="35" customFormat="false" ht="127.5" hidden="false" customHeight="false" outlineLevel="0" collapsed="false">
      <c r="A35" s="9" t="n">
        <v>24</v>
      </c>
      <c r="B35" s="10" t="n">
        <v>44320</v>
      </c>
      <c r="C35" s="11" t="n">
        <v>20212100085712</v>
      </c>
      <c r="D35" s="12" t="s">
        <v>52</v>
      </c>
      <c r="E35" s="12" t="s">
        <v>26</v>
      </c>
      <c r="F35" s="13" t="n">
        <v>44434</v>
      </c>
      <c r="G35" s="14" t="n">
        <v>20216100083991</v>
      </c>
      <c r="H35" s="18" t="n">
        <v>44322</v>
      </c>
      <c r="I35" s="16" t="s">
        <v>20</v>
      </c>
      <c r="J35" s="19"/>
    </row>
    <row r="36" customFormat="false" ht="63.75" hidden="false" customHeight="false" outlineLevel="0" collapsed="false">
      <c r="A36" s="9" t="n">
        <v>25</v>
      </c>
      <c r="B36" s="10" t="n">
        <v>44321</v>
      </c>
      <c r="C36" s="11" t="n">
        <v>20212100085952</v>
      </c>
      <c r="D36" s="12" t="s">
        <v>53</v>
      </c>
      <c r="E36" s="12" t="s">
        <v>26</v>
      </c>
      <c r="F36" s="13" t="n">
        <v>44434</v>
      </c>
      <c r="G36" s="14" t="n">
        <v>20214100088671</v>
      </c>
      <c r="H36" s="18" t="n">
        <v>44330</v>
      </c>
      <c r="I36" s="16" t="s">
        <v>20</v>
      </c>
      <c r="J36" s="19"/>
    </row>
    <row r="37" customFormat="false" ht="127.5" hidden="false" customHeight="false" outlineLevel="0" collapsed="false">
      <c r="A37" s="9" t="n">
        <v>26</v>
      </c>
      <c r="B37" s="10" t="n">
        <v>44321</v>
      </c>
      <c r="C37" s="11" t="n">
        <v>20212100085972</v>
      </c>
      <c r="D37" s="12" t="s">
        <v>54</v>
      </c>
      <c r="E37" s="12" t="s">
        <v>55</v>
      </c>
      <c r="F37" s="13" t="n">
        <v>44434</v>
      </c>
      <c r="G37" s="14" t="n">
        <v>20211100090621</v>
      </c>
      <c r="H37" s="18" t="n">
        <v>44330</v>
      </c>
      <c r="I37" s="16" t="s">
        <v>20</v>
      </c>
      <c r="J37" s="19"/>
    </row>
    <row r="38" customFormat="false" ht="127.5" hidden="false" customHeight="false" outlineLevel="0" collapsed="false">
      <c r="A38" s="9" t="n">
        <v>27</v>
      </c>
      <c r="B38" s="10" t="n">
        <v>44322</v>
      </c>
      <c r="C38" s="11" t="n">
        <v>20212100086702</v>
      </c>
      <c r="D38" s="12" t="s">
        <v>56</v>
      </c>
      <c r="E38" s="12" t="s">
        <v>45</v>
      </c>
      <c r="F38" s="13" t="n">
        <v>44434</v>
      </c>
      <c r="G38" s="14" t="n">
        <v>20215100086791</v>
      </c>
      <c r="H38" s="18" t="n">
        <v>44329</v>
      </c>
      <c r="I38" s="16" t="s">
        <v>20</v>
      </c>
      <c r="J38" s="19"/>
    </row>
    <row r="39" customFormat="false" ht="32.1" hidden="false" customHeight="true" outlineLevel="0" collapsed="false">
      <c r="A39" s="9" t="n">
        <v>28</v>
      </c>
      <c r="B39" s="10" t="n">
        <v>44322</v>
      </c>
      <c r="C39" s="11" t="n">
        <v>20212100086922</v>
      </c>
      <c r="D39" s="12" t="s">
        <v>57</v>
      </c>
      <c r="E39" s="12" t="s">
        <v>26</v>
      </c>
      <c r="F39" s="13" t="n">
        <v>44434</v>
      </c>
      <c r="G39" s="14" t="n">
        <v>20216100134871</v>
      </c>
      <c r="H39" s="15" t="n">
        <v>44405</v>
      </c>
      <c r="I39" s="16" t="s">
        <v>20</v>
      </c>
      <c r="J39" s="19"/>
    </row>
    <row r="40" customFormat="false" ht="102" hidden="false" customHeight="false" outlineLevel="0" collapsed="false">
      <c r="A40" s="9" t="n">
        <v>29</v>
      </c>
      <c r="B40" s="10" t="n">
        <v>44322</v>
      </c>
      <c r="C40" s="11" t="n">
        <v>20212100087262</v>
      </c>
      <c r="D40" s="12" t="s">
        <v>58</v>
      </c>
      <c r="E40" s="12" t="s">
        <v>26</v>
      </c>
      <c r="F40" s="13" t="n">
        <v>44434</v>
      </c>
      <c r="G40" s="14" t="n">
        <v>20216100091681</v>
      </c>
      <c r="H40" s="18" t="n">
        <v>44335</v>
      </c>
      <c r="I40" s="16" t="s">
        <v>20</v>
      </c>
      <c r="J40" s="26"/>
    </row>
    <row r="41" customFormat="false" ht="60" hidden="false" customHeight="false" outlineLevel="0" collapsed="false">
      <c r="A41" s="9" t="n">
        <v>30</v>
      </c>
      <c r="B41" s="10" t="n">
        <v>44322</v>
      </c>
      <c r="C41" s="11" t="n">
        <v>20212100087272</v>
      </c>
      <c r="D41" s="20" t="s">
        <v>59</v>
      </c>
      <c r="E41" s="12" t="s">
        <v>22</v>
      </c>
      <c r="F41" s="13" t="n">
        <v>44434</v>
      </c>
      <c r="G41" s="14" t="n">
        <v>20214100092171</v>
      </c>
      <c r="H41" s="18" t="n">
        <v>44335</v>
      </c>
      <c r="I41" s="16" t="s">
        <v>20</v>
      </c>
      <c r="J41" s="26"/>
    </row>
    <row r="42" customFormat="false" ht="51" hidden="false" customHeight="false" outlineLevel="0" collapsed="false">
      <c r="A42" s="9" t="n">
        <v>31</v>
      </c>
      <c r="B42" s="10" t="n">
        <v>44323</v>
      </c>
      <c r="C42" s="11" t="n">
        <v>20212100087522</v>
      </c>
      <c r="D42" s="12" t="s">
        <v>60</v>
      </c>
      <c r="E42" s="12" t="s">
        <v>26</v>
      </c>
      <c r="F42" s="13" t="n">
        <v>44434</v>
      </c>
      <c r="G42" s="14"/>
      <c r="H42" s="21"/>
      <c r="I42" s="16"/>
      <c r="J42" s="23"/>
    </row>
    <row r="43" customFormat="false" ht="51" hidden="false" customHeight="false" outlineLevel="0" collapsed="false">
      <c r="A43" s="9" t="n">
        <v>32</v>
      </c>
      <c r="B43" s="10" t="n">
        <v>44323</v>
      </c>
      <c r="C43" s="11" t="n">
        <v>20212100087542</v>
      </c>
      <c r="D43" s="12" t="s">
        <v>61</v>
      </c>
      <c r="E43" s="12" t="s">
        <v>45</v>
      </c>
      <c r="F43" s="13" t="n">
        <v>44434</v>
      </c>
      <c r="G43" s="14" t="n">
        <v>20215100099991</v>
      </c>
      <c r="H43" s="18" t="n">
        <v>44351</v>
      </c>
      <c r="I43" s="16" t="s">
        <v>20</v>
      </c>
      <c r="J43" s="26"/>
    </row>
    <row r="44" customFormat="false" ht="38.25" hidden="false" customHeight="false" outlineLevel="0" collapsed="false">
      <c r="A44" s="9" t="n">
        <v>33</v>
      </c>
      <c r="B44" s="10" t="n">
        <v>44323</v>
      </c>
      <c r="C44" s="11" t="n">
        <v>20212100087562</v>
      </c>
      <c r="D44" s="12" t="s">
        <v>62</v>
      </c>
      <c r="E44" s="12" t="s">
        <v>63</v>
      </c>
      <c r="F44" s="13" t="n">
        <v>44434</v>
      </c>
      <c r="G44" s="14" t="n">
        <v>20211400094391</v>
      </c>
      <c r="H44" s="18" t="n">
        <v>44336</v>
      </c>
      <c r="I44" s="16" t="s">
        <v>20</v>
      </c>
      <c r="J44" s="24"/>
    </row>
    <row r="45" customFormat="false" ht="51" hidden="false" customHeight="false" outlineLevel="0" collapsed="false">
      <c r="A45" s="9" t="n">
        <v>34</v>
      </c>
      <c r="B45" s="10" t="n">
        <v>44323</v>
      </c>
      <c r="C45" s="11" t="n">
        <v>20212100087582</v>
      </c>
      <c r="D45" s="12" t="s">
        <v>64</v>
      </c>
      <c r="E45" s="12" t="s">
        <v>26</v>
      </c>
      <c r="F45" s="13" t="n">
        <v>44434</v>
      </c>
      <c r="G45" s="14" t="n">
        <v>20216100130651</v>
      </c>
      <c r="H45" s="18" t="n">
        <v>44401</v>
      </c>
      <c r="I45" s="16" t="s">
        <v>20</v>
      </c>
      <c r="J45" s="26"/>
    </row>
    <row r="46" customFormat="false" ht="51" hidden="false" customHeight="false" outlineLevel="0" collapsed="false">
      <c r="A46" s="9" t="n">
        <v>35</v>
      </c>
      <c r="B46" s="10" t="n">
        <v>44323</v>
      </c>
      <c r="C46" s="11" t="n">
        <v>20212100087612</v>
      </c>
      <c r="D46" s="12" t="s">
        <v>65</v>
      </c>
      <c r="E46" s="12" t="s">
        <v>26</v>
      </c>
      <c r="F46" s="13" t="n">
        <v>44434</v>
      </c>
      <c r="G46" s="14" t="n">
        <v>20216100123791</v>
      </c>
      <c r="H46" s="18" t="n">
        <v>44396</v>
      </c>
      <c r="I46" s="16" t="s">
        <v>20</v>
      </c>
      <c r="J46" s="19"/>
    </row>
    <row r="47" customFormat="false" ht="51" hidden="false" customHeight="false" outlineLevel="0" collapsed="false">
      <c r="A47" s="9" t="n">
        <v>36</v>
      </c>
      <c r="B47" s="10" t="n">
        <v>44323</v>
      </c>
      <c r="C47" s="11" t="n">
        <v>20212100087622</v>
      </c>
      <c r="D47" s="12" t="s">
        <v>66</v>
      </c>
      <c r="E47" s="12" t="s">
        <v>26</v>
      </c>
      <c r="F47" s="13" t="n">
        <v>44434</v>
      </c>
      <c r="G47" s="14" t="n">
        <v>20214100090531</v>
      </c>
      <c r="H47" s="18" t="n">
        <v>44335</v>
      </c>
      <c r="I47" s="16" t="s">
        <v>20</v>
      </c>
      <c r="J47" s="19"/>
    </row>
    <row r="48" customFormat="false" ht="51" hidden="false" customHeight="false" outlineLevel="0" collapsed="false">
      <c r="A48" s="9" t="n">
        <v>37</v>
      </c>
      <c r="B48" s="10" t="n">
        <v>44323</v>
      </c>
      <c r="C48" s="11" t="n">
        <v>20212100087632</v>
      </c>
      <c r="D48" s="12" t="s">
        <v>67</v>
      </c>
      <c r="E48" s="12" t="s">
        <v>26</v>
      </c>
      <c r="F48" s="13" t="n">
        <v>44434</v>
      </c>
      <c r="G48" s="14" t="n">
        <v>20216100096481</v>
      </c>
      <c r="H48" s="18" t="n">
        <v>44343</v>
      </c>
      <c r="I48" s="16" t="s">
        <v>20</v>
      </c>
      <c r="J48" s="27"/>
    </row>
    <row r="49" customFormat="false" ht="51" hidden="false" customHeight="false" outlineLevel="0" collapsed="false">
      <c r="A49" s="9" t="n">
        <v>38</v>
      </c>
      <c r="B49" s="10" t="n">
        <v>44323</v>
      </c>
      <c r="C49" s="11" t="n">
        <v>20212100087642</v>
      </c>
      <c r="D49" s="12" t="s">
        <v>68</v>
      </c>
      <c r="E49" s="12" t="s">
        <v>26</v>
      </c>
      <c r="F49" s="13" t="n">
        <v>44434</v>
      </c>
      <c r="G49" s="14" t="n">
        <v>20216100087621</v>
      </c>
      <c r="H49" s="18" t="n">
        <v>44334</v>
      </c>
      <c r="I49" s="16" t="s">
        <v>20</v>
      </c>
      <c r="J49" s="28"/>
    </row>
    <row r="50" customFormat="false" ht="51" hidden="false" customHeight="false" outlineLevel="0" collapsed="false">
      <c r="A50" s="9" t="n">
        <v>39</v>
      </c>
      <c r="B50" s="10" t="n">
        <v>44323</v>
      </c>
      <c r="C50" s="11" t="n">
        <v>20212100087662</v>
      </c>
      <c r="D50" s="12" t="s">
        <v>69</v>
      </c>
      <c r="E50" s="12" t="s">
        <v>19</v>
      </c>
      <c r="F50" s="13" t="n">
        <v>44434</v>
      </c>
      <c r="G50" s="14" t="n">
        <v>20215200092481</v>
      </c>
      <c r="H50" s="18" t="n">
        <v>44335</v>
      </c>
      <c r="I50" s="16" t="s">
        <v>20</v>
      </c>
      <c r="J50" s="29"/>
    </row>
    <row r="51" customFormat="false" ht="51" hidden="false" customHeight="false" outlineLevel="0" collapsed="false">
      <c r="A51" s="9" t="n">
        <v>40</v>
      </c>
      <c r="B51" s="10" t="n">
        <v>44323</v>
      </c>
      <c r="C51" s="11" t="n">
        <v>20212100087692</v>
      </c>
      <c r="D51" s="12" t="s">
        <v>70</v>
      </c>
      <c r="E51" s="12" t="s">
        <v>19</v>
      </c>
      <c r="F51" s="13" t="n">
        <v>44434</v>
      </c>
      <c r="G51" s="14" t="n">
        <v>20215200095141</v>
      </c>
      <c r="H51" s="18" t="n">
        <v>44340</v>
      </c>
      <c r="I51" s="16" t="s">
        <v>20</v>
      </c>
      <c r="J51" s="29"/>
    </row>
    <row r="52" customFormat="false" ht="153" hidden="false" customHeight="false" outlineLevel="0" collapsed="false">
      <c r="A52" s="9" t="n">
        <v>41</v>
      </c>
      <c r="B52" s="10" t="n">
        <v>44323</v>
      </c>
      <c r="C52" s="11" t="n">
        <v>20212100087712</v>
      </c>
      <c r="D52" s="12" t="s">
        <v>71</v>
      </c>
      <c r="E52" s="12" t="s">
        <v>72</v>
      </c>
      <c r="F52" s="13" t="n">
        <v>44434</v>
      </c>
      <c r="G52" s="14" t="n">
        <v>20212100090651</v>
      </c>
      <c r="H52" s="15" t="n">
        <v>44329</v>
      </c>
      <c r="I52" s="16" t="s">
        <v>20</v>
      </c>
      <c r="J52" s="29"/>
    </row>
    <row r="53" customFormat="false" ht="51" hidden="false" customHeight="false" outlineLevel="0" collapsed="false">
      <c r="A53" s="9" t="n">
        <v>42</v>
      </c>
      <c r="B53" s="10" t="n">
        <v>44323</v>
      </c>
      <c r="C53" s="11" t="n">
        <v>20212100087722</v>
      </c>
      <c r="D53" s="12" t="s">
        <v>73</v>
      </c>
      <c r="E53" s="12" t="s">
        <v>45</v>
      </c>
      <c r="F53" s="13" t="n">
        <v>44434</v>
      </c>
      <c r="G53" s="14" t="n">
        <v>20215100092671</v>
      </c>
      <c r="H53" s="18" t="n">
        <v>44335</v>
      </c>
      <c r="I53" s="16" t="s">
        <v>20</v>
      </c>
      <c r="J53" s="27"/>
    </row>
    <row r="54" customFormat="false" ht="38.25" hidden="false" customHeight="false" outlineLevel="0" collapsed="false">
      <c r="A54" s="9" t="n">
        <v>43</v>
      </c>
      <c r="B54" s="10" t="n">
        <v>44323</v>
      </c>
      <c r="C54" s="11" t="n">
        <v>20212100087752</v>
      </c>
      <c r="D54" s="12" t="s">
        <v>74</v>
      </c>
      <c r="E54" s="12" t="s">
        <v>40</v>
      </c>
      <c r="F54" s="13" t="n">
        <v>44434</v>
      </c>
      <c r="G54" s="14" t="s">
        <v>75</v>
      </c>
      <c r="H54" s="18" t="n">
        <v>44343</v>
      </c>
      <c r="I54" s="16" t="s">
        <v>20</v>
      </c>
      <c r="J54" s="29"/>
    </row>
    <row r="55" customFormat="false" ht="51" hidden="false" customHeight="false" outlineLevel="0" collapsed="false">
      <c r="A55" s="9" t="n">
        <v>44</v>
      </c>
      <c r="B55" s="10" t="n">
        <v>44323</v>
      </c>
      <c r="C55" s="11" t="n">
        <v>20212100087782</v>
      </c>
      <c r="D55" s="12" t="s">
        <v>76</v>
      </c>
      <c r="E55" s="12" t="s">
        <v>19</v>
      </c>
      <c r="F55" s="13" t="n">
        <v>44434</v>
      </c>
      <c r="G55" s="14" t="n">
        <v>20215200090921</v>
      </c>
      <c r="H55" s="18" t="n">
        <v>44335</v>
      </c>
      <c r="I55" s="16" t="s">
        <v>20</v>
      </c>
      <c r="J55" s="19"/>
    </row>
    <row r="56" customFormat="false" ht="51" hidden="false" customHeight="false" outlineLevel="0" collapsed="false">
      <c r="A56" s="9" t="n">
        <v>45</v>
      </c>
      <c r="B56" s="10" t="n">
        <v>44323</v>
      </c>
      <c r="C56" s="11" t="n">
        <v>20212100087792</v>
      </c>
      <c r="D56" s="12" t="s">
        <v>77</v>
      </c>
      <c r="E56" s="12" t="s">
        <v>19</v>
      </c>
      <c r="F56" s="13" t="n">
        <v>44434</v>
      </c>
      <c r="G56" s="14" t="n">
        <v>20215200088961</v>
      </c>
      <c r="H56" s="15" t="n">
        <v>44329</v>
      </c>
      <c r="I56" s="16" t="s">
        <v>20</v>
      </c>
      <c r="J56" s="30"/>
    </row>
    <row r="57" customFormat="false" ht="53.85" hidden="false" customHeight="true" outlineLevel="0" collapsed="false">
      <c r="A57" s="9" t="n">
        <v>46</v>
      </c>
      <c r="B57" s="10" t="n">
        <v>44323</v>
      </c>
      <c r="C57" s="11" t="n">
        <v>20212100087802</v>
      </c>
      <c r="D57" s="12" t="s">
        <v>78</v>
      </c>
      <c r="E57" s="12" t="s">
        <v>40</v>
      </c>
      <c r="F57" s="13" t="n">
        <v>44434</v>
      </c>
      <c r="G57" s="14" t="n">
        <v>20218000115171</v>
      </c>
      <c r="H57" s="18" t="n">
        <v>44358</v>
      </c>
      <c r="I57" s="16" t="s">
        <v>20</v>
      </c>
      <c r="J57" s="31"/>
    </row>
    <row r="58" customFormat="false" ht="38.25" hidden="false" customHeight="false" outlineLevel="0" collapsed="false">
      <c r="A58" s="9" t="n">
        <v>47</v>
      </c>
      <c r="B58" s="10" t="n">
        <v>44323</v>
      </c>
      <c r="C58" s="11" t="n">
        <v>20212100087812</v>
      </c>
      <c r="D58" s="12" t="s">
        <v>79</v>
      </c>
      <c r="E58" s="12" t="s">
        <v>40</v>
      </c>
      <c r="F58" s="13" t="n">
        <v>44434</v>
      </c>
      <c r="G58" s="14" t="n">
        <v>20218000115171</v>
      </c>
      <c r="H58" s="18" t="n">
        <v>44358</v>
      </c>
      <c r="I58" s="16" t="s">
        <v>20</v>
      </c>
      <c r="J58" s="19"/>
    </row>
    <row r="59" customFormat="false" ht="51" hidden="false" customHeight="false" outlineLevel="0" collapsed="false">
      <c r="A59" s="9" t="n">
        <v>48</v>
      </c>
      <c r="B59" s="10" t="n">
        <v>44323</v>
      </c>
      <c r="C59" s="11" t="n">
        <v>20212100087832</v>
      </c>
      <c r="D59" s="12" t="s">
        <v>80</v>
      </c>
      <c r="E59" s="12" t="s">
        <v>26</v>
      </c>
      <c r="F59" s="13" t="n">
        <v>44434</v>
      </c>
      <c r="G59" s="14" t="n">
        <v>20214100093751</v>
      </c>
      <c r="H59" s="18" t="n">
        <v>44337</v>
      </c>
      <c r="I59" s="16" t="s">
        <v>20</v>
      </c>
      <c r="J59" s="29"/>
    </row>
    <row r="60" customFormat="false" ht="114.75" hidden="false" customHeight="false" outlineLevel="0" collapsed="false">
      <c r="A60" s="9" t="n">
        <v>49</v>
      </c>
      <c r="B60" s="10" t="n">
        <v>44323</v>
      </c>
      <c r="C60" s="11" t="n">
        <v>20212100087872</v>
      </c>
      <c r="D60" s="12" t="s">
        <v>81</v>
      </c>
      <c r="E60" s="12" t="s">
        <v>26</v>
      </c>
      <c r="F60" s="13" t="n">
        <v>44434</v>
      </c>
      <c r="G60" s="14" t="n">
        <v>20216100100661</v>
      </c>
      <c r="H60" s="18" t="n">
        <v>44349</v>
      </c>
      <c r="I60" s="16" t="s">
        <v>20</v>
      </c>
      <c r="J60" s="31"/>
    </row>
    <row r="61" customFormat="false" ht="51" hidden="false" customHeight="true" outlineLevel="0" collapsed="false">
      <c r="A61" s="9" t="n">
        <v>50</v>
      </c>
      <c r="B61" s="10" t="n">
        <v>44323</v>
      </c>
      <c r="C61" s="11" t="n">
        <v>20212100087882</v>
      </c>
      <c r="D61" s="12" t="s">
        <v>82</v>
      </c>
      <c r="E61" s="12" t="s">
        <v>26</v>
      </c>
      <c r="F61" s="13" t="n">
        <v>44434</v>
      </c>
      <c r="G61" s="14" t="n">
        <v>20216100100661</v>
      </c>
      <c r="H61" s="18" t="n">
        <v>44355</v>
      </c>
      <c r="I61" s="16" t="s">
        <v>20</v>
      </c>
      <c r="J61" s="19"/>
    </row>
    <row r="62" customFormat="false" ht="48.2" hidden="false" customHeight="true" outlineLevel="0" collapsed="false">
      <c r="A62" s="9" t="n">
        <v>51</v>
      </c>
      <c r="B62" s="10" t="n">
        <v>44323</v>
      </c>
      <c r="C62" s="11" t="n">
        <v>20212100087902</v>
      </c>
      <c r="D62" s="12" t="s">
        <v>83</v>
      </c>
      <c r="E62" s="12" t="s">
        <v>26</v>
      </c>
      <c r="F62" s="13" t="n">
        <v>44434</v>
      </c>
      <c r="G62" s="14" t="n">
        <v>20216100092301</v>
      </c>
      <c r="H62" s="18" t="n">
        <v>44341</v>
      </c>
      <c r="I62" s="16" t="s">
        <v>20</v>
      </c>
      <c r="J62" s="29"/>
    </row>
    <row r="63" customFormat="false" ht="56.65" hidden="false" customHeight="true" outlineLevel="0" collapsed="false">
      <c r="A63" s="9" t="n">
        <v>52</v>
      </c>
      <c r="B63" s="10" t="n">
        <v>44326</v>
      </c>
      <c r="C63" s="11" t="n">
        <v>20212100088982</v>
      </c>
      <c r="D63" s="12" t="s">
        <v>84</v>
      </c>
      <c r="E63" s="12" t="s">
        <v>22</v>
      </c>
      <c r="F63" s="13" t="n">
        <v>44434</v>
      </c>
      <c r="G63" s="14" t="n">
        <v>20214100096141</v>
      </c>
      <c r="H63" s="15" t="n">
        <v>44344</v>
      </c>
      <c r="I63" s="16" t="s">
        <v>20</v>
      </c>
      <c r="J63" s="29"/>
    </row>
    <row r="64" customFormat="false" ht="110.45" hidden="false" customHeight="true" outlineLevel="0" collapsed="false">
      <c r="A64" s="9" t="n">
        <v>53</v>
      </c>
      <c r="B64" s="10" t="n">
        <v>44326</v>
      </c>
      <c r="C64" s="11" t="n">
        <v>20212100089082</v>
      </c>
      <c r="D64" s="12" t="s">
        <v>85</v>
      </c>
      <c r="E64" s="12" t="s">
        <v>45</v>
      </c>
      <c r="F64" s="13" t="n">
        <v>44434</v>
      </c>
      <c r="G64" s="14" t="n">
        <v>20211010106351</v>
      </c>
      <c r="H64" s="15" t="n">
        <v>44350</v>
      </c>
      <c r="I64" s="16" t="s">
        <v>20</v>
      </c>
      <c r="J64" s="19"/>
    </row>
    <row r="65" customFormat="false" ht="51" hidden="false" customHeight="false" outlineLevel="0" collapsed="false">
      <c r="A65" s="9" t="n">
        <v>54</v>
      </c>
      <c r="B65" s="10" t="n">
        <v>44326</v>
      </c>
      <c r="C65" s="11" t="n">
        <v>20212100089092</v>
      </c>
      <c r="D65" s="12" t="s">
        <v>85</v>
      </c>
      <c r="E65" s="12" t="s">
        <v>45</v>
      </c>
      <c r="F65" s="13" t="n">
        <v>44434</v>
      </c>
      <c r="G65" s="14" t="n">
        <v>20211010106351</v>
      </c>
      <c r="H65" s="15" t="n">
        <v>44350</v>
      </c>
      <c r="I65" s="16" t="s">
        <v>20</v>
      </c>
      <c r="J65" s="19"/>
    </row>
    <row r="66" customFormat="false" ht="101.1" hidden="false" customHeight="true" outlineLevel="0" collapsed="false">
      <c r="A66" s="9" t="n">
        <v>55</v>
      </c>
      <c r="B66" s="10" t="n">
        <v>44326</v>
      </c>
      <c r="C66" s="11" t="n">
        <v>20212100089512</v>
      </c>
      <c r="D66" s="12" t="s">
        <v>86</v>
      </c>
      <c r="E66" s="12" t="s">
        <v>26</v>
      </c>
      <c r="F66" s="13" t="n">
        <v>44434</v>
      </c>
      <c r="G66" s="14" t="s">
        <v>87</v>
      </c>
      <c r="H66" s="21"/>
      <c r="I66" s="16"/>
      <c r="J66" s="29"/>
    </row>
    <row r="67" customFormat="false" ht="37.7" hidden="false" customHeight="true" outlineLevel="0" collapsed="false">
      <c r="A67" s="9" t="n">
        <v>56</v>
      </c>
      <c r="B67" s="10" t="n">
        <v>44326</v>
      </c>
      <c r="C67" s="11" t="n">
        <v>20212100089692</v>
      </c>
      <c r="D67" s="12" t="s">
        <v>88</v>
      </c>
      <c r="E67" s="12" t="s">
        <v>26</v>
      </c>
      <c r="F67" s="13" t="n">
        <v>44434</v>
      </c>
      <c r="G67" s="14" t="n">
        <v>20216100109401</v>
      </c>
      <c r="H67" s="15" t="n">
        <v>44401</v>
      </c>
      <c r="I67" s="16" t="s">
        <v>20</v>
      </c>
      <c r="J67" s="30"/>
    </row>
    <row r="68" customFormat="false" ht="180" hidden="false" customHeight="false" outlineLevel="0" collapsed="false">
      <c r="A68" s="9" t="n">
        <v>57</v>
      </c>
      <c r="B68" s="10" t="n">
        <v>44327</v>
      </c>
      <c r="C68" s="11" t="n">
        <v>20212100089832</v>
      </c>
      <c r="D68" s="20" t="s">
        <v>89</v>
      </c>
      <c r="E68" s="12" t="s">
        <v>26</v>
      </c>
      <c r="F68" s="13" t="n">
        <v>44434</v>
      </c>
      <c r="G68" s="14" t="n">
        <v>20216100119521</v>
      </c>
      <c r="H68" s="15" t="n">
        <v>44384</v>
      </c>
      <c r="I68" s="16" t="s">
        <v>20</v>
      </c>
      <c r="J68" s="19"/>
    </row>
    <row r="69" customFormat="false" ht="76.5" hidden="false" customHeight="false" outlineLevel="0" collapsed="false">
      <c r="A69" s="9" t="n">
        <v>58</v>
      </c>
      <c r="B69" s="10" t="n">
        <v>44327</v>
      </c>
      <c r="C69" s="11" t="n">
        <v>20212100090242</v>
      </c>
      <c r="D69" s="12" t="s">
        <v>90</v>
      </c>
      <c r="E69" s="12" t="s">
        <v>26</v>
      </c>
      <c r="F69" s="13" t="n">
        <v>44434</v>
      </c>
      <c r="G69" s="14" t="n">
        <v>20216000118471</v>
      </c>
      <c r="H69" s="15" t="n">
        <v>44364</v>
      </c>
      <c r="I69" s="16" t="s">
        <v>20</v>
      </c>
      <c r="J69" s="32"/>
    </row>
    <row r="70" customFormat="false" ht="144" hidden="false" customHeight="false" outlineLevel="0" collapsed="false">
      <c r="A70" s="9" t="n">
        <v>59</v>
      </c>
      <c r="B70" s="10" t="n">
        <v>44327</v>
      </c>
      <c r="C70" s="11" t="n">
        <v>20212100090572</v>
      </c>
      <c r="D70" s="20" t="s">
        <v>91</v>
      </c>
      <c r="E70" s="12" t="s">
        <v>26</v>
      </c>
      <c r="F70" s="13" t="n">
        <v>44434</v>
      </c>
      <c r="G70" s="14" t="n">
        <v>20216100103381</v>
      </c>
      <c r="H70" s="15" t="n">
        <v>44357</v>
      </c>
      <c r="I70" s="16" t="s">
        <v>20</v>
      </c>
      <c r="J70" s="30"/>
    </row>
    <row r="71" customFormat="false" ht="89.25" hidden="false" customHeight="false" outlineLevel="0" collapsed="false">
      <c r="A71" s="9" t="n">
        <v>60</v>
      </c>
      <c r="B71" s="10" t="n">
        <v>44327</v>
      </c>
      <c r="C71" s="11" t="n">
        <v>20212100090592</v>
      </c>
      <c r="D71" s="12" t="s">
        <v>92</v>
      </c>
      <c r="E71" s="12" t="s">
        <v>26</v>
      </c>
      <c r="F71" s="13" t="n">
        <v>44434</v>
      </c>
      <c r="G71" s="14" t="n">
        <v>20216100103531</v>
      </c>
      <c r="H71" s="15" t="n">
        <v>44356</v>
      </c>
      <c r="I71" s="16" t="s">
        <v>20</v>
      </c>
      <c r="J71" s="27"/>
    </row>
    <row r="72" customFormat="false" ht="127.5" hidden="false" customHeight="false" outlineLevel="0" collapsed="false">
      <c r="A72" s="9" t="n">
        <v>61</v>
      </c>
      <c r="B72" s="10" t="n">
        <v>44327</v>
      </c>
      <c r="C72" s="11" t="n">
        <v>20212100090632</v>
      </c>
      <c r="D72" s="12" t="s">
        <v>93</v>
      </c>
      <c r="E72" s="12" t="s">
        <v>26</v>
      </c>
      <c r="F72" s="13" t="n">
        <v>44434</v>
      </c>
      <c r="G72" s="14"/>
      <c r="H72" s="33"/>
      <c r="I72" s="16"/>
      <c r="J72" s="19"/>
    </row>
    <row r="73" customFormat="false" ht="45.2" hidden="false" customHeight="true" outlineLevel="0" collapsed="false">
      <c r="A73" s="9" t="n">
        <v>62</v>
      </c>
      <c r="B73" s="10" t="n">
        <v>44328</v>
      </c>
      <c r="C73" s="11" t="n">
        <v>20212100091032</v>
      </c>
      <c r="D73" s="12" t="s">
        <v>94</v>
      </c>
      <c r="E73" s="12" t="s">
        <v>29</v>
      </c>
      <c r="F73" s="13" t="n">
        <v>44434</v>
      </c>
      <c r="G73" s="14" t="s">
        <v>95</v>
      </c>
      <c r="H73" s="15" t="n">
        <v>44344</v>
      </c>
      <c r="I73" s="16" t="s">
        <v>20</v>
      </c>
      <c r="J73" s="29"/>
    </row>
    <row r="74" customFormat="false" ht="51" hidden="false" customHeight="false" outlineLevel="0" collapsed="false">
      <c r="A74" s="9" t="n">
        <v>63</v>
      </c>
      <c r="B74" s="10" t="n">
        <v>44328</v>
      </c>
      <c r="C74" s="11" t="n">
        <v>20212100091102</v>
      </c>
      <c r="D74" s="12" t="s">
        <v>96</v>
      </c>
      <c r="E74" s="12" t="s">
        <v>97</v>
      </c>
      <c r="F74" s="13" t="n">
        <v>44434</v>
      </c>
      <c r="G74" s="14" t="n">
        <v>20213120096951</v>
      </c>
      <c r="H74" s="15" t="n">
        <v>44340</v>
      </c>
      <c r="I74" s="16" t="s">
        <v>20</v>
      </c>
      <c r="J74" s="29"/>
    </row>
    <row r="75" customFormat="false" ht="132" hidden="false" customHeight="false" outlineLevel="0" collapsed="false">
      <c r="A75" s="9" t="n">
        <v>64</v>
      </c>
      <c r="B75" s="10" t="n">
        <v>44328</v>
      </c>
      <c r="C75" s="11" t="s">
        <v>98</v>
      </c>
      <c r="D75" s="20" t="s">
        <v>99</v>
      </c>
      <c r="E75" s="12" t="s">
        <v>26</v>
      </c>
      <c r="F75" s="13" t="n">
        <v>44434</v>
      </c>
      <c r="G75" s="14" t="n">
        <v>20216100109371</v>
      </c>
      <c r="H75" s="15" t="n">
        <v>44396</v>
      </c>
      <c r="I75" s="16" t="s">
        <v>20</v>
      </c>
      <c r="J75" s="29"/>
    </row>
    <row r="76" customFormat="false" ht="192" hidden="false" customHeight="false" outlineLevel="0" collapsed="false">
      <c r="A76" s="9" t="n">
        <v>65</v>
      </c>
      <c r="B76" s="10" t="n">
        <v>44329</v>
      </c>
      <c r="C76" s="11" t="n">
        <v>20212100091562</v>
      </c>
      <c r="D76" s="20" t="s">
        <v>100</v>
      </c>
      <c r="E76" s="12" t="s">
        <v>97</v>
      </c>
      <c r="F76" s="13" t="n">
        <v>44434</v>
      </c>
      <c r="G76" s="14" t="n">
        <v>20216100102631</v>
      </c>
      <c r="H76" s="18" t="n">
        <v>44347</v>
      </c>
      <c r="I76" s="16" t="s">
        <v>20</v>
      </c>
      <c r="J76" s="30"/>
    </row>
    <row r="77" customFormat="false" ht="51" hidden="false" customHeight="false" outlineLevel="0" collapsed="false">
      <c r="A77" s="9" t="n">
        <v>66</v>
      </c>
      <c r="B77" s="10" t="n">
        <v>44329</v>
      </c>
      <c r="C77" s="11" t="n">
        <v>20212100092082</v>
      </c>
      <c r="D77" s="12" t="s">
        <v>101</v>
      </c>
      <c r="E77" s="12" t="s">
        <v>26</v>
      </c>
      <c r="F77" s="13" t="n">
        <v>44434</v>
      </c>
      <c r="G77" s="14" t="s">
        <v>102</v>
      </c>
      <c r="H77" s="33"/>
      <c r="I77" s="16"/>
      <c r="J77" s="30"/>
    </row>
    <row r="78" customFormat="false" ht="27.4" hidden="false" customHeight="true" outlineLevel="0" collapsed="false">
      <c r="A78" s="9" t="n">
        <v>67</v>
      </c>
      <c r="B78" s="10" t="n">
        <v>44329</v>
      </c>
      <c r="C78" s="11" t="n">
        <v>20212100092102</v>
      </c>
      <c r="D78" s="12" t="s">
        <v>103</v>
      </c>
      <c r="E78" s="12" t="s">
        <v>26</v>
      </c>
      <c r="F78" s="13" t="n">
        <v>44434</v>
      </c>
      <c r="G78" s="14" t="s">
        <v>102</v>
      </c>
      <c r="H78" s="33"/>
      <c r="I78" s="16"/>
      <c r="J78" s="19"/>
    </row>
    <row r="79" customFormat="false" ht="71.65" hidden="false" customHeight="true" outlineLevel="0" collapsed="false">
      <c r="A79" s="9" t="n">
        <v>68</v>
      </c>
      <c r="B79" s="10" t="n">
        <v>44330</v>
      </c>
      <c r="C79" s="11" t="n">
        <v>20212100092492</v>
      </c>
      <c r="D79" s="20" t="s">
        <v>104</v>
      </c>
      <c r="E79" s="12" t="s">
        <v>26</v>
      </c>
      <c r="F79" s="13" t="n">
        <v>44434</v>
      </c>
      <c r="G79" s="14" t="n">
        <v>20216100092431</v>
      </c>
      <c r="H79" s="15" t="n">
        <v>44344</v>
      </c>
      <c r="I79" s="16" t="s">
        <v>20</v>
      </c>
      <c r="J79" s="19"/>
    </row>
    <row r="80" customFormat="false" ht="144" hidden="false" customHeight="false" outlineLevel="0" collapsed="false">
      <c r="A80" s="9" t="n">
        <v>69</v>
      </c>
      <c r="B80" s="10" t="n">
        <v>44330</v>
      </c>
      <c r="C80" s="11" t="n">
        <v>20212100092542</v>
      </c>
      <c r="D80" s="20" t="s">
        <v>105</v>
      </c>
      <c r="E80" s="12" t="s">
        <v>19</v>
      </c>
      <c r="F80" s="13" t="n">
        <v>44434</v>
      </c>
      <c r="G80" s="14" t="n">
        <v>20215200093461</v>
      </c>
      <c r="H80" s="15" t="n">
        <v>44342</v>
      </c>
      <c r="I80" s="16" t="s">
        <v>20</v>
      </c>
      <c r="J80" s="19"/>
    </row>
    <row r="81" customFormat="false" ht="54.75" hidden="false" customHeight="true" outlineLevel="0" collapsed="false">
      <c r="A81" s="9" t="n">
        <v>70</v>
      </c>
      <c r="B81" s="10" t="n">
        <v>44330</v>
      </c>
      <c r="C81" s="11" t="n">
        <v>20212100092642</v>
      </c>
      <c r="D81" s="20" t="s">
        <v>106</v>
      </c>
      <c r="E81" s="12" t="s">
        <v>26</v>
      </c>
      <c r="F81" s="13" t="n">
        <v>44434</v>
      </c>
      <c r="G81" s="14" t="n">
        <v>20216100116141</v>
      </c>
      <c r="H81" s="15" t="n">
        <v>44396</v>
      </c>
      <c r="I81" s="16" t="s">
        <v>20</v>
      </c>
      <c r="J81" s="27"/>
    </row>
    <row r="82" customFormat="false" ht="51" hidden="false" customHeight="false" outlineLevel="0" collapsed="false">
      <c r="A82" s="9" t="n">
        <v>71</v>
      </c>
      <c r="B82" s="10" t="n">
        <v>44330</v>
      </c>
      <c r="C82" s="11" t="n">
        <v>20212100092792</v>
      </c>
      <c r="D82" s="12" t="s">
        <v>107</v>
      </c>
      <c r="E82" s="12" t="s">
        <v>26</v>
      </c>
      <c r="F82" s="13" t="n">
        <v>44434</v>
      </c>
      <c r="G82" s="14" t="n">
        <v>20216100092871</v>
      </c>
      <c r="H82" s="15" t="n">
        <v>44344</v>
      </c>
      <c r="I82" s="16" t="s">
        <v>20</v>
      </c>
      <c r="J82" s="19"/>
    </row>
    <row r="83" customFormat="false" ht="38.25" hidden="false" customHeight="false" outlineLevel="0" collapsed="false">
      <c r="A83" s="9" t="n">
        <v>72</v>
      </c>
      <c r="B83" s="10" t="n">
        <v>44330</v>
      </c>
      <c r="C83" s="11" t="n">
        <v>20212100092942</v>
      </c>
      <c r="D83" s="12" t="s">
        <v>108</v>
      </c>
      <c r="E83" s="12" t="s">
        <v>22</v>
      </c>
      <c r="F83" s="13" t="n">
        <v>44434</v>
      </c>
      <c r="G83" s="14" t="n">
        <v>20214200106771</v>
      </c>
      <c r="H83" s="15" t="n">
        <v>44357</v>
      </c>
      <c r="I83" s="16" t="s">
        <v>20</v>
      </c>
      <c r="J83" s="30"/>
    </row>
    <row r="84" customFormat="false" ht="46.35" hidden="false" customHeight="true" outlineLevel="0" collapsed="false">
      <c r="A84" s="9" t="n">
        <v>73</v>
      </c>
      <c r="B84" s="10" t="n">
        <v>44330</v>
      </c>
      <c r="C84" s="11" t="n">
        <v>20212100093242</v>
      </c>
      <c r="D84" s="12" t="s">
        <v>109</v>
      </c>
      <c r="E84" s="12" t="s">
        <v>55</v>
      </c>
      <c r="F84" s="13" t="n">
        <v>44434</v>
      </c>
      <c r="G84" s="14" t="n">
        <v>20211100105321</v>
      </c>
      <c r="H84" s="15" t="n">
        <v>44349</v>
      </c>
      <c r="I84" s="16" t="s">
        <v>20</v>
      </c>
      <c r="J84" s="30"/>
    </row>
    <row r="85" customFormat="false" ht="165.75" hidden="false" customHeight="false" outlineLevel="0" collapsed="false">
      <c r="A85" s="9" t="n">
        <v>74</v>
      </c>
      <c r="B85" s="10" t="n">
        <v>44334</v>
      </c>
      <c r="C85" s="11" t="n">
        <v>20212100093342</v>
      </c>
      <c r="D85" s="12" t="s">
        <v>110</v>
      </c>
      <c r="E85" s="12" t="s">
        <v>26</v>
      </c>
      <c r="F85" s="13" t="n">
        <v>44434</v>
      </c>
      <c r="G85" s="14" t="s">
        <v>111</v>
      </c>
      <c r="H85" s="18" t="n">
        <v>44355</v>
      </c>
      <c r="I85" s="16" t="s">
        <v>20</v>
      </c>
      <c r="J85" s="31"/>
    </row>
    <row r="86" customFormat="false" ht="89.25" hidden="false" customHeight="false" outlineLevel="0" collapsed="false">
      <c r="A86" s="9" t="n">
        <v>75</v>
      </c>
      <c r="B86" s="10" t="n">
        <v>44334</v>
      </c>
      <c r="C86" s="11" t="n">
        <v>20212100093382</v>
      </c>
      <c r="D86" s="12" t="s">
        <v>112</v>
      </c>
      <c r="E86" s="12" t="s">
        <v>26</v>
      </c>
      <c r="F86" s="13" t="n">
        <v>44434</v>
      </c>
      <c r="G86" s="14" t="n">
        <v>20216100109991</v>
      </c>
      <c r="H86" s="15" t="n">
        <v>44365</v>
      </c>
      <c r="I86" s="16" t="s">
        <v>20</v>
      </c>
      <c r="J86" s="31"/>
    </row>
    <row r="87" customFormat="false" ht="114.75" hidden="false" customHeight="false" outlineLevel="0" collapsed="false">
      <c r="A87" s="9" t="n">
        <v>76</v>
      </c>
      <c r="B87" s="10" t="n">
        <v>44334</v>
      </c>
      <c r="C87" s="11" t="s">
        <v>113</v>
      </c>
      <c r="D87" s="12" t="s">
        <v>114</v>
      </c>
      <c r="E87" s="12" t="s">
        <v>26</v>
      </c>
      <c r="F87" s="13" t="n">
        <v>44434</v>
      </c>
      <c r="G87" s="14" t="n">
        <v>20216100133311</v>
      </c>
      <c r="H87" s="18" t="n">
        <v>44401</v>
      </c>
      <c r="I87" s="16" t="s">
        <v>20</v>
      </c>
      <c r="J87" s="29"/>
    </row>
    <row r="88" customFormat="false" ht="89.25" hidden="false" customHeight="false" outlineLevel="0" collapsed="false">
      <c r="A88" s="9" t="n">
        <v>77</v>
      </c>
      <c r="B88" s="10" t="n">
        <v>44334</v>
      </c>
      <c r="C88" s="11" t="n">
        <v>20212100093442</v>
      </c>
      <c r="D88" s="12" t="s">
        <v>115</v>
      </c>
      <c r="E88" s="12" t="s">
        <v>22</v>
      </c>
      <c r="F88" s="13" t="n">
        <v>44434</v>
      </c>
      <c r="G88" s="14" t="n">
        <v>20214200105401</v>
      </c>
      <c r="H88" s="15" t="n">
        <v>44351</v>
      </c>
      <c r="I88" s="16" t="s">
        <v>20</v>
      </c>
      <c r="J88" s="34"/>
    </row>
    <row r="89" customFormat="false" ht="127.5" hidden="false" customHeight="false" outlineLevel="0" collapsed="false">
      <c r="A89" s="9" t="n">
        <v>78</v>
      </c>
      <c r="B89" s="10" t="n">
        <v>44334</v>
      </c>
      <c r="C89" s="11" t="n">
        <v>20212100093502</v>
      </c>
      <c r="D89" s="12" t="s">
        <v>116</v>
      </c>
      <c r="E89" s="12" t="s">
        <v>26</v>
      </c>
      <c r="F89" s="13" t="n">
        <v>44434</v>
      </c>
      <c r="G89" s="14" t="n">
        <v>20216000111441</v>
      </c>
      <c r="H89" s="15" t="n">
        <v>44393</v>
      </c>
      <c r="I89" s="16" t="s">
        <v>20</v>
      </c>
      <c r="J89" s="35"/>
    </row>
    <row r="90" customFormat="false" ht="114.75" hidden="false" customHeight="false" outlineLevel="0" collapsed="false">
      <c r="A90" s="9" t="n">
        <v>79</v>
      </c>
      <c r="B90" s="10" t="n">
        <v>44334</v>
      </c>
      <c r="C90" s="11" t="n">
        <v>20212100093542</v>
      </c>
      <c r="D90" s="12" t="s">
        <v>117</v>
      </c>
      <c r="E90" s="12" t="s">
        <v>26</v>
      </c>
      <c r="F90" s="13" t="n">
        <v>44434</v>
      </c>
      <c r="G90" s="14" t="n">
        <v>20216100094321</v>
      </c>
      <c r="H90" s="15" t="n">
        <v>44341</v>
      </c>
      <c r="I90" s="16" t="s">
        <v>20</v>
      </c>
      <c r="J90" s="28"/>
    </row>
    <row r="91" customFormat="false" ht="51" hidden="false" customHeight="false" outlineLevel="0" collapsed="false">
      <c r="A91" s="9" t="n">
        <v>80</v>
      </c>
      <c r="B91" s="10" t="n">
        <v>44334</v>
      </c>
      <c r="C91" s="11" t="n">
        <v>20212100093622</v>
      </c>
      <c r="D91" s="12" t="s">
        <v>118</v>
      </c>
      <c r="E91" s="12" t="s">
        <v>26</v>
      </c>
      <c r="F91" s="13" t="n">
        <v>44434</v>
      </c>
      <c r="G91" s="14" t="n">
        <v>20216100097401</v>
      </c>
      <c r="H91" s="15" t="n">
        <v>44348</v>
      </c>
      <c r="I91" s="16" t="s">
        <v>20</v>
      </c>
      <c r="J91" s="34"/>
    </row>
    <row r="92" customFormat="false" ht="51" hidden="false" customHeight="false" outlineLevel="0" collapsed="false">
      <c r="A92" s="9" t="n">
        <v>81</v>
      </c>
      <c r="B92" s="10" t="n">
        <v>44334</v>
      </c>
      <c r="C92" s="11" t="n">
        <v>20212100093652</v>
      </c>
      <c r="D92" s="12" t="s">
        <v>119</v>
      </c>
      <c r="E92" s="12" t="s">
        <v>26</v>
      </c>
      <c r="F92" s="13" t="n">
        <v>44434</v>
      </c>
      <c r="G92" s="14" t="n">
        <v>20216100134821</v>
      </c>
      <c r="H92" s="15" t="n">
        <v>44419</v>
      </c>
      <c r="I92" s="16" t="s">
        <v>20</v>
      </c>
      <c r="J92" s="34"/>
    </row>
    <row r="93" customFormat="false" ht="114.75" hidden="false" customHeight="false" outlineLevel="0" collapsed="false">
      <c r="A93" s="9" t="n">
        <v>82</v>
      </c>
      <c r="B93" s="10" t="n">
        <v>44334</v>
      </c>
      <c r="C93" s="11" t="n">
        <v>20212100093662</v>
      </c>
      <c r="D93" s="12" t="s">
        <v>120</v>
      </c>
      <c r="E93" s="12" t="s">
        <v>19</v>
      </c>
      <c r="F93" s="13" t="n">
        <v>44434</v>
      </c>
      <c r="G93" s="14" t="n">
        <v>20215200105221</v>
      </c>
      <c r="H93" s="15" t="n">
        <v>44370</v>
      </c>
      <c r="I93" s="16" t="s">
        <v>20</v>
      </c>
      <c r="J93" s="19"/>
    </row>
    <row r="94" customFormat="false" ht="102" hidden="false" customHeight="false" outlineLevel="0" collapsed="false">
      <c r="A94" s="9" t="n">
        <v>83</v>
      </c>
      <c r="B94" s="10" t="n">
        <v>44334</v>
      </c>
      <c r="C94" s="11" t="n">
        <v>20212100093702</v>
      </c>
      <c r="D94" s="12" t="s">
        <v>121</v>
      </c>
      <c r="E94" s="12" t="s">
        <v>26</v>
      </c>
      <c r="F94" s="13" t="n">
        <v>44434</v>
      </c>
      <c r="G94" s="14" t="n">
        <v>20216100146321</v>
      </c>
      <c r="H94" s="33"/>
      <c r="I94" s="16" t="s">
        <v>20</v>
      </c>
      <c r="J94" s="36"/>
    </row>
    <row r="95" customFormat="false" ht="76.5" hidden="false" customHeight="false" outlineLevel="0" collapsed="false">
      <c r="A95" s="9" t="n">
        <v>84</v>
      </c>
      <c r="B95" s="10" t="n">
        <v>44334</v>
      </c>
      <c r="C95" s="11" t="n">
        <v>20212100093742</v>
      </c>
      <c r="D95" s="12" t="s">
        <v>122</v>
      </c>
      <c r="E95" s="12" t="s">
        <v>26</v>
      </c>
      <c r="F95" s="13" t="n">
        <v>44434</v>
      </c>
      <c r="G95" s="14" t="s">
        <v>123</v>
      </c>
      <c r="H95" s="15" t="n">
        <v>44357</v>
      </c>
      <c r="I95" s="16" t="s">
        <v>20</v>
      </c>
      <c r="J95" s="34"/>
    </row>
    <row r="96" customFormat="false" ht="51" hidden="false" customHeight="false" outlineLevel="0" collapsed="false">
      <c r="A96" s="9" t="n">
        <v>85</v>
      </c>
      <c r="B96" s="10" t="n">
        <v>44334</v>
      </c>
      <c r="C96" s="11" t="n">
        <v>20212100093752</v>
      </c>
      <c r="D96" s="12" t="s">
        <v>124</v>
      </c>
      <c r="E96" s="12" t="s">
        <v>26</v>
      </c>
      <c r="F96" s="13" t="n">
        <v>44434</v>
      </c>
      <c r="G96" s="14" t="n">
        <v>20216100113991</v>
      </c>
      <c r="H96" s="15" t="n">
        <v>44379</v>
      </c>
      <c r="I96" s="16" t="s">
        <v>20</v>
      </c>
      <c r="J96" s="34"/>
    </row>
    <row r="97" customFormat="false" ht="61.35" hidden="false" customHeight="true" outlineLevel="0" collapsed="false">
      <c r="A97" s="9" t="n">
        <v>86</v>
      </c>
      <c r="B97" s="10" t="n">
        <v>44334</v>
      </c>
      <c r="C97" s="11" t="n">
        <v>20212100093782</v>
      </c>
      <c r="D97" s="12" t="s">
        <v>125</v>
      </c>
      <c r="E97" s="12" t="s">
        <v>22</v>
      </c>
      <c r="F97" s="13" t="n">
        <v>44434</v>
      </c>
      <c r="G97" s="14" t="n">
        <v>20214100104501</v>
      </c>
      <c r="H97" s="15" t="n">
        <v>44351</v>
      </c>
      <c r="I97" s="16" t="s">
        <v>20</v>
      </c>
      <c r="J97" s="36"/>
    </row>
    <row r="98" customFormat="false" ht="168" hidden="false" customHeight="false" outlineLevel="0" collapsed="false">
      <c r="A98" s="9" t="n">
        <v>87</v>
      </c>
      <c r="B98" s="10" t="n">
        <v>44334</v>
      </c>
      <c r="C98" s="11" t="n">
        <v>20212100093812</v>
      </c>
      <c r="D98" s="20" t="s">
        <v>126</v>
      </c>
      <c r="E98" s="12" t="s">
        <v>26</v>
      </c>
      <c r="F98" s="13" t="n">
        <v>44434</v>
      </c>
      <c r="G98" s="14" t="s">
        <v>127</v>
      </c>
      <c r="H98" s="21"/>
      <c r="I98" s="16"/>
      <c r="J98" s="36"/>
    </row>
    <row r="99" customFormat="false" ht="51" hidden="false" customHeight="false" outlineLevel="0" collapsed="false">
      <c r="A99" s="9" t="n">
        <v>88</v>
      </c>
      <c r="B99" s="10" t="n">
        <v>44334</v>
      </c>
      <c r="C99" s="11" t="n">
        <v>20212100093932</v>
      </c>
      <c r="D99" s="12" t="s">
        <v>128</v>
      </c>
      <c r="E99" s="12" t="s">
        <v>26</v>
      </c>
      <c r="F99" s="13" t="n">
        <v>44434</v>
      </c>
      <c r="G99" s="14" t="n">
        <v>20216100104851</v>
      </c>
      <c r="H99" s="15" t="n">
        <v>44411</v>
      </c>
      <c r="I99" s="16" t="s">
        <v>20</v>
      </c>
      <c r="J99" s="36"/>
    </row>
    <row r="100" customFormat="false" ht="120" hidden="false" customHeight="false" outlineLevel="0" collapsed="false">
      <c r="A100" s="9" t="n">
        <v>89</v>
      </c>
      <c r="B100" s="10" t="n">
        <v>44334</v>
      </c>
      <c r="C100" s="11" t="n">
        <v>20212100094122</v>
      </c>
      <c r="D100" s="20" t="s">
        <v>129</v>
      </c>
      <c r="E100" s="12" t="s">
        <v>55</v>
      </c>
      <c r="F100" s="13" t="n">
        <v>44434</v>
      </c>
      <c r="G100" s="14" t="n">
        <v>20211100106301</v>
      </c>
      <c r="H100" s="15" t="n">
        <v>44350</v>
      </c>
      <c r="I100" s="16" t="s">
        <v>20</v>
      </c>
      <c r="J100" s="36"/>
    </row>
    <row r="101" customFormat="false" ht="69.95" hidden="false" customHeight="true" outlineLevel="0" collapsed="false">
      <c r="A101" s="9" t="n">
        <v>90</v>
      </c>
      <c r="B101" s="10" t="n">
        <v>44334</v>
      </c>
      <c r="C101" s="11" t="n">
        <v>20212100094172</v>
      </c>
      <c r="D101" s="20" t="s">
        <v>130</v>
      </c>
      <c r="E101" s="12" t="s">
        <v>19</v>
      </c>
      <c r="F101" s="13" t="n">
        <v>44434</v>
      </c>
      <c r="G101" s="14" t="n">
        <v>20215200097551</v>
      </c>
      <c r="H101" s="15" t="n">
        <v>44342</v>
      </c>
      <c r="I101" s="16" t="s">
        <v>20</v>
      </c>
      <c r="J101" s="36"/>
    </row>
    <row r="102" customFormat="false" ht="51.95" hidden="false" customHeight="true" outlineLevel="0" collapsed="false">
      <c r="A102" s="9" t="n">
        <v>91</v>
      </c>
      <c r="B102" s="10" t="n">
        <v>44335</v>
      </c>
      <c r="C102" s="11" t="n">
        <v>20212100094342</v>
      </c>
      <c r="D102" s="12" t="s">
        <v>131</v>
      </c>
      <c r="E102" s="12" t="s">
        <v>26</v>
      </c>
      <c r="F102" s="13" t="n">
        <v>44434</v>
      </c>
      <c r="G102" s="14" t="n">
        <v>20216100114721</v>
      </c>
      <c r="H102" s="15" t="n">
        <v>44364</v>
      </c>
      <c r="I102" s="16" t="s">
        <v>20</v>
      </c>
      <c r="J102" s="36"/>
    </row>
    <row r="103" customFormat="false" ht="51.95" hidden="false" customHeight="true" outlineLevel="0" collapsed="false">
      <c r="A103" s="9" t="n">
        <v>92</v>
      </c>
      <c r="B103" s="10" t="n">
        <v>44335</v>
      </c>
      <c r="C103" s="11" t="n">
        <v>20212100094542</v>
      </c>
      <c r="D103" s="12" t="s">
        <v>132</v>
      </c>
      <c r="E103" s="12" t="s">
        <v>26</v>
      </c>
      <c r="F103" s="13" t="n">
        <v>44434</v>
      </c>
      <c r="G103" s="14" t="n">
        <v>20216100097411</v>
      </c>
      <c r="H103" s="15" t="n">
        <v>44348</v>
      </c>
      <c r="I103" s="16" t="s">
        <v>20</v>
      </c>
      <c r="J103" s="36"/>
    </row>
    <row r="104" customFormat="false" ht="51.95" hidden="false" customHeight="true" outlineLevel="0" collapsed="false">
      <c r="A104" s="9" t="n">
        <v>93</v>
      </c>
      <c r="B104" s="10" t="n">
        <v>44335</v>
      </c>
      <c r="C104" s="11" t="n">
        <v>20212100094732</v>
      </c>
      <c r="D104" s="12" t="s">
        <v>133</v>
      </c>
      <c r="E104" s="12" t="s">
        <v>26</v>
      </c>
      <c r="F104" s="13" t="n">
        <v>44434</v>
      </c>
      <c r="G104" s="14" t="s">
        <v>102</v>
      </c>
      <c r="H104" s="33"/>
      <c r="I104" s="16"/>
      <c r="J104" s="36"/>
    </row>
    <row r="105" customFormat="false" ht="51" hidden="false" customHeight="false" outlineLevel="0" collapsed="false">
      <c r="A105" s="9" t="n">
        <v>94</v>
      </c>
      <c r="B105" s="10" t="n">
        <v>44335</v>
      </c>
      <c r="C105" s="11" t="n">
        <v>20212100094782</v>
      </c>
      <c r="D105" s="20" t="s">
        <v>134</v>
      </c>
      <c r="E105" s="12" t="s">
        <v>97</v>
      </c>
      <c r="F105" s="13" t="n">
        <v>44434</v>
      </c>
      <c r="G105" s="14" t="n">
        <v>20213210101161</v>
      </c>
      <c r="H105" s="18" t="n">
        <v>44342</v>
      </c>
      <c r="I105" s="16" t="s">
        <v>20</v>
      </c>
      <c r="J105" s="36"/>
    </row>
    <row r="106" customFormat="false" ht="51" hidden="false" customHeight="false" outlineLevel="0" collapsed="false">
      <c r="A106" s="9" t="n">
        <v>95</v>
      </c>
      <c r="B106" s="10" t="n">
        <v>44335</v>
      </c>
      <c r="C106" s="11" t="n">
        <v>20212100094802</v>
      </c>
      <c r="D106" s="12" t="s">
        <v>135</v>
      </c>
      <c r="E106" s="12" t="s">
        <v>26</v>
      </c>
      <c r="F106" s="13" t="n">
        <v>44434</v>
      </c>
      <c r="G106" s="14" t="n">
        <v>20216100112111</v>
      </c>
      <c r="H106" s="18" t="n">
        <v>44379</v>
      </c>
      <c r="I106" s="16" t="s">
        <v>20</v>
      </c>
      <c r="J106" s="36"/>
    </row>
    <row r="107" customFormat="false" ht="156" hidden="false" customHeight="false" outlineLevel="0" collapsed="false">
      <c r="A107" s="9" t="n">
        <v>96</v>
      </c>
      <c r="B107" s="10" t="n">
        <v>44335</v>
      </c>
      <c r="C107" s="11" t="n">
        <v>20212100094812</v>
      </c>
      <c r="D107" s="20" t="s">
        <v>136</v>
      </c>
      <c r="E107" s="12" t="s">
        <v>19</v>
      </c>
      <c r="F107" s="13" t="n">
        <v>44434</v>
      </c>
      <c r="G107" s="14" t="n">
        <v>20215200100811</v>
      </c>
      <c r="H107" s="18" t="n">
        <v>44342</v>
      </c>
      <c r="I107" s="16" t="s">
        <v>20</v>
      </c>
      <c r="J107" s="36"/>
    </row>
    <row r="108" customFormat="false" ht="120" hidden="false" customHeight="false" outlineLevel="0" collapsed="false">
      <c r="A108" s="9" t="n">
        <v>97</v>
      </c>
      <c r="B108" s="10" t="n">
        <v>44335</v>
      </c>
      <c r="C108" s="11" t="n">
        <v>20212100094832</v>
      </c>
      <c r="D108" s="20" t="s">
        <v>137</v>
      </c>
      <c r="E108" s="12" t="s">
        <v>19</v>
      </c>
      <c r="F108" s="13" t="n">
        <v>44434</v>
      </c>
      <c r="G108" s="14" t="n">
        <v>20215200101561</v>
      </c>
      <c r="H108" s="15" t="n">
        <v>44344</v>
      </c>
      <c r="I108" s="16" t="s">
        <v>20</v>
      </c>
      <c r="J108" s="36"/>
    </row>
    <row r="109" customFormat="false" ht="51" hidden="false" customHeight="false" outlineLevel="0" collapsed="false">
      <c r="A109" s="9" t="n">
        <v>98</v>
      </c>
      <c r="B109" s="10" t="n">
        <v>44335</v>
      </c>
      <c r="C109" s="11" t="n">
        <v>20212100094872</v>
      </c>
      <c r="D109" s="12" t="s">
        <v>138</v>
      </c>
      <c r="E109" s="12" t="s">
        <v>26</v>
      </c>
      <c r="F109" s="13" t="n">
        <v>44434</v>
      </c>
      <c r="G109" s="14" t="n">
        <v>20216100115901</v>
      </c>
      <c r="H109" s="18" t="n">
        <v>44384</v>
      </c>
      <c r="I109" s="16" t="s">
        <v>20</v>
      </c>
      <c r="J109" s="34"/>
    </row>
    <row r="110" customFormat="false" ht="51" hidden="false" customHeight="false" outlineLevel="0" collapsed="false">
      <c r="A110" s="9" t="n">
        <v>99</v>
      </c>
      <c r="B110" s="10" t="n">
        <v>44335</v>
      </c>
      <c r="C110" s="11" t="n">
        <v>20212100094932</v>
      </c>
      <c r="D110" s="12" t="s">
        <v>139</v>
      </c>
      <c r="E110" s="12" t="s">
        <v>26</v>
      </c>
      <c r="F110" s="13" t="n">
        <v>44434</v>
      </c>
      <c r="G110" s="14" t="n">
        <v>20216100100341</v>
      </c>
      <c r="H110" s="18" t="n">
        <v>44355</v>
      </c>
      <c r="I110" s="16" t="s">
        <v>20</v>
      </c>
      <c r="J110" s="28"/>
    </row>
    <row r="111" customFormat="false" ht="38.25" hidden="false" customHeight="false" outlineLevel="0" collapsed="false">
      <c r="A111" s="9" t="n">
        <v>100</v>
      </c>
      <c r="B111" s="10" t="n">
        <v>44335</v>
      </c>
      <c r="C111" s="11" t="n">
        <v>20212100094952</v>
      </c>
      <c r="D111" s="12" t="s">
        <v>140</v>
      </c>
      <c r="E111" s="12" t="s">
        <v>22</v>
      </c>
      <c r="F111" s="13" t="n">
        <v>44434</v>
      </c>
      <c r="G111" s="14" t="n">
        <v>20214000094981</v>
      </c>
      <c r="H111" s="18" t="n">
        <v>44341</v>
      </c>
      <c r="I111" s="16" t="s">
        <v>20</v>
      </c>
      <c r="J111" s="31"/>
    </row>
    <row r="112" customFormat="false" ht="71.65" hidden="false" customHeight="true" outlineLevel="0" collapsed="false">
      <c r="A112" s="9" t="n">
        <v>101</v>
      </c>
      <c r="B112" s="10" t="n">
        <v>44335</v>
      </c>
      <c r="C112" s="11" t="n">
        <v>20212100094962</v>
      </c>
      <c r="D112" s="12" t="s">
        <v>141</v>
      </c>
      <c r="E112" s="12" t="s">
        <v>26</v>
      </c>
      <c r="F112" s="13" t="n">
        <v>44434</v>
      </c>
      <c r="G112" s="14" t="s">
        <v>142</v>
      </c>
      <c r="H112" s="33"/>
      <c r="I112" s="16"/>
      <c r="J112" s="34"/>
    </row>
    <row r="113" customFormat="false" ht="38.25" hidden="false" customHeight="false" outlineLevel="0" collapsed="false">
      <c r="A113" s="9" t="n">
        <v>102</v>
      </c>
      <c r="B113" s="10" t="n">
        <v>44335</v>
      </c>
      <c r="C113" s="11" t="n">
        <v>20212100094972</v>
      </c>
      <c r="D113" s="12" t="s">
        <v>143</v>
      </c>
      <c r="E113" s="12" t="s">
        <v>22</v>
      </c>
      <c r="F113" s="13" t="n">
        <v>44434</v>
      </c>
      <c r="G113" s="14" t="n">
        <v>20214100101651</v>
      </c>
      <c r="H113" s="18" t="n">
        <v>44350</v>
      </c>
      <c r="I113" s="16" t="s">
        <v>20</v>
      </c>
      <c r="J113" s="28"/>
    </row>
    <row r="114" customFormat="false" ht="51" hidden="false" customHeight="false" outlineLevel="0" collapsed="false">
      <c r="A114" s="9" t="n">
        <v>103</v>
      </c>
      <c r="B114" s="10" t="n">
        <v>44335</v>
      </c>
      <c r="C114" s="11" t="n">
        <v>20212100094992</v>
      </c>
      <c r="D114" s="12" t="s">
        <v>144</v>
      </c>
      <c r="E114" s="12" t="s">
        <v>26</v>
      </c>
      <c r="F114" s="13" t="n">
        <v>44434</v>
      </c>
      <c r="G114" s="14" t="n">
        <v>20216100103401</v>
      </c>
      <c r="H114" s="18" t="n">
        <v>44350</v>
      </c>
      <c r="I114" s="16" t="s">
        <v>20</v>
      </c>
      <c r="J114" s="28"/>
    </row>
    <row r="115" customFormat="false" ht="51" hidden="false" customHeight="false" outlineLevel="0" collapsed="false">
      <c r="A115" s="9" t="n">
        <v>104</v>
      </c>
      <c r="B115" s="10" t="n">
        <v>44335</v>
      </c>
      <c r="C115" s="11" t="n">
        <v>20212100094982</v>
      </c>
      <c r="D115" s="12" t="s">
        <v>145</v>
      </c>
      <c r="E115" s="12" t="s">
        <v>26</v>
      </c>
      <c r="F115" s="13" t="n">
        <v>44434</v>
      </c>
      <c r="G115" s="14" t="n">
        <v>20214100101721</v>
      </c>
      <c r="H115" s="18" t="n">
        <v>44347</v>
      </c>
      <c r="I115" s="16" t="s">
        <v>20</v>
      </c>
      <c r="J115" s="28"/>
    </row>
    <row r="116" customFormat="false" ht="51" hidden="false" customHeight="false" outlineLevel="0" collapsed="false">
      <c r="A116" s="9" t="n">
        <v>105</v>
      </c>
      <c r="B116" s="10" t="n">
        <v>44335</v>
      </c>
      <c r="C116" s="11" t="n">
        <v>20212100095012</v>
      </c>
      <c r="D116" s="12" t="s">
        <v>146</v>
      </c>
      <c r="E116" s="12" t="s">
        <v>26</v>
      </c>
      <c r="F116" s="13" t="n">
        <v>44434</v>
      </c>
      <c r="G116" s="14" t="n">
        <v>20216100100031</v>
      </c>
      <c r="H116" s="18" t="n">
        <v>44343</v>
      </c>
      <c r="I116" s="16" t="s">
        <v>20</v>
      </c>
      <c r="J116" s="28"/>
    </row>
    <row r="117" customFormat="false" ht="38.25" hidden="false" customHeight="false" outlineLevel="0" collapsed="false">
      <c r="A117" s="9" t="n">
        <v>106</v>
      </c>
      <c r="B117" s="10" t="n">
        <v>44335</v>
      </c>
      <c r="C117" s="11" t="n">
        <v>20212100095002</v>
      </c>
      <c r="D117" s="12" t="s">
        <v>147</v>
      </c>
      <c r="E117" s="12" t="s">
        <v>22</v>
      </c>
      <c r="F117" s="13" t="n">
        <v>44434</v>
      </c>
      <c r="G117" s="14" t="n">
        <v>20214000103961</v>
      </c>
      <c r="H117" s="18" t="n">
        <v>44348</v>
      </c>
      <c r="I117" s="16" t="s">
        <v>20</v>
      </c>
      <c r="J117" s="34"/>
    </row>
    <row r="118" customFormat="false" ht="38.25" hidden="false" customHeight="false" outlineLevel="0" collapsed="false">
      <c r="A118" s="9" t="n">
        <v>107</v>
      </c>
      <c r="B118" s="10" t="n">
        <v>44335</v>
      </c>
      <c r="C118" s="11" t="n">
        <v>20212100095022</v>
      </c>
      <c r="D118" s="12" t="s">
        <v>148</v>
      </c>
      <c r="E118" s="12" t="s">
        <v>22</v>
      </c>
      <c r="F118" s="13" t="n">
        <v>44434</v>
      </c>
      <c r="G118" s="14" t="n">
        <v>20214100095581</v>
      </c>
      <c r="H118" s="18" t="n">
        <v>44341</v>
      </c>
      <c r="I118" s="16" t="s">
        <v>20</v>
      </c>
      <c r="J118" s="28"/>
    </row>
    <row r="119" customFormat="false" ht="51" hidden="false" customHeight="false" outlineLevel="0" collapsed="false">
      <c r="A119" s="9" t="n">
        <v>108</v>
      </c>
      <c r="B119" s="10" t="n">
        <v>44335</v>
      </c>
      <c r="C119" s="11" t="n">
        <v>20212100095032</v>
      </c>
      <c r="D119" s="12" t="s">
        <v>149</v>
      </c>
      <c r="E119" s="12" t="s">
        <v>26</v>
      </c>
      <c r="F119" s="13" t="n">
        <v>44434</v>
      </c>
      <c r="G119" s="14"/>
      <c r="H119" s="21"/>
      <c r="I119" s="16"/>
      <c r="J119" s="36"/>
    </row>
    <row r="120" customFormat="false" ht="51" hidden="false" customHeight="false" outlineLevel="0" collapsed="false">
      <c r="A120" s="9" t="n">
        <v>109</v>
      </c>
      <c r="B120" s="10" t="n">
        <v>44335</v>
      </c>
      <c r="C120" s="11" t="n">
        <v>20212100095042</v>
      </c>
      <c r="D120" s="12" t="s">
        <v>150</v>
      </c>
      <c r="E120" s="12" t="s">
        <v>26</v>
      </c>
      <c r="F120" s="13" t="n">
        <v>44434</v>
      </c>
      <c r="G120" s="14" t="n">
        <v>20216100095811</v>
      </c>
      <c r="H120" s="18" t="n">
        <v>44343</v>
      </c>
      <c r="I120" s="16" t="s">
        <v>20</v>
      </c>
      <c r="J120" s="36"/>
    </row>
    <row r="121" customFormat="false" ht="51" hidden="false" customHeight="false" outlineLevel="0" collapsed="false">
      <c r="A121" s="9" t="n">
        <v>110</v>
      </c>
      <c r="B121" s="10" t="n">
        <v>44335</v>
      </c>
      <c r="C121" s="11" t="n">
        <v>20212100095062</v>
      </c>
      <c r="D121" s="12" t="s">
        <v>151</v>
      </c>
      <c r="E121" s="12" t="s">
        <v>26</v>
      </c>
      <c r="F121" s="13" t="n">
        <v>44434</v>
      </c>
      <c r="G121" s="14" t="n">
        <v>20216100096481</v>
      </c>
      <c r="H121" s="18" t="n">
        <v>44343</v>
      </c>
      <c r="I121" s="16" t="s">
        <v>20</v>
      </c>
      <c r="J121" s="36"/>
    </row>
    <row r="122" customFormat="false" ht="51" hidden="false" customHeight="false" outlineLevel="0" collapsed="false">
      <c r="A122" s="9" t="n">
        <v>111</v>
      </c>
      <c r="B122" s="10" t="n">
        <v>44335</v>
      </c>
      <c r="C122" s="11" t="n">
        <v>20212100095072</v>
      </c>
      <c r="D122" s="20" t="s">
        <v>152</v>
      </c>
      <c r="E122" s="12" t="s">
        <v>26</v>
      </c>
      <c r="F122" s="13" t="n">
        <v>44434</v>
      </c>
      <c r="G122" s="14" t="s">
        <v>153</v>
      </c>
      <c r="H122" s="18" t="n">
        <v>44344</v>
      </c>
      <c r="I122" s="16" t="s">
        <v>20</v>
      </c>
      <c r="J122" s="36"/>
    </row>
    <row r="123" customFormat="false" ht="51" hidden="false" customHeight="false" outlineLevel="0" collapsed="false">
      <c r="A123" s="9" t="n">
        <v>112</v>
      </c>
      <c r="B123" s="10" t="n">
        <v>44335</v>
      </c>
      <c r="C123" s="11" t="n">
        <v>20212100095092</v>
      </c>
      <c r="D123" s="12" t="s">
        <v>154</v>
      </c>
      <c r="E123" s="12" t="s">
        <v>45</v>
      </c>
      <c r="F123" s="13" t="n">
        <v>44434</v>
      </c>
      <c r="G123" s="14" t="n">
        <v>20215100105341</v>
      </c>
      <c r="H123" s="18" t="n">
        <v>44357</v>
      </c>
      <c r="I123" s="16" t="s">
        <v>20</v>
      </c>
      <c r="J123" s="36"/>
    </row>
    <row r="124" customFormat="false" ht="51" hidden="false" customHeight="false" outlineLevel="0" collapsed="false">
      <c r="A124" s="9" t="n">
        <v>113</v>
      </c>
      <c r="B124" s="10" t="n">
        <v>44335</v>
      </c>
      <c r="C124" s="11" t="n">
        <v>20212100095102</v>
      </c>
      <c r="D124" s="12" t="s">
        <v>155</v>
      </c>
      <c r="E124" s="12" t="s">
        <v>97</v>
      </c>
      <c r="F124" s="13" t="n">
        <v>44434</v>
      </c>
      <c r="G124" s="14" t="n">
        <v>20213210095521</v>
      </c>
      <c r="H124" s="18" t="n">
        <v>44337</v>
      </c>
      <c r="I124" s="16" t="s">
        <v>20</v>
      </c>
      <c r="J124" s="36"/>
    </row>
    <row r="125" customFormat="false" ht="51" hidden="false" customHeight="false" outlineLevel="0" collapsed="false">
      <c r="A125" s="9" t="n">
        <v>114</v>
      </c>
      <c r="B125" s="10" t="n">
        <v>44335</v>
      </c>
      <c r="C125" s="11" t="n">
        <v>20212100095112</v>
      </c>
      <c r="D125" s="12" t="s">
        <v>156</v>
      </c>
      <c r="E125" s="12" t="s">
        <v>97</v>
      </c>
      <c r="F125" s="13" t="n">
        <v>44434</v>
      </c>
      <c r="G125" s="14" t="n">
        <v>20213210095521</v>
      </c>
      <c r="H125" s="18" t="n">
        <v>44337</v>
      </c>
      <c r="I125" s="16" t="s">
        <v>20</v>
      </c>
      <c r="J125" s="36"/>
    </row>
    <row r="126" customFormat="false" ht="51" hidden="false" customHeight="false" outlineLevel="0" collapsed="false">
      <c r="A126" s="9" t="n">
        <v>115</v>
      </c>
      <c r="B126" s="10" t="n">
        <v>44335</v>
      </c>
      <c r="C126" s="11" t="n">
        <v>20212100095132</v>
      </c>
      <c r="D126" s="12" t="s">
        <v>157</v>
      </c>
      <c r="E126" s="12" t="s">
        <v>97</v>
      </c>
      <c r="F126" s="13" t="n">
        <v>44434</v>
      </c>
      <c r="G126" s="14" t="n">
        <v>20213210095521</v>
      </c>
      <c r="H126" s="18" t="n">
        <v>44337</v>
      </c>
      <c r="I126" s="16" t="s">
        <v>20</v>
      </c>
      <c r="J126" s="36"/>
    </row>
    <row r="127" customFormat="false" ht="51" hidden="false" customHeight="false" outlineLevel="0" collapsed="false">
      <c r="A127" s="9" t="n">
        <v>116</v>
      </c>
      <c r="B127" s="10" t="n">
        <v>44336</v>
      </c>
      <c r="C127" s="11" t="n">
        <v>20212100095282</v>
      </c>
      <c r="D127" s="12" t="s">
        <v>158</v>
      </c>
      <c r="E127" s="12" t="s">
        <v>26</v>
      </c>
      <c r="F127" s="13" t="n">
        <v>44434</v>
      </c>
      <c r="G127" s="14" t="n">
        <v>20216100109461</v>
      </c>
      <c r="H127" s="15" t="n">
        <v>44369</v>
      </c>
      <c r="I127" s="16" t="s">
        <v>20</v>
      </c>
      <c r="J127" s="36"/>
    </row>
    <row r="128" customFormat="false" ht="51" hidden="false" customHeight="false" outlineLevel="0" collapsed="false">
      <c r="A128" s="9" t="n">
        <v>117</v>
      </c>
      <c r="B128" s="10" t="n">
        <v>44336</v>
      </c>
      <c r="C128" s="11" t="n">
        <v>20212100095302</v>
      </c>
      <c r="D128" s="20" t="s">
        <v>159</v>
      </c>
      <c r="E128" s="12" t="s">
        <v>26</v>
      </c>
      <c r="F128" s="13" t="n">
        <v>44434</v>
      </c>
      <c r="G128" s="14" t="n">
        <v>20216100101331</v>
      </c>
      <c r="H128" s="15" t="n">
        <v>44356</v>
      </c>
      <c r="I128" s="16" t="s">
        <v>20</v>
      </c>
      <c r="J128" s="36"/>
    </row>
    <row r="129" customFormat="false" ht="72" hidden="false" customHeight="false" outlineLevel="0" collapsed="false">
      <c r="A129" s="9" t="n">
        <v>118</v>
      </c>
      <c r="B129" s="10" t="n">
        <v>44336</v>
      </c>
      <c r="C129" s="11" t="n">
        <v>20212100095312</v>
      </c>
      <c r="D129" s="20" t="s">
        <v>160</v>
      </c>
      <c r="E129" s="12" t="s">
        <v>26</v>
      </c>
      <c r="F129" s="13" t="n">
        <v>44434</v>
      </c>
      <c r="G129" s="14" t="n">
        <v>20216100140401</v>
      </c>
      <c r="H129" s="33"/>
      <c r="I129" s="16" t="s">
        <v>20</v>
      </c>
      <c r="J129" s="36"/>
    </row>
    <row r="130" customFormat="false" ht="51" hidden="false" customHeight="false" outlineLevel="0" collapsed="false">
      <c r="A130" s="9" t="n">
        <v>119</v>
      </c>
      <c r="B130" s="10" t="n">
        <v>44336</v>
      </c>
      <c r="C130" s="11" t="n">
        <v>20212100095562</v>
      </c>
      <c r="D130" s="12" t="s">
        <v>161</v>
      </c>
      <c r="E130" s="12" t="s">
        <v>26</v>
      </c>
      <c r="F130" s="13" t="n">
        <v>44434</v>
      </c>
      <c r="G130" s="14" t="n">
        <v>20216100082691</v>
      </c>
      <c r="H130" s="18" t="n">
        <v>44323</v>
      </c>
      <c r="I130" s="16" t="s">
        <v>20</v>
      </c>
      <c r="J130" s="36"/>
    </row>
    <row r="131" customFormat="false" ht="51" hidden="false" customHeight="false" outlineLevel="0" collapsed="false">
      <c r="A131" s="9" t="n">
        <v>120</v>
      </c>
      <c r="B131" s="10" t="n">
        <v>44336</v>
      </c>
      <c r="C131" s="11" t="n">
        <v>20212100095602</v>
      </c>
      <c r="D131" s="12" t="s">
        <v>162</v>
      </c>
      <c r="E131" s="12" t="s">
        <v>26</v>
      </c>
      <c r="F131" s="13" t="n">
        <v>44434</v>
      </c>
      <c r="G131" s="14" t="n">
        <v>20215100103001</v>
      </c>
      <c r="H131" s="18" t="n">
        <v>44349</v>
      </c>
      <c r="I131" s="16" t="s">
        <v>20</v>
      </c>
      <c r="J131" s="36"/>
    </row>
    <row r="132" customFormat="false" ht="102" hidden="false" customHeight="false" outlineLevel="0" collapsed="false">
      <c r="A132" s="9" t="n">
        <v>121</v>
      </c>
      <c r="B132" s="10" t="n">
        <v>44336</v>
      </c>
      <c r="C132" s="11" t="n">
        <v>20212100095612</v>
      </c>
      <c r="D132" s="12" t="s">
        <v>163</v>
      </c>
      <c r="E132" s="12" t="s">
        <v>29</v>
      </c>
      <c r="F132" s="13" t="n">
        <v>44434</v>
      </c>
      <c r="G132" s="14" t="s">
        <v>164</v>
      </c>
      <c r="H132" s="15" t="n">
        <v>44341</v>
      </c>
      <c r="I132" s="16" t="s">
        <v>20</v>
      </c>
      <c r="J132" s="27"/>
    </row>
    <row r="133" customFormat="false" ht="51" hidden="false" customHeight="false" outlineLevel="0" collapsed="false">
      <c r="A133" s="9" t="n">
        <v>122</v>
      </c>
      <c r="B133" s="10" t="n">
        <v>44336</v>
      </c>
      <c r="C133" s="11" t="n">
        <v>20212100095622</v>
      </c>
      <c r="D133" s="12" t="s">
        <v>165</v>
      </c>
      <c r="E133" s="12" t="s">
        <v>26</v>
      </c>
      <c r="F133" s="13" t="n">
        <v>44434</v>
      </c>
      <c r="G133" s="14" t="n">
        <v>20216100102081</v>
      </c>
      <c r="H133" s="18" t="n">
        <v>44350</v>
      </c>
      <c r="I133" s="16" t="s">
        <v>20</v>
      </c>
      <c r="J133" s="36"/>
    </row>
    <row r="134" customFormat="false" ht="51" hidden="false" customHeight="false" outlineLevel="0" collapsed="false">
      <c r="A134" s="9" t="n">
        <v>123</v>
      </c>
      <c r="B134" s="10" t="n">
        <v>44336</v>
      </c>
      <c r="C134" s="11" t="n">
        <v>20212100095642</v>
      </c>
      <c r="D134" s="12" t="s">
        <v>166</v>
      </c>
      <c r="E134" s="12" t="s">
        <v>26</v>
      </c>
      <c r="F134" s="13" t="n">
        <v>44434</v>
      </c>
      <c r="G134" s="14" t="n">
        <v>20216100102701</v>
      </c>
      <c r="H134" s="18" t="n">
        <v>44350</v>
      </c>
      <c r="I134" s="16" t="s">
        <v>20</v>
      </c>
      <c r="J134" s="36"/>
    </row>
    <row r="135" customFormat="false" ht="51" hidden="false" customHeight="false" outlineLevel="0" collapsed="false">
      <c r="A135" s="9" t="n">
        <v>124</v>
      </c>
      <c r="B135" s="10" t="n">
        <v>44336</v>
      </c>
      <c r="C135" s="11" t="n">
        <v>20212100095672</v>
      </c>
      <c r="D135" s="12" t="s">
        <v>167</v>
      </c>
      <c r="E135" s="12" t="s">
        <v>26</v>
      </c>
      <c r="F135" s="13" t="n">
        <v>44434</v>
      </c>
      <c r="G135" s="14" t="n">
        <v>20216100101981</v>
      </c>
      <c r="H135" s="18" t="n">
        <v>44350</v>
      </c>
      <c r="I135" s="16" t="s">
        <v>20</v>
      </c>
      <c r="J135" s="36"/>
    </row>
    <row r="136" customFormat="false" ht="51" hidden="false" customHeight="false" outlineLevel="0" collapsed="false">
      <c r="A136" s="9" t="n">
        <v>125</v>
      </c>
      <c r="B136" s="10" t="n">
        <v>44336</v>
      </c>
      <c r="C136" s="11" t="n">
        <v>20212100095712</v>
      </c>
      <c r="D136" s="12" t="s">
        <v>168</v>
      </c>
      <c r="E136" s="12" t="s">
        <v>26</v>
      </c>
      <c r="F136" s="13" t="n">
        <v>44434</v>
      </c>
      <c r="G136" s="14" t="n">
        <v>20216100103431</v>
      </c>
      <c r="H136" s="18" t="n">
        <v>44384</v>
      </c>
      <c r="I136" s="16" t="s">
        <v>20</v>
      </c>
      <c r="J136" s="36"/>
    </row>
    <row r="137" customFormat="false" ht="51" hidden="false" customHeight="false" outlineLevel="0" collapsed="false">
      <c r="A137" s="9" t="n">
        <v>126</v>
      </c>
      <c r="B137" s="10" t="n">
        <v>44336</v>
      </c>
      <c r="C137" s="11" t="n">
        <v>20212100095732</v>
      </c>
      <c r="D137" s="12" t="s">
        <v>169</v>
      </c>
      <c r="E137" s="12" t="s">
        <v>26</v>
      </c>
      <c r="F137" s="13" t="n">
        <v>44434</v>
      </c>
      <c r="G137" s="14" t="n">
        <v>20216100106511</v>
      </c>
      <c r="H137" s="15" t="n">
        <v>44368</v>
      </c>
      <c r="I137" s="16" t="s">
        <v>20</v>
      </c>
      <c r="J137" s="36"/>
    </row>
    <row r="138" customFormat="false" ht="63.75" hidden="false" customHeight="false" outlineLevel="0" collapsed="false">
      <c r="A138" s="9" t="n">
        <v>127</v>
      </c>
      <c r="B138" s="10" t="n">
        <v>44336</v>
      </c>
      <c r="C138" s="11" t="n">
        <v>20212100095742</v>
      </c>
      <c r="D138" s="12" t="s">
        <v>170</v>
      </c>
      <c r="E138" s="12" t="s">
        <v>171</v>
      </c>
      <c r="F138" s="13" t="n">
        <v>44434</v>
      </c>
      <c r="G138" s="14" t="n">
        <v>20211500097541</v>
      </c>
      <c r="H138" s="15" t="n">
        <v>44341</v>
      </c>
      <c r="I138" s="16" t="s">
        <v>20</v>
      </c>
      <c r="J138" s="37"/>
    </row>
    <row r="139" customFormat="false" ht="76.5" hidden="false" customHeight="false" outlineLevel="0" collapsed="false">
      <c r="A139" s="9" t="n">
        <v>128</v>
      </c>
      <c r="B139" s="10" t="n">
        <v>44336</v>
      </c>
      <c r="C139" s="11" t="n">
        <v>20212100095752</v>
      </c>
      <c r="D139" s="12" t="s">
        <v>172</v>
      </c>
      <c r="E139" s="12" t="s">
        <v>26</v>
      </c>
      <c r="F139" s="13" t="n">
        <v>44434</v>
      </c>
      <c r="G139" s="14" t="n">
        <v>20216100118581</v>
      </c>
      <c r="H139" s="15" t="n">
        <v>44384</v>
      </c>
      <c r="I139" s="16" t="s">
        <v>20</v>
      </c>
      <c r="J139" s="23"/>
    </row>
    <row r="140" customFormat="false" ht="51" hidden="false" customHeight="false" outlineLevel="0" collapsed="false">
      <c r="A140" s="9" t="n">
        <v>129</v>
      </c>
      <c r="B140" s="10" t="n">
        <v>44336</v>
      </c>
      <c r="C140" s="11" t="n">
        <v>20212100095782</v>
      </c>
      <c r="D140" s="12" t="s">
        <v>173</v>
      </c>
      <c r="E140" s="12" t="s">
        <v>45</v>
      </c>
      <c r="F140" s="13" t="n">
        <v>44434</v>
      </c>
      <c r="G140" s="14" t="n">
        <v>20215100103681</v>
      </c>
      <c r="H140" s="18" t="n">
        <v>44357</v>
      </c>
      <c r="I140" s="16" t="s">
        <v>20</v>
      </c>
      <c r="J140" s="37"/>
    </row>
    <row r="141" customFormat="false" ht="51" hidden="false" customHeight="false" outlineLevel="0" collapsed="false">
      <c r="A141" s="9" t="n">
        <v>130</v>
      </c>
      <c r="B141" s="10" t="n">
        <v>44336</v>
      </c>
      <c r="C141" s="11" t="n">
        <v>20212100095832</v>
      </c>
      <c r="D141" s="12" t="s">
        <v>174</v>
      </c>
      <c r="E141" s="12" t="s">
        <v>26</v>
      </c>
      <c r="F141" s="13" t="n">
        <v>44434</v>
      </c>
      <c r="G141" s="14" t="n">
        <v>20216100103391</v>
      </c>
      <c r="H141" s="18" t="n">
        <v>44350</v>
      </c>
      <c r="I141" s="16" t="s">
        <v>20</v>
      </c>
      <c r="J141" s="23"/>
    </row>
    <row r="142" customFormat="false" ht="51" hidden="false" customHeight="false" outlineLevel="0" collapsed="false">
      <c r="A142" s="9" t="n">
        <v>131</v>
      </c>
      <c r="B142" s="10" t="n">
        <v>44336</v>
      </c>
      <c r="C142" s="11" t="n">
        <v>20212100095872</v>
      </c>
      <c r="D142" s="12" t="s">
        <v>175</v>
      </c>
      <c r="E142" s="12" t="s">
        <v>26</v>
      </c>
      <c r="F142" s="13" t="n">
        <v>44434</v>
      </c>
      <c r="G142" s="14" t="n">
        <v>20216100107071</v>
      </c>
      <c r="H142" s="18" t="n">
        <v>44365</v>
      </c>
      <c r="I142" s="16" t="s">
        <v>20</v>
      </c>
      <c r="J142" s="37"/>
    </row>
    <row r="143" customFormat="false" ht="51" hidden="false" customHeight="false" outlineLevel="0" collapsed="false">
      <c r="A143" s="9" t="n">
        <v>132</v>
      </c>
      <c r="B143" s="10" t="n">
        <v>44336</v>
      </c>
      <c r="C143" s="11" t="n">
        <v>20212100095892</v>
      </c>
      <c r="D143" s="12" t="s">
        <v>176</v>
      </c>
      <c r="E143" s="12" t="s">
        <v>26</v>
      </c>
      <c r="F143" s="13" t="n">
        <v>44434</v>
      </c>
      <c r="G143" s="14" t="n">
        <v>20216100114941</v>
      </c>
      <c r="H143" s="18" t="n">
        <v>44379</v>
      </c>
      <c r="I143" s="16" t="s">
        <v>20</v>
      </c>
      <c r="J143" s="37"/>
    </row>
    <row r="144" customFormat="false" ht="89.25" hidden="false" customHeight="false" outlineLevel="0" collapsed="false">
      <c r="A144" s="9" t="n">
        <v>133</v>
      </c>
      <c r="B144" s="10" t="n">
        <v>44336</v>
      </c>
      <c r="C144" s="11" t="n">
        <v>20212100095902</v>
      </c>
      <c r="D144" s="12" t="s">
        <v>177</v>
      </c>
      <c r="E144" s="12" t="s">
        <v>19</v>
      </c>
      <c r="F144" s="13" t="n">
        <v>44434</v>
      </c>
      <c r="G144" s="14" t="n">
        <v>20215200105241</v>
      </c>
      <c r="H144" s="15" t="n">
        <v>44351</v>
      </c>
      <c r="I144" s="16" t="s">
        <v>20</v>
      </c>
      <c r="J144" s="37"/>
    </row>
    <row r="145" customFormat="false" ht="51" hidden="false" customHeight="false" outlineLevel="0" collapsed="false">
      <c r="A145" s="9" t="n">
        <v>134</v>
      </c>
      <c r="B145" s="10" t="n">
        <v>44336</v>
      </c>
      <c r="C145" s="11" t="n">
        <v>20212100095912</v>
      </c>
      <c r="D145" s="12" t="s">
        <v>178</v>
      </c>
      <c r="E145" s="12" t="s">
        <v>26</v>
      </c>
      <c r="F145" s="13" t="n">
        <v>44434</v>
      </c>
      <c r="G145" s="14" t="n">
        <v>20216100100491</v>
      </c>
      <c r="H145" s="18" t="n">
        <v>44355</v>
      </c>
      <c r="I145" s="16" t="s">
        <v>20</v>
      </c>
      <c r="J145" s="23"/>
    </row>
    <row r="146" customFormat="false" ht="276" hidden="false" customHeight="false" outlineLevel="0" collapsed="false">
      <c r="A146" s="9" t="n">
        <v>135</v>
      </c>
      <c r="B146" s="10" t="n">
        <v>44336</v>
      </c>
      <c r="C146" s="11" t="n">
        <v>20212100095942</v>
      </c>
      <c r="D146" s="20" t="s">
        <v>179</v>
      </c>
      <c r="E146" s="12" t="s">
        <v>55</v>
      </c>
      <c r="F146" s="13" t="n">
        <v>44434</v>
      </c>
      <c r="G146" s="14" t="n">
        <v>20211100103951</v>
      </c>
      <c r="H146" s="15" t="n">
        <v>44371</v>
      </c>
      <c r="I146" s="16" t="s">
        <v>20</v>
      </c>
      <c r="J146" s="23"/>
    </row>
    <row r="147" customFormat="false" ht="102" hidden="false" customHeight="false" outlineLevel="0" collapsed="false">
      <c r="A147" s="9" t="n">
        <v>136</v>
      </c>
      <c r="B147" s="10" t="n">
        <v>44336</v>
      </c>
      <c r="C147" s="11" t="n">
        <v>20212100096142</v>
      </c>
      <c r="D147" s="12" t="s">
        <v>180</v>
      </c>
      <c r="E147" s="12" t="s">
        <v>26</v>
      </c>
      <c r="F147" s="13" t="n">
        <v>44434</v>
      </c>
      <c r="G147" s="14" t="n">
        <v>20216100101961</v>
      </c>
      <c r="H147" s="15" t="n">
        <v>44350</v>
      </c>
      <c r="I147" s="16" t="s">
        <v>20</v>
      </c>
      <c r="J147" s="23"/>
    </row>
    <row r="148" customFormat="false" ht="51" hidden="false" customHeight="false" outlineLevel="0" collapsed="false">
      <c r="A148" s="9" t="n">
        <v>137</v>
      </c>
      <c r="B148" s="10" t="n">
        <v>44336</v>
      </c>
      <c r="C148" s="11" t="n">
        <v>20212100096202</v>
      </c>
      <c r="D148" s="12" t="s">
        <v>181</v>
      </c>
      <c r="E148" s="12" t="s">
        <v>26</v>
      </c>
      <c r="F148" s="13" t="n">
        <v>44434</v>
      </c>
      <c r="G148" s="14"/>
      <c r="H148" s="21"/>
      <c r="I148" s="16"/>
      <c r="J148" s="23"/>
    </row>
    <row r="149" customFormat="false" ht="38.25" hidden="false" customHeight="false" outlineLevel="0" collapsed="false">
      <c r="A149" s="9" t="n">
        <v>138</v>
      </c>
      <c r="B149" s="10" t="n">
        <v>44336</v>
      </c>
      <c r="C149" s="11" t="n">
        <v>20212100096212</v>
      </c>
      <c r="D149" s="12" t="s">
        <v>182</v>
      </c>
      <c r="E149" s="12" t="s">
        <v>22</v>
      </c>
      <c r="F149" s="13" t="n">
        <v>44434</v>
      </c>
      <c r="G149" s="14" t="n">
        <v>20214100093751</v>
      </c>
      <c r="H149" s="15" t="n">
        <v>44337</v>
      </c>
      <c r="I149" s="16" t="s">
        <v>20</v>
      </c>
      <c r="J149" s="23"/>
    </row>
    <row r="150" customFormat="false" ht="51" hidden="false" customHeight="false" outlineLevel="0" collapsed="false">
      <c r="A150" s="9" t="n">
        <v>139</v>
      </c>
      <c r="B150" s="10"/>
      <c r="C150" s="11" t="n">
        <v>20212100096222</v>
      </c>
      <c r="D150" s="20" t="s">
        <v>183</v>
      </c>
      <c r="E150" s="12" t="s">
        <v>26</v>
      </c>
      <c r="F150" s="13" t="n">
        <v>44434</v>
      </c>
      <c r="G150" s="14" t="s">
        <v>184</v>
      </c>
      <c r="H150" s="21"/>
      <c r="I150" s="16"/>
      <c r="J150" s="23"/>
    </row>
    <row r="151" customFormat="false" ht="51" hidden="false" customHeight="false" outlineLevel="0" collapsed="false">
      <c r="A151" s="9" t="n">
        <v>140</v>
      </c>
      <c r="B151" s="10" t="n">
        <v>44336</v>
      </c>
      <c r="C151" s="11" t="n">
        <v>20212100096232</v>
      </c>
      <c r="D151" s="12" t="s">
        <v>185</v>
      </c>
      <c r="E151" s="12" t="s">
        <v>19</v>
      </c>
      <c r="F151" s="13" t="n">
        <v>44434</v>
      </c>
      <c r="G151" s="14" t="n">
        <v>20215200110431</v>
      </c>
      <c r="H151" s="18" t="n">
        <v>44362</v>
      </c>
      <c r="I151" s="16" t="s">
        <v>20</v>
      </c>
      <c r="J151" s="23"/>
    </row>
    <row r="152" customFormat="false" ht="63.75" hidden="false" customHeight="false" outlineLevel="0" collapsed="false">
      <c r="A152" s="9" t="n">
        <v>141</v>
      </c>
      <c r="B152" s="10" t="n">
        <v>44336</v>
      </c>
      <c r="C152" s="11" t="n">
        <v>20212100096272</v>
      </c>
      <c r="D152" s="12" t="s">
        <v>186</v>
      </c>
      <c r="E152" s="12" t="s">
        <v>45</v>
      </c>
      <c r="F152" s="13" t="n">
        <v>44434</v>
      </c>
      <c r="G152" s="14" t="n">
        <v>20215100097751</v>
      </c>
      <c r="H152" s="15" t="n">
        <v>44342</v>
      </c>
      <c r="I152" s="16" t="s">
        <v>20</v>
      </c>
      <c r="J152" s="23"/>
    </row>
    <row r="153" customFormat="false" ht="76.5" hidden="false" customHeight="false" outlineLevel="0" collapsed="false">
      <c r="A153" s="9" t="n">
        <v>142</v>
      </c>
      <c r="B153" s="10" t="n">
        <v>44336</v>
      </c>
      <c r="C153" s="11" t="n">
        <v>20212100096342</v>
      </c>
      <c r="D153" s="12" t="s">
        <v>187</v>
      </c>
      <c r="E153" s="12" t="s">
        <v>26</v>
      </c>
      <c r="F153" s="13" t="n">
        <v>44434</v>
      </c>
      <c r="G153" s="14" t="n">
        <v>20215000111841</v>
      </c>
      <c r="H153" s="15" t="n">
        <v>44363</v>
      </c>
      <c r="I153" s="16" t="s">
        <v>20</v>
      </c>
      <c r="J153" s="23"/>
    </row>
    <row r="154" customFormat="false" ht="60" hidden="false" customHeight="false" outlineLevel="0" collapsed="false">
      <c r="A154" s="9" t="n">
        <v>143</v>
      </c>
      <c r="B154" s="10" t="n">
        <v>44336</v>
      </c>
      <c r="C154" s="11" t="n">
        <v>20212100096362</v>
      </c>
      <c r="D154" s="20" t="s">
        <v>188</v>
      </c>
      <c r="E154" s="12" t="s">
        <v>22</v>
      </c>
      <c r="F154" s="13" t="n">
        <v>44434</v>
      </c>
      <c r="G154" s="14" t="n">
        <v>20214200121161</v>
      </c>
      <c r="H154" s="15" t="n">
        <v>44375</v>
      </c>
      <c r="I154" s="16" t="s">
        <v>20</v>
      </c>
      <c r="J154" s="23"/>
    </row>
    <row r="155" customFormat="false" ht="114.75" hidden="false" customHeight="false" outlineLevel="0" collapsed="false">
      <c r="A155" s="9" t="n">
        <v>144</v>
      </c>
      <c r="B155" s="10" t="n">
        <v>44337</v>
      </c>
      <c r="C155" s="11" t="n">
        <v>20212100096572</v>
      </c>
      <c r="D155" s="12" t="s">
        <v>189</v>
      </c>
      <c r="E155" s="12" t="s">
        <v>26</v>
      </c>
      <c r="F155" s="13" t="n">
        <v>44434</v>
      </c>
      <c r="G155" s="14" t="n">
        <v>20216100106411</v>
      </c>
      <c r="H155" s="15" t="n">
        <v>44357</v>
      </c>
      <c r="I155" s="16" t="s">
        <v>20</v>
      </c>
      <c r="J155" s="23"/>
    </row>
    <row r="156" customFormat="false" ht="228" hidden="false" customHeight="false" outlineLevel="0" collapsed="false">
      <c r="A156" s="9" t="n">
        <v>145</v>
      </c>
      <c r="B156" s="10" t="n">
        <v>44337</v>
      </c>
      <c r="C156" s="11" t="n">
        <v>20212100096622</v>
      </c>
      <c r="D156" s="20" t="s">
        <v>190</v>
      </c>
      <c r="E156" s="12" t="s">
        <v>45</v>
      </c>
      <c r="F156" s="13" t="n">
        <v>44434</v>
      </c>
      <c r="G156" s="14" t="n">
        <v>20215100103651</v>
      </c>
      <c r="H156" s="15" t="n">
        <v>44348</v>
      </c>
      <c r="I156" s="16" t="s">
        <v>20</v>
      </c>
      <c r="J156" s="23"/>
    </row>
    <row r="157" customFormat="false" ht="102" hidden="false" customHeight="false" outlineLevel="0" collapsed="false">
      <c r="A157" s="9" t="n">
        <v>146</v>
      </c>
      <c r="B157" s="10" t="n">
        <v>44337</v>
      </c>
      <c r="C157" s="11" t="n">
        <v>20212100097132</v>
      </c>
      <c r="D157" s="12" t="s">
        <v>191</v>
      </c>
      <c r="E157" s="12" t="s">
        <v>26</v>
      </c>
      <c r="F157" s="13" t="n">
        <v>44434</v>
      </c>
      <c r="G157" s="14" t="n">
        <v>20216100128481</v>
      </c>
      <c r="H157" s="15" t="n">
        <v>44410</v>
      </c>
      <c r="I157" s="16" t="s">
        <v>20</v>
      </c>
      <c r="J157" s="37"/>
    </row>
    <row r="158" customFormat="false" ht="38.25" hidden="false" customHeight="false" outlineLevel="0" collapsed="false">
      <c r="A158" s="9" t="n">
        <v>147</v>
      </c>
      <c r="B158" s="10" t="n">
        <v>44337</v>
      </c>
      <c r="C158" s="11" t="n">
        <v>20212100097222</v>
      </c>
      <c r="D158" s="12" t="s">
        <v>192</v>
      </c>
      <c r="E158" s="12" t="s">
        <v>40</v>
      </c>
      <c r="F158" s="13" t="n">
        <v>44434</v>
      </c>
      <c r="G158" s="14" t="n">
        <v>20218000115701</v>
      </c>
      <c r="H158" s="15" t="n">
        <v>44362</v>
      </c>
      <c r="I158" s="16" t="s">
        <v>20</v>
      </c>
      <c r="J158" s="23"/>
    </row>
    <row r="159" customFormat="false" ht="89.25" hidden="false" customHeight="false" outlineLevel="0" collapsed="false">
      <c r="A159" s="9" t="n">
        <v>148</v>
      </c>
      <c r="B159" s="10" t="n">
        <v>44337</v>
      </c>
      <c r="C159" s="11" t="n">
        <v>20212100097282</v>
      </c>
      <c r="D159" s="12" t="s">
        <v>193</v>
      </c>
      <c r="E159" s="12" t="s">
        <v>26</v>
      </c>
      <c r="F159" s="13" t="n">
        <v>44434</v>
      </c>
      <c r="G159" s="14" t="s">
        <v>194</v>
      </c>
      <c r="H159" s="33"/>
      <c r="I159" s="16"/>
      <c r="J159" s="37"/>
    </row>
    <row r="160" customFormat="false" ht="51" hidden="false" customHeight="false" outlineLevel="0" collapsed="false">
      <c r="A160" s="9" t="n">
        <v>149</v>
      </c>
      <c r="B160" s="10" t="n">
        <v>44340</v>
      </c>
      <c r="C160" s="11" t="n">
        <v>20212100097892</v>
      </c>
      <c r="D160" s="12" t="s">
        <v>195</v>
      </c>
      <c r="E160" s="12" t="s">
        <v>97</v>
      </c>
      <c r="F160" s="13" t="n">
        <v>44434</v>
      </c>
      <c r="G160" s="14" t="n">
        <v>20213210105791</v>
      </c>
      <c r="H160" s="15" t="n">
        <v>44349</v>
      </c>
      <c r="I160" s="16" t="s">
        <v>20</v>
      </c>
      <c r="J160" s="37"/>
    </row>
    <row r="161" customFormat="false" ht="60" hidden="false" customHeight="false" outlineLevel="0" collapsed="false">
      <c r="A161" s="9" t="n">
        <v>150</v>
      </c>
      <c r="B161" s="10" t="n">
        <v>44340</v>
      </c>
      <c r="C161" s="11" t="n">
        <v>20212100098062</v>
      </c>
      <c r="D161" s="20" t="s">
        <v>196</v>
      </c>
      <c r="E161" s="12" t="s">
        <v>26</v>
      </c>
      <c r="F161" s="13" t="n">
        <v>44434</v>
      </c>
      <c r="G161" s="14" t="n">
        <v>20216100106521</v>
      </c>
      <c r="H161" s="15" t="n">
        <v>44392</v>
      </c>
      <c r="I161" s="16" t="s">
        <v>20</v>
      </c>
      <c r="J161" s="37"/>
    </row>
    <row r="162" customFormat="false" ht="51" hidden="false" customHeight="false" outlineLevel="0" collapsed="false">
      <c r="A162" s="9" t="n">
        <v>151</v>
      </c>
      <c r="B162" s="10" t="n">
        <v>44340</v>
      </c>
      <c r="C162" s="11" t="n">
        <v>20212100098252</v>
      </c>
      <c r="D162" s="12" t="s">
        <v>197</v>
      </c>
      <c r="E162" s="12" t="s">
        <v>22</v>
      </c>
      <c r="F162" s="13" t="n">
        <v>44434</v>
      </c>
      <c r="G162" s="14" t="n">
        <v>20214100109291</v>
      </c>
      <c r="H162" s="15" t="n">
        <v>44357</v>
      </c>
      <c r="I162" s="16" t="s">
        <v>20</v>
      </c>
      <c r="J162" s="37"/>
    </row>
    <row r="163" customFormat="false" ht="51" hidden="false" customHeight="false" outlineLevel="0" collapsed="false">
      <c r="A163" s="9" t="n">
        <v>152</v>
      </c>
      <c r="B163" s="10" t="n">
        <v>44340</v>
      </c>
      <c r="C163" s="11" t="n">
        <v>20212100098282</v>
      </c>
      <c r="D163" s="20" t="s">
        <v>198</v>
      </c>
      <c r="E163" s="12" t="s">
        <v>45</v>
      </c>
      <c r="F163" s="13" t="n">
        <v>44434</v>
      </c>
      <c r="G163" s="14" t="n">
        <v>20215200121781</v>
      </c>
      <c r="H163" s="15" t="n">
        <v>44376</v>
      </c>
      <c r="I163" s="16" t="s">
        <v>20</v>
      </c>
      <c r="J163" s="37"/>
    </row>
    <row r="164" customFormat="false" ht="60" hidden="false" customHeight="false" outlineLevel="0" collapsed="false">
      <c r="A164" s="9" t="n">
        <v>153</v>
      </c>
      <c r="B164" s="10" t="n">
        <v>44340</v>
      </c>
      <c r="C164" s="11" t="n">
        <v>20212100098382</v>
      </c>
      <c r="D164" s="20" t="s">
        <v>199</v>
      </c>
      <c r="E164" s="12" t="s">
        <v>55</v>
      </c>
      <c r="F164" s="13" t="n">
        <v>44434</v>
      </c>
      <c r="G164" s="14" t="n">
        <v>20211100113151</v>
      </c>
      <c r="H164" s="15" t="n">
        <v>44357</v>
      </c>
      <c r="I164" s="16" t="s">
        <v>20</v>
      </c>
      <c r="J164" s="37"/>
    </row>
    <row r="165" customFormat="false" ht="127.5" hidden="false" customHeight="false" outlineLevel="0" collapsed="false">
      <c r="A165" s="9" t="n">
        <v>154</v>
      </c>
      <c r="B165" s="10" t="n">
        <v>44340</v>
      </c>
      <c r="C165" s="11" t="n">
        <v>20212100098402</v>
      </c>
      <c r="D165" s="12" t="s">
        <v>200</v>
      </c>
      <c r="E165" s="12" t="s">
        <v>26</v>
      </c>
      <c r="F165" s="13" t="n">
        <v>44434</v>
      </c>
      <c r="G165" s="14" t="n">
        <v>20216100110231</v>
      </c>
      <c r="H165" s="18" t="n">
        <v>44390</v>
      </c>
      <c r="I165" s="16" t="s">
        <v>20</v>
      </c>
      <c r="J165" s="23"/>
    </row>
    <row r="166" customFormat="false" ht="76.5" hidden="false" customHeight="false" outlineLevel="0" collapsed="false">
      <c r="A166" s="9" t="n">
        <v>155</v>
      </c>
      <c r="B166" s="10" t="n">
        <v>44340</v>
      </c>
      <c r="C166" s="11" t="n">
        <v>20212100098412</v>
      </c>
      <c r="D166" s="12" t="s">
        <v>201</v>
      </c>
      <c r="E166" s="12" t="s">
        <v>45</v>
      </c>
      <c r="F166" s="13" t="n">
        <v>44434</v>
      </c>
      <c r="G166" s="14" t="n">
        <v>20215100101621</v>
      </c>
      <c r="H166" s="15" t="n">
        <v>44343</v>
      </c>
      <c r="I166" s="16" t="s">
        <v>20</v>
      </c>
      <c r="J166" s="37"/>
    </row>
    <row r="167" customFormat="false" ht="51" hidden="false" customHeight="false" outlineLevel="0" collapsed="false">
      <c r="A167" s="9" t="n">
        <v>156</v>
      </c>
      <c r="B167" s="10" t="n">
        <v>44341</v>
      </c>
      <c r="C167" s="11" t="n">
        <v>20212100098812</v>
      </c>
      <c r="D167" s="12" t="s">
        <v>202</v>
      </c>
      <c r="E167" s="12" t="s">
        <v>19</v>
      </c>
      <c r="F167" s="13" t="n">
        <v>44434</v>
      </c>
      <c r="G167" s="14" t="n">
        <v>20215200112651</v>
      </c>
      <c r="H167" s="15" t="n">
        <v>44370</v>
      </c>
      <c r="I167" s="16" t="s">
        <v>20</v>
      </c>
      <c r="J167" s="37"/>
    </row>
    <row r="168" customFormat="false" ht="76.5" hidden="false" customHeight="false" outlineLevel="0" collapsed="false">
      <c r="A168" s="9" t="n">
        <v>157</v>
      </c>
      <c r="B168" s="10" t="n">
        <v>44341</v>
      </c>
      <c r="C168" s="11" t="n">
        <v>20212100098942</v>
      </c>
      <c r="D168" s="12" t="s">
        <v>203</v>
      </c>
      <c r="E168" s="12" t="s">
        <v>45</v>
      </c>
      <c r="F168" s="13" t="n">
        <v>44434</v>
      </c>
      <c r="G168" s="14" t="n">
        <v>20211010110661</v>
      </c>
      <c r="H168" s="15" t="n">
        <v>44357</v>
      </c>
      <c r="I168" s="16" t="s">
        <v>20</v>
      </c>
      <c r="J168" s="37"/>
    </row>
    <row r="169" customFormat="false" ht="63.75" hidden="false" customHeight="false" outlineLevel="0" collapsed="false">
      <c r="A169" s="9" t="n">
        <v>158</v>
      </c>
      <c r="B169" s="10" t="n">
        <v>44341</v>
      </c>
      <c r="C169" s="11" t="n">
        <v>20212100099012</v>
      </c>
      <c r="D169" s="12" t="s">
        <v>204</v>
      </c>
      <c r="E169" s="12" t="s">
        <v>26</v>
      </c>
      <c r="F169" s="13" t="n">
        <v>44434</v>
      </c>
      <c r="G169" s="14" t="n">
        <v>20216100076491</v>
      </c>
      <c r="H169" s="15" t="n">
        <v>44317</v>
      </c>
      <c r="I169" s="16" t="s">
        <v>20</v>
      </c>
      <c r="J169" s="37"/>
    </row>
    <row r="170" customFormat="false" ht="76.5" hidden="false" customHeight="false" outlineLevel="0" collapsed="false">
      <c r="A170" s="9" t="n">
        <v>159</v>
      </c>
      <c r="B170" s="10" t="n">
        <v>44341</v>
      </c>
      <c r="C170" s="11" t="s">
        <v>205</v>
      </c>
      <c r="D170" s="38" t="s">
        <v>206</v>
      </c>
      <c r="E170" s="12" t="s">
        <v>26</v>
      </c>
      <c r="F170" s="13" t="n">
        <v>44434</v>
      </c>
      <c r="G170" s="14" t="n">
        <v>20216100109811</v>
      </c>
      <c r="H170" s="15" t="n">
        <v>44384</v>
      </c>
      <c r="I170" s="16" t="s">
        <v>20</v>
      </c>
      <c r="J170" s="37"/>
    </row>
    <row r="171" customFormat="false" ht="51" hidden="false" customHeight="false" outlineLevel="0" collapsed="false">
      <c r="A171" s="9" t="n">
        <v>160</v>
      </c>
      <c r="B171" s="10" t="n">
        <v>44341</v>
      </c>
      <c r="C171" s="11" t="n">
        <v>20212100099452</v>
      </c>
      <c r="D171" s="12" t="s">
        <v>207</v>
      </c>
      <c r="E171" s="12" t="s">
        <v>26</v>
      </c>
      <c r="F171" s="13" t="n">
        <v>44434</v>
      </c>
      <c r="G171" s="14" t="n">
        <v>20216100141061</v>
      </c>
      <c r="H171" s="15" t="n">
        <v>44406</v>
      </c>
      <c r="I171" s="16" t="s">
        <v>20</v>
      </c>
      <c r="J171" s="37"/>
    </row>
    <row r="172" customFormat="false" ht="51" hidden="false" customHeight="false" outlineLevel="0" collapsed="false">
      <c r="A172" s="9" t="n">
        <v>161</v>
      </c>
      <c r="B172" s="10" t="n">
        <v>44342</v>
      </c>
      <c r="C172" s="11" t="n">
        <v>20212100099862</v>
      </c>
      <c r="D172" s="12" t="s">
        <v>208</v>
      </c>
      <c r="E172" s="12" t="s">
        <v>26</v>
      </c>
      <c r="F172" s="13" t="n">
        <v>44434</v>
      </c>
      <c r="G172" s="14" t="n">
        <v>20216100110231</v>
      </c>
      <c r="H172" s="18" t="n">
        <v>44390</v>
      </c>
      <c r="I172" s="16" t="s">
        <v>20</v>
      </c>
      <c r="J172" s="37"/>
    </row>
    <row r="173" customFormat="false" ht="51" hidden="false" customHeight="false" outlineLevel="0" collapsed="false">
      <c r="A173" s="9" t="n">
        <v>162</v>
      </c>
      <c r="B173" s="10" t="n">
        <v>44342</v>
      </c>
      <c r="C173" s="11" t="n">
        <v>20212100099882</v>
      </c>
      <c r="D173" s="12" t="s">
        <v>209</v>
      </c>
      <c r="E173" s="12" t="s">
        <v>19</v>
      </c>
      <c r="F173" s="13" t="n">
        <v>44434</v>
      </c>
      <c r="G173" s="14" t="n">
        <v>20215200106091</v>
      </c>
      <c r="H173" s="18" t="n">
        <v>44362</v>
      </c>
      <c r="I173" s="16" t="s">
        <v>20</v>
      </c>
      <c r="J173" s="37"/>
    </row>
    <row r="174" customFormat="false" ht="51" hidden="false" customHeight="false" outlineLevel="0" collapsed="false">
      <c r="A174" s="9" t="n">
        <v>163</v>
      </c>
      <c r="B174" s="10" t="n">
        <v>44342</v>
      </c>
      <c r="C174" s="11" t="n">
        <v>20212100099872</v>
      </c>
      <c r="D174" s="38" t="s">
        <v>210</v>
      </c>
      <c r="E174" s="12" t="s">
        <v>45</v>
      </c>
      <c r="F174" s="13" t="n">
        <v>44434</v>
      </c>
      <c r="G174" s="14" t="n">
        <v>20216100115861</v>
      </c>
      <c r="H174" s="15" t="n">
        <v>44379</v>
      </c>
      <c r="I174" s="16" t="s">
        <v>20</v>
      </c>
      <c r="J174" s="37"/>
    </row>
    <row r="175" customFormat="false" ht="38.25" hidden="false" customHeight="false" outlineLevel="0" collapsed="false">
      <c r="A175" s="9" t="n">
        <v>164</v>
      </c>
      <c r="B175" s="10" t="n">
        <v>44342</v>
      </c>
      <c r="C175" s="11" t="n">
        <v>20212100099902</v>
      </c>
      <c r="D175" s="12" t="s">
        <v>211</v>
      </c>
      <c r="E175" s="12" t="s">
        <v>212</v>
      </c>
      <c r="F175" s="13" t="n">
        <v>44434</v>
      </c>
      <c r="G175" s="14" t="n">
        <v>20211300102351</v>
      </c>
      <c r="H175" s="18" t="n">
        <v>44344</v>
      </c>
      <c r="I175" s="16" t="s">
        <v>20</v>
      </c>
      <c r="J175" s="37"/>
    </row>
    <row r="176" customFormat="false" ht="51" hidden="false" customHeight="false" outlineLevel="0" collapsed="false">
      <c r="A176" s="9" t="n">
        <v>165</v>
      </c>
      <c r="B176" s="10" t="n">
        <v>44342</v>
      </c>
      <c r="C176" s="11" t="n">
        <v>20212100099912</v>
      </c>
      <c r="D176" s="12" t="s">
        <v>213</v>
      </c>
      <c r="E176" s="12" t="s">
        <v>22</v>
      </c>
      <c r="F176" s="13" t="n">
        <v>44434</v>
      </c>
      <c r="G176" s="14" t="n">
        <v>20214200106981</v>
      </c>
      <c r="H176" s="15" t="n">
        <v>44369</v>
      </c>
      <c r="I176" s="16" t="s">
        <v>20</v>
      </c>
      <c r="J176" s="23"/>
    </row>
    <row r="177" customFormat="false" ht="51" hidden="false" customHeight="false" outlineLevel="0" collapsed="false">
      <c r="A177" s="9" t="n">
        <v>166</v>
      </c>
      <c r="B177" s="10" t="n">
        <v>44342</v>
      </c>
      <c r="C177" s="11" t="n">
        <v>20212100099932</v>
      </c>
      <c r="D177" s="12" t="s">
        <v>214</v>
      </c>
      <c r="E177" s="12" t="s">
        <v>26</v>
      </c>
      <c r="F177" s="13" t="n">
        <v>44434</v>
      </c>
      <c r="G177" s="14" t="s">
        <v>215</v>
      </c>
      <c r="H177" s="15" t="n">
        <v>44379</v>
      </c>
      <c r="I177" s="16" t="s">
        <v>20</v>
      </c>
      <c r="J177" s="37"/>
    </row>
    <row r="178" customFormat="false" ht="51" hidden="false" customHeight="false" outlineLevel="0" collapsed="false">
      <c r="A178" s="9" t="n">
        <v>167</v>
      </c>
      <c r="B178" s="10" t="n">
        <v>44342</v>
      </c>
      <c r="C178" s="11" t="n">
        <v>20212100099922</v>
      </c>
      <c r="D178" s="12" t="s">
        <v>213</v>
      </c>
      <c r="E178" s="12" t="s">
        <v>22</v>
      </c>
      <c r="F178" s="13" t="n">
        <v>44434</v>
      </c>
      <c r="G178" s="14" t="n">
        <v>20214200106071</v>
      </c>
      <c r="H178" s="15" t="n">
        <v>44372</v>
      </c>
      <c r="I178" s="16" t="s">
        <v>20</v>
      </c>
      <c r="J178" s="37"/>
    </row>
    <row r="179" customFormat="false" ht="51" hidden="false" customHeight="false" outlineLevel="0" collapsed="false">
      <c r="A179" s="9" t="n">
        <v>168</v>
      </c>
      <c r="B179" s="10" t="n">
        <v>44342</v>
      </c>
      <c r="C179" s="11" t="n">
        <v>20212100099962</v>
      </c>
      <c r="D179" s="12" t="s">
        <v>216</v>
      </c>
      <c r="E179" s="12" t="s">
        <v>45</v>
      </c>
      <c r="F179" s="13" t="n">
        <v>44434</v>
      </c>
      <c r="G179" s="14" t="n">
        <v>20215100121861</v>
      </c>
      <c r="H179" s="18" t="n">
        <v>44378</v>
      </c>
      <c r="I179" s="16" t="s">
        <v>20</v>
      </c>
      <c r="J179" s="37"/>
    </row>
    <row r="180" customFormat="false" ht="51" hidden="false" customHeight="false" outlineLevel="0" collapsed="false">
      <c r="A180" s="9" t="n">
        <v>169</v>
      </c>
      <c r="B180" s="10" t="n">
        <v>44342</v>
      </c>
      <c r="C180" s="11" t="n">
        <v>20212100099982</v>
      </c>
      <c r="D180" s="12" t="s">
        <v>217</v>
      </c>
      <c r="E180" s="12" t="s">
        <v>26</v>
      </c>
      <c r="F180" s="13" t="n">
        <v>44434</v>
      </c>
      <c r="G180" s="14" t="n">
        <v>20216200113141</v>
      </c>
      <c r="H180" s="18" t="n">
        <v>44368</v>
      </c>
      <c r="I180" s="16" t="s">
        <v>20</v>
      </c>
      <c r="J180" s="37"/>
    </row>
    <row r="181" customFormat="false" ht="51" hidden="false" customHeight="false" outlineLevel="0" collapsed="false">
      <c r="A181" s="9" t="n">
        <v>170</v>
      </c>
      <c r="B181" s="10" t="n">
        <v>44342</v>
      </c>
      <c r="C181" s="11" t="n">
        <v>20212100100002</v>
      </c>
      <c r="D181" s="20" t="s">
        <v>218</v>
      </c>
      <c r="E181" s="12" t="s">
        <v>26</v>
      </c>
      <c r="F181" s="13" t="n">
        <v>44434</v>
      </c>
      <c r="G181" s="14" t="n">
        <v>20216100110281</v>
      </c>
      <c r="H181" s="18" t="n">
        <v>44365</v>
      </c>
      <c r="I181" s="16" t="s">
        <v>20</v>
      </c>
      <c r="J181" s="37"/>
    </row>
    <row r="182" customFormat="false" ht="51" hidden="false" customHeight="false" outlineLevel="0" collapsed="false">
      <c r="A182" s="9" t="n">
        <v>171</v>
      </c>
      <c r="B182" s="10" t="n">
        <v>44342</v>
      </c>
      <c r="C182" s="11" t="n">
        <v>20212100100012</v>
      </c>
      <c r="D182" s="12" t="s">
        <v>219</v>
      </c>
      <c r="E182" s="12" t="s">
        <v>26</v>
      </c>
      <c r="F182" s="13" t="n">
        <v>44434</v>
      </c>
      <c r="G182" s="14" t="n">
        <v>20216100104551</v>
      </c>
      <c r="H182" s="18" t="n">
        <v>44390</v>
      </c>
      <c r="I182" s="16" t="s">
        <v>20</v>
      </c>
      <c r="J182" s="37"/>
    </row>
    <row r="183" customFormat="false" ht="51" hidden="false" customHeight="false" outlineLevel="0" collapsed="false">
      <c r="A183" s="9" t="n">
        <v>172</v>
      </c>
      <c r="B183" s="10" t="n">
        <v>44342</v>
      </c>
      <c r="C183" s="11" t="n">
        <v>20212100100042</v>
      </c>
      <c r="D183" s="12" t="s">
        <v>219</v>
      </c>
      <c r="E183" s="12" t="s">
        <v>26</v>
      </c>
      <c r="F183" s="13" t="n">
        <v>44434</v>
      </c>
      <c r="G183" s="14" t="n">
        <v>20216100114991</v>
      </c>
      <c r="H183" s="18" t="n">
        <v>44365</v>
      </c>
      <c r="I183" s="16" t="s">
        <v>20</v>
      </c>
      <c r="J183" s="37"/>
    </row>
    <row r="184" customFormat="false" ht="114.75" hidden="false" customHeight="false" outlineLevel="0" collapsed="false">
      <c r="A184" s="9" t="n">
        <v>173</v>
      </c>
      <c r="B184" s="10" t="n">
        <v>44342</v>
      </c>
      <c r="C184" s="11" t="n">
        <v>20212100100102</v>
      </c>
      <c r="D184" s="12" t="s">
        <v>220</v>
      </c>
      <c r="E184" s="12" t="s">
        <v>26</v>
      </c>
      <c r="F184" s="13" t="n">
        <v>44434</v>
      </c>
      <c r="G184" s="14" t="n">
        <v>20216100130721</v>
      </c>
      <c r="H184" s="18" t="n">
        <v>44401</v>
      </c>
      <c r="I184" s="16" t="s">
        <v>20</v>
      </c>
      <c r="J184" s="23"/>
    </row>
    <row r="185" customFormat="false" ht="51" hidden="false" customHeight="false" outlineLevel="0" collapsed="false">
      <c r="A185" s="9" t="n">
        <v>174</v>
      </c>
      <c r="B185" s="10" t="n">
        <v>44342</v>
      </c>
      <c r="C185" s="11" t="n">
        <v>20212100100132</v>
      </c>
      <c r="D185" s="12" t="s">
        <v>221</v>
      </c>
      <c r="E185" s="12" t="s">
        <v>26</v>
      </c>
      <c r="F185" s="13" t="n">
        <v>44434</v>
      </c>
      <c r="G185" s="14" t="n">
        <v>20216100110491</v>
      </c>
      <c r="H185" s="15" t="n">
        <v>44365</v>
      </c>
      <c r="I185" s="16" t="s">
        <v>20</v>
      </c>
      <c r="J185" s="37"/>
    </row>
    <row r="186" customFormat="false" ht="51" hidden="false" customHeight="false" outlineLevel="0" collapsed="false">
      <c r="A186" s="9" t="n">
        <v>175</v>
      </c>
      <c r="B186" s="10" t="n">
        <v>44342</v>
      </c>
      <c r="C186" s="11" t="n">
        <v>20212100100142</v>
      </c>
      <c r="D186" s="12" t="s">
        <v>222</v>
      </c>
      <c r="E186" s="12" t="s">
        <v>26</v>
      </c>
      <c r="F186" s="13" t="n">
        <v>44434</v>
      </c>
      <c r="G186" s="14" t="n">
        <v>20216100135541</v>
      </c>
      <c r="H186" s="18" t="n">
        <v>44405</v>
      </c>
      <c r="I186" s="16" t="s">
        <v>20</v>
      </c>
      <c r="J186" s="37"/>
    </row>
    <row r="187" customFormat="false" ht="38.25" hidden="false" customHeight="false" outlineLevel="0" collapsed="false">
      <c r="A187" s="9" t="n">
        <v>176</v>
      </c>
      <c r="B187" s="10" t="n">
        <v>44342</v>
      </c>
      <c r="C187" s="11" t="n">
        <v>20212100100162</v>
      </c>
      <c r="D187" s="12" t="s">
        <v>223</v>
      </c>
      <c r="E187" s="12" t="s">
        <v>22</v>
      </c>
      <c r="F187" s="13" t="n">
        <v>44434</v>
      </c>
      <c r="G187" s="14" t="n">
        <v>20214200121131</v>
      </c>
      <c r="H187" s="15" t="n">
        <v>44372</v>
      </c>
      <c r="I187" s="16" t="s">
        <v>20</v>
      </c>
      <c r="J187" s="37"/>
    </row>
    <row r="188" customFormat="false" ht="51" hidden="false" customHeight="false" outlineLevel="0" collapsed="false">
      <c r="A188" s="9" t="n">
        <v>177</v>
      </c>
      <c r="B188" s="10" t="n">
        <v>44342</v>
      </c>
      <c r="C188" s="11" t="n">
        <v>20212100100182</v>
      </c>
      <c r="D188" s="20" t="s">
        <v>224</v>
      </c>
      <c r="E188" s="12" t="s">
        <v>97</v>
      </c>
      <c r="F188" s="13" t="n">
        <v>44434</v>
      </c>
      <c r="G188" s="14" t="n">
        <v>20213110110981</v>
      </c>
      <c r="H188" s="18" t="n">
        <v>44355</v>
      </c>
      <c r="I188" s="16" t="s">
        <v>20</v>
      </c>
      <c r="J188" s="37"/>
    </row>
    <row r="189" customFormat="false" ht="51" hidden="false" customHeight="false" outlineLevel="0" collapsed="false">
      <c r="A189" s="9" t="n">
        <v>178</v>
      </c>
      <c r="B189" s="10" t="n">
        <v>44342</v>
      </c>
      <c r="C189" s="11" t="n">
        <v>20212100100192</v>
      </c>
      <c r="D189" s="12" t="s">
        <v>225</v>
      </c>
      <c r="E189" s="12" t="s">
        <v>26</v>
      </c>
      <c r="F189" s="13" t="n">
        <v>44434</v>
      </c>
      <c r="G189" s="14" t="n">
        <v>20216100114941</v>
      </c>
      <c r="H189" s="18" t="n">
        <v>44379</v>
      </c>
      <c r="I189" s="16" t="s">
        <v>20</v>
      </c>
      <c r="J189" s="37"/>
    </row>
    <row r="190" customFormat="false" ht="51" hidden="false" customHeight="false" outlineLevel="0" collapsed="false">
      <c r="A190" s="9" t="n">
        <v>179</v>
      </c>
      <c r="B190" s="10" t="n">
        <v>44342</v>
      </c>
      <c r="C190" s="11" t="n">
        <v>20212100100212</v>
      </c>
      <c r="D190" s="12" t="s">
        <v>226</v>
      </c>
      <c r="E190" s="12" t="s">
        <v>19</v>
      </c>
      <c r="F190" s="13" t="n">
        <v>44434</v>
      </c>
      <c r="G190" s="14" t="n">
        <v>20211010114081</v>
      </c>
      <c r="H190" s="18" t="n">
        <v>44358</v>
      </c>
      <c r="I190" s="16" t="s">
        <v>20</v>
      </c>
      <c r="J190" s="37"/>
    </row>
    <row r="191" customFormat="false" ht="102" hidden="false" customHeight="false" outlineLevel="0" collapsed="false">
      <c r="A191" s="9" t="n">
        <v>180</v>
      </c>
      <c r="B191" s="10" t="n">
        <v>44342</v>
      </c>
      <c r="C191" s="11" t="n">
        <v>20212100100342</v>
      </c>
      <c r="D191" s="12" t="s">
        <v>227</v>
      </c>
      <c r="E191" s="12" t="s">
        <v>26</v>
      </c>
      <c r="F191" s="13" t="n">
        <v>44434</v>
      </c>
      <c r="G191" s="14" t="s">
        <v>228</v>
      </c>
      <c r="H191" s="21"/>
      <c r="I191" s="16"/>
      <c r="J191" s="37"/>
    </row>
    <row r="192" customFormat="false" ht="228" hidden="false" customHeight="false" outlineLevel="0" collapsed="false">
      <c r="A192" s="9" t="n">
        <v>181</v>
      </c>
      <c r="B192" s="10" t="n">
        <v>44342</v>
      </c>
      <c r="C192" s="11" t="n">
        <v>20212100100392</v>
      </c>
      <c r="D192" s="20" t="s">
        <v>229</v>
      </c>
      <c r="E192" s="12" t="s">
        <v>97</v>
      </c>
      <c r="F192" s="13" t="n">
        <v>44434</v>
      </c>
      <c r="G192" s="14" t="n">
        <v>20213110110971</v>
      </c>
      <c r="H192" s="15" t="n">
        <v>44355</v>
      </c>
      <c r="I192" s="16" t="s">
        <v>20</v>
      </c>
      <c r="J192" s="23"/>
    </row>
    <row r="193" customFormat="false" ht="51" hidden="false" customHeight="false" outlineLevel="0" collapsed="false">
      <c r="A193" s="9" t="n">
        <v>182</v>
      </c>
      <c r="B193" s="10" t="n">
        <v>44342</v>
      </c>
      <c r="C193" s="11" t="n">
        <v>20212100100492</v>
      </c>
      <c r="D193" s="12" t="s">
        <v>230</v>
      </c>
      <c r="E193" s="12" t="s">
        <v>26</v>
      </c>
      <c r="F193" s="13" t="n">
        <v>44434</v>
      </c>
      <c r="G193" s="14" t="n">
        <v>20216100106021</v>
      </c>
      <c r="H193" s="15" t="n">
        <v>44362</v>
      </c>
      <c r="I193" s="16" t="s">
        <v>20</v>
      </c>
      <c r="J193" s="23"/>
    </row>
    <row r="194" customFormat="false" ht="127.5" hidden="false" customHeight="false" outlineLevel="0" collapsed="false">
      <c r="A194" s="9" t="n">
        <v>183</v>
      </c>
      <c r="B194" s="10" t="n">
        <v>44342</v>
      </c>
      <c r="C194" s="11" t="n">
        <v>20212100100502</v>
      </c>
      <c r="D194" s="12" t="s">
        <v>231</v>
      </c>
      <c r="E194" s="12" t="s">
        <v>26</v>
      </c>
      <c r="F194" s="13" t="n">
        <v>44434</v>
      </c>
      <c r="G194" s="14" t="s">
        <v>102</v>
      </c>
      <c r="H194" s="33"/>
      <c r="I194" s="16"/>
      <c r="J194" s="23"/>
    </row>
    <row r="195" customFormat="false" ht="140.25" hidden="false" customHeight="false" outlineLevel="0" collapsed="false">
      <c r="A195" s="9" t="n">
        <v>184</v>
      </c>
      <c r="B195" s="10" t="n">
        <v>44343</v>
      </c>
      <c r="C195" s="11" t="n">
        <v>20212100100822</v>
      </c>
      <c r="D195" s="12" t="s">
        <v>232</v>
      </c>
      <c r="E195" s="12" t="s">
        <v>26</v>
      </c>
      <c r="F195" s="13" t="n">
        <v>44434</v>
      </c>
      <c r="G195" s="14" t="n">
        <v>20216100102561</v>
      </c>
      <c r="H195" s="15" t="n">
        <v>44356</v>
      </c>
      <c r="I195" s="16" t="s">
        <v>20</v>
      </c>
      <c r="J195" s="23"/>
    </row>
    <row r="196" customFormat="false" ht="140.25" hidden="false" customHeight="false" outlineLevel="0" collapsed="false">
      <c r="A196" s="9" t="n">
        <v>185</v>
      </c>
      <c r="B196" s="10" t="n">
        <v>44343</v>
      </c>
      <c r="C196" s="11" t="n">
        <v>20212100100912</v>
      </c>
      <c r="D196" s="12" t="s">
        <v>233</v>
      </c>
      <c r="E196" s="12" t="s">
        <v>26</v>
      </c>
      <c r="F196" s="13" t="n">
        <v>44434</v>
      </c>
      <c r="G196" s="14" t="n">
        <v>20216100111681</v>
      </c>
      <c r="H196" s="15" t="n">
        <v>44370</v>
      </c>
      <c r="I196" s="16" t="s">
        <v>20</v>
      </c>
      <c r="J196" s="23"/>
    </row>
    <row r="197" customFormat="false" ht="89.25" hidden="false" customHeight="false" outlineLevel="0" collapsed="false">
      <c r="A197" s="9" t="n">
        <v>186</v>
      </c>
      <c r="B197" s="10" t="n">
        <v>44343</v>
      </c>
      <c r="C197" s="11" t="n">
        <v>20212100100992</v>
      </c>
      <c r="D197" s="12" t="s">
        <v>234</v>
      </c>
      <c r="E197" s="12" t="s">
        <v>45</v>
      </c>
      <c r="F197" s="13" t="n">
        <v>44434</v>
      </c>
      <c r="G197" s="14" t="n">
        <v>20215100114611</v>
      </c>
      <c r="H197" s="15" t="n">
        <v>44364</v>
      </c>
      <c r="I197" s="16" t="s">
        <v>20</v>
      </c>
      <c r="J197" s="23"/>
    </row>
    <row r="198" customFormat="false" ht="51" hidden="false" customHeight="false" outlineLevel="0" collapsed="false">
      <c r="A198" s="9" t="n">
        <v>187</v>
      </c>
      <c r="B198" s="10" t="n">
        <v>44343</v>
      </c>
      <c r="C198" s="11" t="n">
        <v>20212100101172</v>
      </c>
      <c r="D198" s="12" t="s">
        <v>235</v>
      </c>
      <c r="E198" s="12" t="s">
        <v>26</v>
      </c>
      <c r="F198" s="13" t="n">
        <v>44434</v>
      </c>
      <c r="G198" s="14" t="n">
        <v>20216200116711</v>
      </c>
      <c r="H198" s="15" t="n">
        <v>44365</v>
      </c>
      <c r="I198" s="16" t="s">
        <v>20</v>
      </c>
      <c r="J198" s="23"/>
    </row>
    <row r="199" customFormat="false" ht="38.25" hidden="false" customHeight="false" outlineLevel="0" collapsed="false">
      <c r="A199" s="9" t="n">
        <v>188</v>
      </c>
      <c r="B199" s="10" t="n">
        <v>44343</v>
      </c>
      <c r="C199" s="11" t="n">
        <v>20212100101222</v>
      </c>
      <c r="D199" s="12" t="s">
        <v>236</v>
      </c>
      <c r="E199" s="12" t="s">
        <v>55</v>
      </c>
      <c r="F199" s="13" t="n">
        <v>44434</v>
      </c>
      <c r="G199" s="14" t="n">
        <v>20211100115451</v>
      </c>
      <c r="H199" s="15" t="n">
        <v>44361</v>
      </c>
      <c r="I199" s="16" t="s">
        <v>20</v>
      </c>
      <c r="J199" s="23"/>
    </row>
    <row r="200" customFormat="false" ht="96" hidden="false" customHeight="false" outlineLevel="0" collapsed="false">
      <c r="A200" s="9" t="n">
        <v>189</v>
      </c>
      <c r="B200" s="10" t="n">
        <v>44343</v>
      </c>
      <c r="C200" s="11" t="n">
        <v>20212100101392</v>
      </c>
      <c r="D200" s="20" t="s">
        <v>237</v>
      </c>
      <c r="E200" s="12" t="s">
        <v>26</v>
      </c>
      <c r="F200" s="13" t="n">
        <v>44434</v>
      </c>
      <c r="G200" s="14" t="n">
        <v>20216100127811</v>
      </c>
      <c r="H200" s="15" t="n">
        <v>44404</v>
      </c>
      <c r="I200" s="16" t="s">
        <v>20</v>
      </c>
      <c r="J200" s="23"/>
    </row>
    <row r="201" customFormat="false" ht="38.25" hidden="false" customHeight="false" outlineLevel="0" collapsed="false">
      <c r="A201" s="9" t="n">
        <v>190</v>
      </c>
      <c r="B201" s="10" t="n">
        <v>44343</v>
      </c>
      <c r="C201" s="11" t="n">
        <v>20212100101572</v>
      </c>
      <c r="D201" s="12" t="s">
        <v>238</v>
      </c>
      <c r="E201" s="12" t="s">
        <v>63</v>
      </c>
      <c r="F201" s="13" t="n">
        <v>44434</v>
      </c>
      <c r="G201" s="14" t="n">
        <v>20211400111101</v>
      </c>
      <c r="H201" s="15" t="n">
        <v>44362</v>
      </c>
      <c r="I201" s="16" t="s">
        <v>20</v>
      </c>
      <c r="J201" s="23"/>
    </row>
    <row r="202" customFormat="false" ht="89.25" hidden="false" customHeight="false" outlineLevel="0" collapsed="false">
      <c r="A202" s="9" t="n">
        <v>191</v>
      </c>
      <c r="B202" s="10" t="n">
        <v>44343</v>
      </c>
      <c r="C202" s="11" t="n">
        <v>20212100101672</v>
      </c>
      <c r="D202" s="12" t="s">
        <v>239</v>
      </c>
      <c r="E202" s="12" t="s">
        <v>19</v>
      </c>
      <c r="F202" s="13" t="n">
        <v>44434</v>
      </c>
      <c r="G202" s="14" t="n">
        <v>20215200111651</v>
      </c>
      <c r="H202" s="15" t="n">
        <v>44357</v>
      </c>
      <c r="I202" s="16" t="s">
        <v>20</v>
      </c>
      <c r="J202" s="39"/>
    </row>
    <row r="203" customFormat="false" ht="51" hidden="false" customHeight="false" outlineLevel="0" collapsed="false">
      <c r="A203" s="9" t="n">
        <v>192</v>
      </c>
      <c r="B203" s="10" t="n">
        <v>44344</v>
      </c>
      <c r="C203" s="11" t="n">
        <v>20212100101962</v>
      </c>
      <c r="D203" s="12" t="s">
        <v>240</v>
      </c>
      <c r="E203" s="12" t="s">
        <v>26</v>
      </c>
      <c r="F203" s="13" t="n">
        <v>44434</v>
      </c>
      <c r="G203" s="14"/>
      <c r="H203" s="21"/>
      <c r="I203" s="16"/>
      <c r="J203" s="39"/>
    </row>
    <row r="204" customFormat="false" ht="25.5" hidden="false" customHeight="false" outlineLevel="0" collapsed="false">
      <c r="A204" s="9" t="n">
        <v>193</v>
      </c>
      <c r="B204" s="10" t="n">
        <v>44344</v>
      </c>
      <c r="C204" s="11" t="n">
        <v>20212100101982</v>
      </c>
      <c r="D204" s="12" t="s">
        <v>241</v>
      </c>
      <c r="E204" s="12" t="s">
        <v>55</v>
      </c>
      <c r="F204" s="13" t="n">
        <v>44434</v>
      </c>
      <c r="G204" s="14" t="s">
        <v>153</v>
      </c>
      <c r="H204" s="18" t="n">
        <v>44348</v>
      </c>
      <c r="I204" s="16" t="s">
        <v>20</v>
      </c>
      <c r="J204" s="39"/>
    </row>
    <row r="205" customFormat="false" ht="89.25" hidden="false" customHeight="false" outlineLevel="0" collapsed="false">
      <c r="A205" s="9" t="n">
        <v>194</v>
      </c>
      <c r="B205" s="10" t="n">
        <v>44344</v>
      </c>
      <c r="C205" s="11" t="n">
        <v>20212100101992</v>
      </c>
      <c r="D205" s="12" t="s">
        <v>242</v>
      </c>
      <c r="E205" s="12" t="s">
        <v>26</v>
      </c>
      <c r="F205" s="13" t="n">
        <v>44434</v>
      </c>
      <c r="G205" s="14" t="s">
        <v>243</v>
      </c>
      <c r="H205" s="21"/>
      <c r="I205" s="16"/>
      <c r="J205" s="39"/>
    </row>
    <row r="206" customFormat="false" ht="51" hidden="false" customHeight="false" outlineLevel="0" collapsed="false">
      <c r="A206" s="9" t="n">
        <v>195</v>
      </c>
      <c r="B206" s="10" t="n">
        <v>44344</v>
      </c>
      <c r="C206" s="11" t="n">
        <v>20212100102002</v>
      </c>
      <c r="D206" s="12" t="s">
        <v>244</v>
      </c>
      <c r="E206" s="12" t="s">
        <v>26</v>
      </c>
      <c r="F206" s="13" t="n">
        <v>44434</v>
      </c>
      <c r="G206" s="14"/>
      <c r="H206" s="21"/>
      <c r="I206" s="16"/>
      <c r="J206" s="39"/>
    </row>
    <row r="207" customFormat="false" ht="51" hidden="false" customHeight="false" outlineLevel="0" collapsed="false">
      <c r="A207" s="9" t="n">
        <v>196</v>
      </c>
      <c r="B207" s="10" t="n">
        <v>44344</v>
      </c>
      <c r="C207" s="11" t="n">
        <v>20212100102012</v>
      </c>
      <c r="D207" s="20" t="s">
        <v>245</v>
      </c>
      <c r="E207" s="12" t="s">
        <v>45</v>
      </c>
      <c r="F207" s="13" t="n">
        <v>44434</v>
      </c>
      <c r="G207" s="14" t="n">
        <v>20215100105291</v>
      </c>
      <c r="H207" s="18" t="n">
        <v>44351</v>
      </c>
      <c r="I207" s="16" t="s">
        <v>20</v>
      </c>
      <c r="J207" s="39"/>
    </row>
    <row r="208" customFormat="false" ht="51" hidden="false" customHeight="false" outlineLevel="0" collapsed="false">
      <c r="A208" s="9" t="n">
        <v>197</v>
      </c>
      <c r="B208" s="10" t="n">
        <v>44344</v>
      </c>
      <c r="C208" s="11" t="n">
        <v>20212100102022</v>
      </c>
      <c r="D208" s="12" t="s">
        <v>246</v>
      </c>
      <c r="E208" s="12" t="s">
        <v>26</v>
      </c>
      <c r="F208" s="13" t="n">
        <v>44434</v>
      </c>
      <c r="G208" s="14" t="n">
        <v>20216100117391</v>
      </c>
      <c r="H208" s="18" t="n">
        <v>44370</v>
      </c>
      <c r="I208" s="16" t="s">
        <v>20</v>
      </c>
      <c r="J208" s="39"/>
    </row>
    <row r="209" customFormat="false" ht="51" hidden="false" customHeight="false" outlineLevel="0" collapsed="false">
      <c r="A209" s="9" t="n">
        <v>198</v>
      </c>
      <c r="B209" s="10" t="n">
        <v>44344</v>
      </c>
      <c r="C209" s="11" t="n">
        <v>20212100102042</v>
      </c>
      <c r="D209" s="12" t="s">
        <v>247</v>
      </c>
      <c r="E209" s="12" t="s">
        <v>26</v>
      </c>
      <c r="F209" s="13" t="n">
        <v>44434</v>
      </c>
      <c r="G209" s="14" t="n">
        <v>20216100146091</v>
      </c>
      <c r="H209" s="15" t="n">
        <v>44410</v>
      </c>
      <c r="I209" s="16" t="s">
        <v>20</v>
      </c>
      <c r="J209" s="39"/>
    </row>
    <row r="210" customFormat="false" ht="51" hidden="false" customHeight="false" outlineLevel="0" collapsed="false">
      <c r="A210" s="9" t="n">
        <v>199</v>
      </c>
      <c r="B210" s="10" t="n">
        <v>44344</v>
      </c>
      <c r="C210" s="11" t="n">
        <v>20212100102072</v>
      </c>
      <c r="D210" s="12" t="s">
        <v>248</v>
      </c>
      <c r="E210" s="12" t="s">
        <v>26</v>
      </c>
      <c r="F210" s="13" t="n">
        <v>44434</v>
      </c>
      <c r="G210" s="14" t="n">
        <v>20216100110341</v>
      </c>
      <c r="H210" s="18" t="n">
        <v>44369</v>
      </c>
      <c r="I210" s="16" t="s">
        <v>20</v>
      </c>
      <c r="J210" s="39"/>
    </row>
    <row r="211" customFormat="false" ht="51" hidden="false" customHeight="false" outlineLevel="0" collapsed="false">
      <c r="A211" s="9" t="n">
        <v>200</v>
      </c>
      <c r="B211" s="10" t="n">
        <v>44344</v>
      </c>
      <c r="C211" s="11" t="n">
        <v>20212100102092</v>
      </c>
      <c r="D211" s="12" t="s">
        <v>249</v>
      </c>
      <c r="E211" s="12" t="s">
        <v>26</v>
      </c>
      <c r="F211" s="13" t="n">
        <v>44434</v>
      </c>
      <c r="G211" s="14" t="n">
        <v>20216100111011</v>
      </c>
      <c r="H211" s="18" t="n">
        <v>44369</v>
      </c>
      <c r="I211" s="16" t="s">
        <v>20</v>
      </c>
      <c r="J211" s="39"/>
    </row>
    <row r="212" customFormat="false" ht="51" hidden="false" customHeight="false" outlineLevel="0" collapsed="false">
      <c r="A212" s="9" t="n">
        <v>201</v>
      </c>
      <c r="B212" s="10" t="n">
        <v>44344</v>
      </c>
      <c r="C212" s="11" t="n">
        <v>20212100102112</v>
      </c>
      <c r="D212" s="12" t="s">
        <v>250</v>
      </c>
      <c r="E212" s="12" t="s">
        <v>26</v>
      </c>
      <c r="F212" s="13" t="n">
        <v>44434</v>
      </c>
      <c r="G212" s="14" t="n">
        <v>20216100115461</v>
      </c>
      <c r="H212" s="18" t="n">
        <v>44396</v>
      </c>
      <c r="I212" s="16" t="s">
        <v>20</v>
      </c>
      <c r="J212" s="39"/>
    </row>
    <row r="213" customFormat="false" ht="51" hidden="false" customHeight="false" outlineLevel="0" collapsed="false">
      <c r="A213" s="9" t="n">
        <v>202</v>
      </c>
      <c r="B213" s="10" t="n">
        <v>44344</v>
      </c>
      <c r="C213" s="11" t="n">
        <v>20212100102342</v>
      </c>
      <c r="D213" s="20" t="s">
        <v>251</v>
      </c>
      <c r="E213" s="12" t="s">
        <v>26</v>
      </c>
      <c r="F213" s="13" t="n">
        <v>44434</v>
      </c>
      <c r="G213" s="14" t="s">
        <v>102</v>
      </c>
      <c r="H213" s="21"/>
      <c r="I213" s="16"/>
      <c r="J213" s="39"/>
    </row>
    <row r="214" customFormat="false" ht="153" hidden="false" customHeight="false" outlineLevel="0" collapsed="false">
      <c r="A214" s="9" t="n">
        <v>203</v>
      </c>
      <c r="B214" s="10" t="n">
        <v>44344</v>
      </c>
      <c r="C214" s="11" t="n">
        <v>20212100102522</v>
      </c>
      <c r="D214" s="12" t="s">
        <v>252</v>
      </c>
      <c r="E214" s="12" t="s">
        <v>26</v>
      </c>
      <c r="F214" s="13" t="n">
        <v>44434</v>
      </c>
      <c r="G214" s="14" t="n">
        <v>20216100132731</v>
      </c>
      <c r="H214" s="18" t="n">
        <v>44405</v>
      </c>
      <c r="I214" s="16" t="s">
        <v>20</v>
      </c>
      <c r="J214" s="39"/>
    </row>
    <row r="215" customFormat="false" ht="76.5" hidden="false" customHeight="false" outlineLevel="0" collapsed="false">
      <c r="A215" s="9" t="n">
        <v>204</v>
      </c>
      <c r="B215" s="10" t="n">
        <v>44344</v>
      </c>
      <c r="C215" s="11" t="n">
        <v>20212100102692</v>
      </c>
      <c r="D215" s="12" t="s">
        <v>253</v>
      </c>
      <c r="E215" s="12" t="s">
        <v>26</v>
      </c>
      <c r="F215" s="13" t="n">
        <v>44434</v>
      </c>
      <c r="G215" s="14" t="n">
        <v>20216000120991</v>
      </c>
      <c r="H215" s="18" t="n">
        <v>44369</v>
      </c>
      <c r="I215" s="16" t="s">
        <v>20</v>
      </c>
      <c r="J215" s="39"/>
    </row>
    <row r="216" customFormat="false" ht="132" hidden="false" customHeight="false" outlineLevel="0" collapsed="false">
      <c r="A216" s="9" t="n">
        <v>205</v>
      </c>
      <c r="B216" s="10" t="n">
        <v>44347</v>
      </c>
      <c r="C216" s="11" t="n">
        <v>20212100102902</v>
      </c>
      <c r="D216" s="20" t="s">
        <v>254</v>
      </c>
      <c r="E216" s="12" t="s">
        <v>26</v>
      </c>
      <c r="F216" s="13" t="n">
        <v>44434</v>
      </c>
      <c r="G216" s="14" t="n">
        <v>20216100132641</v>
      </c>
      <c r="H216" s="18" t="n">
        <v>44405</v>
      </c>
      <c r="I216" s="16" t="s">
        <v>20</v>
      </c>
      <c r="J216" s="39"/>
    </row>
    <row r="217" customFormat="false" ht="153" hidden="false" customHeight="false" outlineLevel="0" collapsed="false">
      <c r="A217" s="9" t="n">
        <v>206</v>
      </c>
      <c r="B217" s="10" t="n">
        <v>44347</v>
      </c>
      <c r="C217" s="11" t="s">
        <v>255</v>
      </c>
      <c r="D217" s="12" t="s">
        <v>256</v>
      </c>
      <c r="E217" s="12" t="s">
        <v>19</v>
      </c>
      <c r="F217" s="13" t="n">
        <v>44434</v>
      </c>
      <c r="G217" s="14" t="n">
        <v>20215200114631</v>
      </c>
      <c r="H217" s="18" t="s">
        <v>257</v>
      </c>
      <c r="I217" s="16" t="s">
        <v>20</v>
      </c>
      <c r="J217" s="39"/>
    </row>
    <row r="218" customFormat="false" ht="140.25" hidden="false" customHeight="false" outlineLevel="0" collapsed="false">
      <c r="A218" s="9" t="n">
        <v>207</v>
      </c>
      <c r="B218" s="10" t="n">
        <v>44347</v>
      </c>
      <c r="C218" s="11" t="n">
        <v>20212100103302</v>
      </c>
      <c r="D218" s="12" t="s">
        <v>258</v>
      </c>
      <c r="E218" s="12" t="s">
        <v>45</v>
      </c>
      <c r="F218" s="13" t="n">
        <v>44434</v>
      </c>
      <c r="G218" s="14" t="n">
        <v>20215100126011</v>
      </c>
      <c r="H218" s="18" t="s">
        <v>257</v>
      </c>
      <c r="I218" s="16" t="s">
        <v>20</v>
      </c>
      <c r="J218" s="39"/>
    </row>
    <row r="219" customFormat="false" ht="140.25" hidden="false" customHeight="false" outlineLevel="0" collapsed="false">
      <c r="A219" s="9" t="n">
        <v>208</v>
      </c>
      <c r="B219" s="10" t="n">
        <v>44347</v>
      </c>
      <c r="C219" s="11" t="n">
        <v>20212100103372</v>
      </c>
      <c r="D219" s="12" t="s">
        <v>259</v>
      </c>
      <c r="E219" s="12" t="s">
        <v>26</v>
      </c>
      <c r="F219" s="13" t="n">
        <v>44434</v>
      </c>
      <c r="G219" s="14" t="n">
        <v>20216000145081</v>
      </c>
      <c r="H219" s="18" t="n">
        <v>44410</v>
      </c>
      <c r="I219" s="16" t="s">
        <v>20</v>
      </c>
      <c r="J219" s="39"/>
    </row>
    <row r="220" customFormat="false" ht="127.5" hidden="false" customHeight="false" outlineLevel="0" collapsed="false">
      <c r="A220" s="9" t="n">
        <v>209</v>
      </c>
      <c r="B220" s="10" t="n">
        <v>44347</v>
      </c>
      <c r="C220" s="11" t="n">
        <v>20212100103502</v>
      </c>
      <c r="D220" s="12" t="s">
        <v>260</v>
      </c>
      <c r="E220" s="12" t="s">
        <v>19</v>
      </c>
      <c r="F220" s="13" t="n">
        <v>44434</v>
      </c>
      <c r="G220" s="14" t="n">
        <v>20215100122931</v>
      </c>
      <c r="H220" s="18" t="n">
        <v>44373</v>
      </c>
      <c r="I220" s="16" t="s">
        <v>20</v>
      </c>
      <c r="J220" s="39"/>
    </row>
    <row r="221" customFormat="false" ht="76.5" hidden="false" customHeight="false" outlineLevel="0" collapsed="false">
      <c r="A221" s="9" t="n">
        <v>210</v>
      </c>
      <c r="B221" s="10" t="n">
        <v>44347</v>
      </c>
      <c r="C221" s="11" t="n">
        <v>20212100103532</v>
      </c>
      <c r="D221" s="12" t="s">
        <v>261</v>
      </c>
      <c r="E221" s="12" t="s">
        <v>26</v>
      </c>
      <c r="F221" s="13" t="n">
        <v>44434</v>
      </c>
      <c r="G221" s="14" t="n">
        <v>20216000120741</v>
      </c>
      <c r="H221" s="18" t="n">
        <v>44379</v>
      </c>
      <c r="I221" s="16" t="s">
        <v>20</v>
      </c>
      <c r="J221" s="39"/>
    </row>
    <row r="222" customFormat="false" ht="51" hidden="false" customHeight="false" outlineLevel="0" collapsed="false">
      <c r="A222" s="9" t="n">
        <v>211</v>
      </c>
      <c r="B222" s="10" t="n">
        <v>44347</v>
      </c>
      <c r="C222" s="11" t="n">
        <v>20212100103772</v>
      </c>
      <c r="D222" s="12" t="s">
        <v>262</v>
      </c>
      <c r="E222" s="12" t="s">
        <v>26</v>
      </c>
      <c r="F222" s="13" t="n">
        <v>44434</v>
      </c>
      <c r="G222" s="14" t="n">
        <v>20216100129821</v>
      </c>
      <c r="H222" s="15" t="n">
        <v>44407</v>
      </c>
      <c r="I222" s="16" t="s">
        <v>20</v>
      </c>
      <c r="J222" s="39"/>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3">
    <dataValidation allowBlank="true" errorStyle="stop" operator="between" prompt=" - " showDropDown="false" showErrorMessage="true" showInputMessage="true" sqref="I12:I222" type="list">
      <formula1>"RESPONDIDO"</formula1>
      <formula2>0</formula2>
    </dataValidation>
    <dataValidation allowBlank="true" errorStyle="stop" operator="between" prompt=" - " showDropDown="false" showErrorMessage="true" showInputMessage="true" sqref="E52" type="list">
      <formula1>$M$20:$M$37</formula1>
      <formula2>0</formula2>
    </dataValidation>
    <dataValidation allowBlank="true" errorStyle="stop" operator="between" prompt=" - " showDropDown="false" showErrorMessage="true" showInputMessage="true" sqref="E12:E51 E53:E222" type="list">
      <formula1>$M$20:$M$36</formula1>
      <formula2>0</formula2>
    </dataValidation>
  </dataValidations>
  <hyperlinks>
    <hyperlink ref="D32" r:id="rId1" display="El radicado IDRD 20212100065772 fue respondido pero los adjuntos no quedaron asociados en la plataforma &quot;https://sdqs.bogota.gov.co/, Del radicado 20212100065642, hace 7 preguntas sobre las luminarias del PARQUE CAYETANO CAÑIZARES"/>
  </hyperlink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08-20T19:11:25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