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52">
  <si>
    <t xml:space="preserve">[1]</t>
  </si>
  <si>
    <t xml:space="preserve">SEGUIMIENTO ENTIDAD</t>
  </si>
  <si>
    <t xml:space="preserve">No</t>
  </si>
  <si>
    <t xml:space="preserve">CÓDIGO DE LA ENTIDAD</t>
  </si>
  <si>
    <t xml:space="preserve">VIGENCIA PAD AUDITORIA o VISITA</t>
  </si>
  <si>
    <t xml:space="preserve">CODIGO AUDITORIA SEGÚN PAD DE LA VIGENCIA</t>
  </si>
  <si>
    <t xml:space="preserve">No. HALLAZGO o Numeral del Informe de la Auditoría o Visita</t>
  </si>
  <si>
    <t xml:space="preserve">ADM</t>
  </si>
  <si>
    <t xml:space="preserve">DISC</t>
  </si>
  <si>
    <t xml:space="preserve">FISCAL</t>
  </si>
  <si>
    <t xml:space="preserve">CAUSA DEL HALLAZGO</t>
  </si>
  <si>
    <t xml:space="preserve">DESCRIPCIÓN ACCION</t>
  </si>
  <si>
    <t xml:space="preserve">AREA RESPONSABLE</t>
  </si>
  <si>
    <t xml:space="preserve">FECHA DE INICIO</t>
  </si>
  <si>
    <t xml:space="preserve">FECHA DE TERMINACIÓN</t>
  </si>
  <si>
    <t xml:space="preserve">CODIGO ACCION</t>
  </si>
  <si>
    <t xml:space="preserve">VARIABLES DEL INDICADOR</t>
  </si>
  <si>
    <t xml:space="preserve">RESULTADO INDICADOR</t>
  </si>
  <si>
    <t xml:space="preserve">% avance</t>
  </si>
  <si>
    <t xml:space="preserve">ANÁLISIS SEGUIMIENTO ENTIDAD 31-12-2019</t>
  </si>
  <si>
    <t xml:space="preserve">SEGUIMIENTO OCI 31-12-2019</t>
  </si>
  <si>
    <t xml:space="preserve">ANÁLISIS SEGUIMIENTO ENTIDAD 31-03-2020</t>
  </si>
  <si>
    <t xml:space="preserve">ANÁLISIS SEGUIMIENTO OCI 31-03-2020</t>
  </si>
  <si>
    <t xml:space="preserve">ANÁLISIS SEGUIMIENTO ENTIDAD 30-06-2020</t>
  </si>
  <si>
    <t xml:space="preserve">ANÁLISIS SEGUIMIENTO OCI 30-06-2020</t>
  </si>
  <si>
    <t xml:space="preserve">ANÁLISIS SEGUIMIENTO ENTIDAD 30-09-2020</t>
  </si>
  <si>
    <t xml:space="preserve">ANÁLISIS SEGUIMIENTO OCI 30-09-2020</t>
  </si>
  <si>
    <t xml:space="preserve">2019 2019</t>
  </si>
  <si>
    <t xml:space="preserve">3.1.1</t>
  </si>
  <si>
    <t xml:space="preserve">Revisadas las etapas precontractual y contractual del expediente, se observa que, en este no se presenta los documentos organizados en forma cronológica</t>
  </si>
  <si>
    <t xml:space="preserve">Realizar la revisión del expediente contractual No. 2310 de 2018, para verificar el orden del mismo, de conformidad con la normatividad archivística aplicable, revisando la cronología del expediente.</t>
  </si>
  <si>
    <t xml:space="preserve">Subdirección de Contratación</t>
  </si>
  <si>
    <t xml:space="preserve">Un (1) expediente contractual revisado y organizado según la normatividad</t>
  </si>
  <si>
    <t xml:space="preserve">Acción en términos de ejecución.</t>
  </si>
  <si>
    <t xml:space="preserve">Acción en términos de ejecución</t>
  </si>
  <si>
    <t xml:space="preserve">N/A</t>
  </si>
  <si>
    <t xml:space="preserve">Se efectuó la revisión y organización del expediente contractual No 2310 de 2018, de acuerdo a la normatividad archivística aplicable, verificando la cronología del expediente.</t>
  </si>
  <si>
    <t xml:space="preserve">Se evidencia que los documentos del expediente virtual están  publicados en Secop .  Se verificará expediente una vez se tenga acceso físico al mismo</t>
  </si>
  <si>
    <t xml:space="preserve">En el primer trimestre de 2020, se dio cumplimiento a esta actividad y se adjuntaron los soportes respectivos, conforme al análisis realizado por la Oficina de Control Interno, con corte a 31 de marzo de 2020</t>
  </si>
  <si>
    <t xml:space="preserve">Se evidencia que los documentos del expediente virtual están  publicados en Secop .  Se verificará el físico una vez se vuelva a las instalaciones del IDRD en atención a la emergencia sanitaria.</t>
  </si>
  <si>
    <t xml:space="preserve">Verificar mensualmente una muestra aleatoria de expedientes para constatar su organización cronológica</t>
  </si>
  <si>
    <t xml:space="preserve">No. De expedientes revisados / Total de expedientes seleccionados para revisión</t>
  </si>
  <si>
    <t xml:space="preserve">En el mes de marzo, se realizó revisión aleatoria a 60 contratos de prestación de servicios, a los cuales se les verifico que la información archivada en el expediente contractual, se encontrará organizada cronológicamente. Se adjunta el archivo, con el que se realizó la verificación de los expedientes.</t>
  </si>
  <si>
    <t xml:space="preserve">La acción indica que se harán muestras aleatorias mensuales, se presenta solamente una de enero a marzo.  Contrastado aleatoriamente el archivo con el Secop, se encuentra que algunos documentos de los contratos de prestación de servicios tomados en la muestra no están publicados en su totalidad de conformidad con la cronología;  entre otros documentos no se encuentran actas de inicio, afiliación a ARL, informes de ejecución.  </t>
  </si>
  <si>
    <t xml:space="preserve">En los meses de abril, mayo y junio, se realizó seguimiento aleatorio cada mes a 60 contratos de prestación de servicios, a los cuales se les verifico, que se encontrarán debidamente organizados y publicados los siguientes documentos: Póliza, Registro Presupuestal, Afiliación ARL y Acta de Inicio. Se adjuntan los archivos de los 3 seguimientos efectuados.</t>
  </si>
  <si>
    <t xml:space="preserve">Contrastado aleatoriamente el archivo con el Secop, se encuentra que los documentos de los contratos de prestación de servicios tomados en la muestra están publicados en su totalidad de conformidad con la cronología.</t>
  </si>
  <si>
    <t xml:space="preserve">En los meses de julio, agosto y septiembre, se realizó seguimiento aleatorio cada mes a 60 contratos de prestación de servicios, a los cuales se les verifico, que se encontrarán debidamente organizados y publicados los siguientes documentos: Póliza, Registro Presupuestal, Afiliación ARL y Acta de Inicio (para los meses de agosto y septiembre no aplica).
Se adjuntan los archivos de los 3 seguimientos efectuados.</t>
  </si>
  <si>
    <t xml:space="preserve">Contrastado aleatoriamente el archivo con el Secop, se encuentra que los documentos de los contratos de prestación de servicios tomados en la muestra están publicados en su totalidad de conformidad con la cronología.
Acción cumplida.</t>
  </si>
  <si>
    <t xml:space="preserve">3.1.2</t>
  </si>
  <si>
    <t xml:space="preserve">No anexar al expediente del contrato documentos que son de importancia en la información del proceso y no permiten hacer la evaluación integral a cada una de las etapas del proceso contractual.</t>
  </si>
  <si>
    <t xml:space="preserve">Enviar a los supervisores de contratos, los lineamientos sobre responsabilidad, organización y archivo de documentos que deben hacer parte de los expedientes contractuales, de acuerdo con la actual Tabla de Retención Documental.</t>
  </si>
  <si>
    <t xml:space="preserve">Una (1) comunicación</t>
  </si>
  <si>
    <t xml:space="preserve">Mediante memorando 20208000077063 del 5 de febrero de 2020, se impartieron lineamientos para la entrega de documentos que hacen par los contratos de prestación de servicios profesionales y de apoyo a la gestión en cumplimiento a lo establecido en las Tablas de Retención Documental de la Subdirección de Contratación</t>
  </si>
  <si>
    <t xml:space="preserve">En el memorando 20208000077063 se presentan lineamientos para los contratos de prestación de servicios profesionales en el que se menciona la responsabilidad, organización y archivo de documentos que deben hacer parte de los expedientes contractuales, de acuerdo con la actual Tabla de Retención Documental.  Se recomienda tener en cuenta los plazos establecidos en el Plan de Mejoramiento para dar cumplimiento a las acciones ya que la acción se cumple en febrero y la fecha de terminación era en enero.</t>
  </si>
  <si>
    <t xml:space="preserve">En el memorando 20208000077063 se presentan lineamientos para los contratos de prestación de servicios profesionales en el que se menciona la responsabilidad, organización y archivo de documentos que deben hacer parte de los expedientes contractuales, de acuerdo con la actual Tabla de Retención Documental.  
Acción cumplida.</t>
  </si>
  <si>
    <t xml:space="preserve">Incluir en el expediente del contrato 3372 de 2018 la póliza de garantía</t>
  </si>
  <si>
    <t xml:space="preserve">Un (1) expediente contractual con póliza de garantía</t>
  </si>
  <si>
    <t xml:space="preserve">Se incluyó la póliza de garantía en el expediente del contrato 3372 de 2018, el cual puede consultarse en ORFEO, con el expediente virtual 2018800200900011E.</t>
  </si>
  <si>
    <t xml:space="preserve">Se verifica en expediente virtual la inclusión de la póliza No 15-44-101200430 con fecha de expedición  de 5/11/2019 y aprobación  14/11/2019.
</t>
  </si>
  <si>
    <t xml:space="preserve">Se verifica en expediente virtual la inclusión de la póliza No 15-44-101200430 con fecha de expedición  de 5/11/2019 y aprobación  14/11/2019.
Acción cumplida.
</t>
  </si>
  <si>
    <t xml:space="preserve">2020 2020</t>
  </si>
  <si>
    <t xml:space="preserve">3.1.1.1</t>
  </si>
  <si>
    <t xml:space="preserve">...por falta de la publicación y/o publicación extemporánea o errónea, en el Sistema Electrónico de Contratación Pública - SECOP I y II, de documentos que integran la información contractual de los Contratos Nos. 1907 de 2017, 3101 de 2017, 3195 de 2017, 3872 de 2018, 3873 de 2018, 3878 de 2018, 3221 de 2019 y 3343 de 2019.</t>
  </si>
  <si>
    <t xml:space="preserve">Elaborar un memorando en el que se solicite a los supervisores de los contratos observados por la Contraloría de Bogotá, hacer llegar a la Subdirección de Contratación los documentos faltantes con el fin de publicarlos en SECOP</t>
  </si>
  <si>
    <t xml:space="preserve">Comunicación interna</t>
  </si>
  <si>
    <t xml:space="preserve">Actualmente se encuentran en revisión los documentos que han sido radicados en la Subdirección de Contratación, durante la vigencia de la emergencia de salud, decretada por el gobirno nacional, como consecuencia del COVID-19, con el fin de identificar si dentro de esta documentación radicada se encuentran documentos de los contratos relacionados en la acción, para de esta manera proceder a elaborar los respectivos memorandos, los cuales serán remitidos a mas tardar el 15 de octubre de 2020.</t>
  </si>
  <si>
    <t xml:space="preserve">Memorando na ha sido enviado a los supervisores de contratos.
Acción no cumplida dentro de los términos programados para su ejecución.</t>
  </si>
  <si>
    <t xml:space="preserve">Expedir un lineamiento dirigido a los ordenadores del gasto, en el que se establezca que para tramitar cualquier modificación contractual, se debe verificar previamente que los documentos producto de la ejecución del contrato, se encuentren debidamente publicados en SECOP.</t>
  </si>
  <si>
    <t xml:space="preserve">Lineamiento Modificaciones Contractuales</t>
  </si>
  <si>
    <t xml:space="preserve">A partir del 1 de agosto de 2020, entro en vigencia la versión 2 del manual de contratación, en la que se establecen los lineamientos sobre modificaciones contractuales (numeral 5.3.4 Modificaciones Contractuales), así como la responsabilidad de los supervisores o interventores garantizar la publicidad de los documentos contractuales que se generen dentro de los plazos y en los términos legales (numeral 6 GESTIÓN DOCUMENTAL)
Se anexa el manual de contratación versión 2.</t>
  </si>
  <si>
    <t xml:space="preserve">Se evidencia que el manual de contratación ha sido actualizado y enviado por el correo comunidad por parte de la OAP;  no obstante, la acción establecida en el plan de mejoramiento suscrito con el ente de control da cuenta de la expedción de un lineamiento dirigido a los ordenadores del gasto, en el que se establezca que para tramitar cualquier modificación contractual, se debe verificar previamente que los documentos producto de la ejecución del contrato, se encuentren debidamente publicados en SECOP, el cual no se evidencia.  
Acción no cumplida dentro de los términos programados para su ejecución.</t>
  </si>
  <si>
    <t xml:space="preserve">3.1.3</t>
  </si>
  <si>
    <t xml:space="preserve">No publicación en el SECOP documentos que exige el procedimiento o hacerlo en forma extemporánea.</t>
  </si>
  <si>
    <t xml:space="preserve">Elaborar un procedimiento referente a la publicación de los documentos en el SECOP I y II definiendo roles y responsabilidades en las diferentes etapas de los procesos contractuales.</t>
  </si>
  <si>
    <t xml:space="preserve">Un (1) procedimiento</t>
  </si>
  <si>
    <t xml:space="preserve">Mediante radicado 20208000024473 del 15 de enero de 2020, se remitió la a Oficina Asesora de Planeación, el procedimiento para la publicación de documentos en SECOP, al cual dicha oficina mediante radicado 20201200090143 del 10 de febrero de 2020, presentó observaciones al procedimiento, actualmente se encuentra en ajustes y revisión por parte de la Subdirección de Contratación. Se adjunta el radicado y el borrador del procedimiento.</t>
  </si>
  <si>
    <t xml:space="preserve">De conformidad con soportes presentados los documentos referentes a los procedimientos  sobre la publicación de documentos en el SECOP I y II definiendo roles y responsabilidades en las diferentes etapas de los procesos contractuales se encuentran en ajustes por parte de la Subdirección de Contratación, hasta tanto sean aprobados y socializados, la acción no está cumplida </t>
  </si>
  <si>
    <t xml:space="preserve">Durante el mes de junio, fueron revisados los procedimientos del proceso de Adquisición de Bienes y Servicios los cuales se encuentran en revisión y observaciones, por parte de la Oficina Asesora de Planeación y la Subdirección de Contratación,  se ajuntan los borradores de los procedimientos y los correos electrónicos, con la remisión de los mismos.</t>
  </si>
  <si>
    <t xml:space="preserve">Hasta tanto sean aprobados y socializados los procedimientos sobre el proceso de adquisición de bienes, la acción no está cumplida </t>
  </si>
  <si>
    <t xml:space="preserve">El 31 de julio de 2020, fueron actualizados los procedimientos para cada uno de los procesos de selección pública adelantados en el IDRD, los cuales pueden ser consultados en el aplicativo Isolución.
Adicionalmente, el numeral 6 "Gestión documental", establece los responsables de la custodia, actualización y publicación de los documentos generados en los procesos contractuales.
Se anexa el manual de contratación, los procedimientos y la socialización de los mismos por parte de comunidad IDRD. </t>
  </si>
  <si>
    <r>
      <rPr>
        <sz val="11"/>
        <color rgb="FF000000"/>
        <rFont val="Calibri"/>
        <family val="2"/>
      </rPr>
      <t xml:space="preserve">Se evidencia socialización de los procedimientos para cada uno de los procesos de selección pública adelantados en el IDRD, los cuales pueden ser consultados en el aplicativo Isolución.  En el numeral  No 6 del Manual de Contrataciób se evidencia la siguiente información "</t>
    </r>
    <r>
      <rPr>
        <i val="true"/>
        <sz val="11"/>
        <color rgb="FF000000"/>
        <rFont val="Calibri"/>
        <family val="2"/>
      </rPr>
      <t xml:space="preserve"> Será responsabilidad de los supervisores o interventores garantizar la publicidad de los documentos contractuales que se generen dentro de los plazos y en los términos legales y el envío de la misma al expediente contractual, bien sea publicando los de su competencia o remitiendo en debido tiempo a la  Subdirección de Contratación los propios, evitando duplicidad de la información"</t>
    </r>
    <r>
      <rPr>
        <sz val="11"/>
        <color rgb="FF000000"/>
        <rFont val="Calibri"/>
        <family val="2"/>
      </rPr>
      <t xml:space="preserve">   Se evidencia el cumplimiento de la deficición de roles en la publicación en el Secop.
Acción Cumplida</t>
    </r>
  </si>
  <si>
    <t xml:space="preserve">Publicar en SECOP la documentación pendiente de los contratos 3473/18 - 3640/18 y 3667/18.</t>
  </si>
  <si>
    <t xml:space="preserve">Tres (3) contratos con documentación completa publicada en SECOP</t>
  </si>
  <si>
    <t xml:space="preserve">Se encuentra publicada en SECOP la información precontractual y contractual radicada en la Subdirección de Contratación de los contratos 3473/2018 - 3640/2018 y 3667/2018, los cuales pueden consultar en SECOP con los siguientes números de contrato. IDRD-CTO-3640-2018 - IDRD-CTO-3667-2018 (SECOP II) y IDRD-STP-LP-014-2018 (SECOP I).</t>
  </si>
  <si>
    <r>
      <rPr>
        <b val="true"/>
        <sz val="11"/>
        <color rgb="FF000000"/>
        <rFont val="Calibri"/>
        <family val="2"/>
      </rPr>
      <t xml:space="preserve">CTO 3473-2018</t>
    </r>
    <r>
      <rPr>
        <sz val="11"/>
        <color rgb="FF000000"/>
        <rFont val="Calibri"/>
        <family val="2"/>
      </rPr>
      <t xml:space="preserve">:  Con</t>
    </r>
    <r>
      <rPr>
        <b val="true"/>
        <sz val="11"/>
        <color rgb="FF000000"/>
        <rFont val="Calibri"/>
        <family val="2"/>
      </rPr>
      <t xml:space="preserve"> </t>
    </r>
    <r>
      <rPr>
        <sz val="11"/>
        <color rgb="FF000000"/>
        <rFont val="Calibri"/>
        <family val="2"/>
      </rPr>
      <t xml:space="preserve">expediente contractual 2018800201000020E.
*  Se verifica que el informe técnico 88-2pdi-3473 publicado en Secop corresponde a informe mensual del contrato 3472-2018.
* El acta de terminanción del contrato 3473-2018 está publicada en el Secop sin firma, no obstante en memorando 20196100701153 que se encuentra en el expediente virtual y fué radicado a la SC el 30 de octubre de 2019 se encuentra debidamente firmada. 
</t>
    </r>
    <r>
      <rPr>
        <b val="true"/>
        <sz val="11"/>
        <color rgb="FF000000"/>
        <rFont val="Calibri"/>
        <family val="2"/>
      </rPr>
      <t xml:space="preserve">CTO 3667-2018:</t>
    </r>
    <r>
      <rPr>
        <sz val="11"/>
        <color rgb="FF000000"/>
        <rFont val="Calibri"/>
        <family val="2"/>
      </rPr>
      <t xml:space="preserve"> Con expediente contractual 2018800201000020E se encuentra actualizado en el Secop II de conformidad con docuementos radicados a la SC
</t>
    </r>
    <r>
      <rPr>
        <b val="true"/>
        <sz val="11"/>
        <color rgb="FF000000"/>
        <rFont val="Calibri"/>
        <family val="2"/>
      </rPr>
      <t xml:space="preserve">CTO 3640-2018:</t>
    </r>
    <r>
      <rPr>
        <sz val="11"/>
        <color rgb="FF000000"/>
        <rFont val="Calibri"/>
        <family val="2"/>
      </rPr>
      <t xml:space="preserve"> Con expediente virtual 2018800200900015E los documentos publicados en Secop II corresponden a lo radicados en la SC,</t>
    </r>
  </si>
  <si>
    <t xml:space="preserve">Se evidencia publicación en Secop información precontractual y contractual radicada en la Subdirección de Contratación de los contratos 3473/2018 - 3640/2018 y 3667/2018</t>
  </si>
  <si>
    <t xml:space="preserve">Se evidencia publicación en Secop información precontractual y contractual radicada en la Subdirección de Contratación de los contratos 3473/2018 - 3640/2018 y 3667/2018
Acción cumplida</t>
  </si>
  <si>
    <t xml:space="preserve">3.3.1.1</t>
  </si>
  <si>
    <t xml:space="preserve">Algunos de los precios unitarios  (APU´s) establecidos en la oferta económica, así como algunos de los precios unitarios establecidos para las obras no previstas (NP´s) superaron el valor de los precios oficiales establecidos para esa época </t>
  </si>
  <si>
    <t xml:space="preserve">Realizar una mesa de trabajo interdependencias con el fin de revisar y validar el procedimiento establecido frente a la legalidad actual para la aprobación de nuevos precios durante la ejecución del contrato</t>
  </si>
  <si>
    <t xml:space="preserve">Subdirección Técnica de Construcciones</t>
  </si>
  <si>
    <t xml:space="preserve">Un (1) procedimiento validado</t>
  </si>
  <si>
    <t xml:space="preserve">No se envía seguimiento  para el trimestre por parte del área responsable.  Acción en términos de ejecución.</t>
  </si>
  <si>
    <t xml:space="preserve">Se realizó mesa de trabajo interdependencias con el fin de revisar y validar el procedimiento establecido frente a la legalidad actual para la aprobación de nuevos precios durante la ejecución del contrato el día 4 de junio de 2020.</t>
  </si>
  <si>
    <t xml:space="preserve">Se evidencia invitación a mesa de trabajo y los elementos utilizados en mesa  de trabajo</t>
  </si>
  <si>
    <t xml:space="preserve">Cumplida en reportes anteriores</t>
  </si>
  <si>
    <t xml:space="preserve">Acción cumplida de conformidad con los soportes presentados por el área responsable</t>
  </si>
  <si>
    <t xml:space="preserve">3.3.1.10</t>
  </si>
  <si>
    <t xml:space="preserve">Hallazgo administrativo por la falta de control y seguimiento en las obras de los parques La Palestina y Cayetano Cañizares, objeto del contrato 3475/18 </t>
  </si>
  <si>
    <t xml:space="preserve">Remitir a los administradores de parques las directrices y políticas de operación para el mantenimiento de obras nuevas que reciba la STP para administración, así como de las existentes, incluyendo el reporte de novedades y casos de atención prioritaria</t>
  </si>
  <si>
    <t xml:space="preserve">Subdirección Técnica de Parques</t>
  </si>
  <si>
    <t xml:space="preserve">Una (1)  Directriz</t>
  </si>
  <si>
    <t xml:space="preserve">Se continua con la reviisón y seguimiento a las obras realizads para evitar detrioros prematuros y en caso de que se presenten requeriri al contraista y a la interventaria, por estabilidad de obra</t>
  </si>
  <si>
    <t xml:space="preserve">No se adjunta directriz remitida a los administradores de parques sobre políticas de operación para el mantenimientode obras nuevas que reciba la STP para admon. incluyendo el reporte de novedades y casos de atención prioritaria.  Acción no cumplida en el término establecido en el plan de mejoramiento.</t>
  </si>
  <si>
    <t xml:space="preserve">Se encuentra en creación el documento Manual de mantenimiento preventivo y correctivo  de los parques y escenarios que contemple todas las actividades requeridas para asegurar el estado adecuado para su uso.</t>
  </si>
  <si>
    <t xml:space="preserve">No se adjunta evidencia de avance de manual de mantenimineto de parques y escenarios. Acción no cumplida en el término establecido en el plan de mejoramiento.   </t>
  </si>
  <si>
    <t xml:space="preserve">
Se encuentra en definición de las directrices y políticas de operación para el mantenimiento de obras para  ser remitidas a los administradores de parques.</t>
  </si>
  <si>
    <t xml:space="preserve">Realizar mantenimiento permanente de esta zona con el contrato correspondiente.</t>
  </si>
  <si>
    <t xml:space="preserve">Mantenimiento realizado</t>
  </si>
  <si>
    <t xml:space="preserve">Se requirio al contratista de  la pista dde BMX del parque Cayetano Cañizares y se aplico el slum se tiene registro fotografico de los arreglos realizados.
En el parque palestina se reviso con el contratista, y por encontrarse que el apozamiento de la cancha de microfútbolse encuentra entre los limites de tolerancia se continua con el seguimiento y revisión para verificar que no se aumente y en caso necesario hacer requeimiento al contratista.</t>
  </si>
  <si>
    <t xml:space="preserve">No se adjunta el requerimiento realizado al contratista de los parques Cayetano Cañizares y Palestina, se adjunta registro fotográfico de este último que evidencia arreglos.  Acción en términos de ejecución.</t>
  </si>
  <si>
    <t xml:space="preserve"> Se adjunta el requerimiento realizado al contratista del parque Cayetano Cañizares,  se adjunta registro fotográfico .</t>
  </si>
  <si>
    <t xml:space="preserve">Se adjunta requerimiento a contratista por parte de Interventoría. </t>
  </si>
  <si>
    <t xml:space="preserve">Se evidencia requerimiento a contratista por parte de Interventoría y registro fotográfico de arreglos realizados.  </t>
  </si>
  <si>
    <t xml:space="preserve">Continuar con el proceso de estabilidad de obra que se inició para la cancha de microfútbol del parque La Palestina</t>
  </si>
  <si>
    <t xml:space="preserve">Estabilidad de obra solicitada al contratista</t>
  </si>
  <si>
    <t xml:space="preserve">El incluye dentro de cronograma de visitas de estabilida de obra, de acuerdo con los lineamientos definidos, por ahora los contrasisats han realizado los arreglos requeridos</t>
  </si>
  <si>
    <t xml:space="preserve">No se adjunta el requerimiento realizado al contratista referente a proceso de estabilidad de obra  para la cancha de microfútbol del parque La Palestina.  Acción en términos de ejecución.</t>
  </si>
  <si>
    <t xml:space="preserve">Se realiza visita a la cancha de microfútbol del Parque Palestina se visualiza que no hay aposamiento se adjunta registro fotografico; por tanto no es necesario hacer el requerimiento al contrantista debido  a que se encuentra en nivel de tolerancia.</t>
  </si>
  <si>
    <t xml:space="preserve">Continuar con proceso de verificación de estabilidad de obra.  Acción en términos de ejecución. Las visitas deben seguir documentándose</t>
  </si>
  <si>
    <t xml:space="preserve">Se continua realizando visitas de estabilidad a los parques en mención. Se adjunta evidencia de actas de visita.</t>
  </si>
  <si>
    <t xml:space="preserve">De conformidad con evidencia presentada, se continúan realizando visitas a los Parques  La Palestina y Cayetano Cañizares
Acción cumplida.
</t>
  </si>
  <si>
    <t xml:space="preserve">3.3.1.2</t>
  </si>
  <si>
    <t xml:space="preserve">El IDRD reconoció el impuesto del IVA en la estructuración de costos del AIU del contrato de obra No. 2272 de 2014</t>
  </si>
  <si>
    <t xml:space="preserve">Trasladar la documentación soporte de la gestión frente a este hallazgo, a la Oficina Asesora Jurídica para que determine las acciones procedentes.</t>
  </si>
  <si>
    <t xml:space="preserve">Un (1) memorando con los soportes de la gestión de cobro adelantada al contratista</t>
  </si>
  <si>
    <t xml:space="preserve">No se envía seguimiento  para el trimestre por parte del área responsable.   La acción no se cumple en los términos establecidos para su ejecución.</t>
  </si>
  <si>
    <t xml:space="preserve">Se realizó memorando de traslado soporte de la gestión frente a este hallazgo, a la Oficina Asesora Jurídica para que determine las acciones procedentes. Memorando No. 120204000193113 y la OAJ dio respuesta por medio del memorando No. 20201100208563.</t>
  </si>
  <si>
    <t xml:space="preserve">Se evidencia solicitud de apoyo jurídico por parte de la STC a OAJ mediante memorando 20204000193113 de fecha 22-04-2020, el cual es repondido por la OAJ mediante memorando 20201100208563 de fecha 21-05-2020  en este se solicitan algunos documentos para determinar la viabilidad de la acción jurídica.  No se evidencia tal como lo indica la acción el traslado de la documentación soporte de la gestión frente a este hallazgo, a la Oficina Asesora Jurídica para que determine las acciones procedentes.</t>
  </si>
  <si>
    <t xml:space="preserve">Se reasigna el proceso para continuar gestión a otro abogado de la subdirección por retiro del abogado a cargo.</t>
  </si>
  <si>
    <t xml:space="preserve">No se evidencia acción referente al traslado de la documentación soporte de la gestión a la Oficina Asesora Jurídica para que determine las acciones procedentes.  Acción no cumplida en los términos propuestos en el plan de mejoramiento suscrito.</t>
  </si>
  <si>
    <t xml:space="preserve">Requerir al contratista para que reintegre el impuesto al valor agregado (IVA) que le fue pagado sobre la utilidad como parte de los costos indirectos del contrato 2272 de 2014</t>
  </si>
  <si>
    <t xml:space="preserve">Un (1) requerimiento</t>
  </si>
  <si>
    <t xml:space="preserve">Se realizó memorando No. 20204000053591 Solicitando la devolución impuesto IVA generado durante la ejecución del contrato de obra No. 2272 de 2014.</t>
  </si>
  <si>
    <t xml:space="preserve">Se envía comunicación solicitando devolución de IVA a contratista vía correo electrónico según comentario en Orfeo del día 14 de abril de 2020.  La acción se ejecutó fuera de los términos establecidos en el PME</t>
  </si>
  <si>
    <t xml:space="preserve">Se envía Memorando 202040000053591 mediante correo elect´rnico el 14 de abril de 2020</t>
  </si>
  <si>
    <t xml:space="preserve">Se envía comunicación solicitando devolución de IVA via correo electrónico el 14 de abril de 2020, se adjunta memeorando No. 2020400053591.  Acción Cumplida  </t>
  </si>
  <si>
    <t xml:space="preserve">3.3.1.3</t>
  </si>
  <si>
    <t xml:space="preserve">Hallazgo administrativo por las fallas observadas en las obras ejecutadas mediante el contrato de obra No. 2272 de 2014, con origen en su falta de mantenimiento</t>
  </si>
  <si>
    <t xml:space="preserve">Por términación de contratos y nuevas contartaciones esta actividad no se adelanto,una vez se tenga la contratación completa de responsables de parques se impartiran las directrices sobre seguimiento a obras realizads a parques y escenarios</t>
  </si>
  <si>
    <t xml:space="preserve">No se adjunta directriz remitida a los administradores de parques sobre políticas de operación para el mantenimientode obras nuevas que reciba la STP para admon. ncluyendo el reporte de novedades y casos de atención prioritaria.  Acción no cumplida en el término establecido en el plan de mejoramiento.</t>
  </si>
  <si>
    <t xml:space="preserve">Se encuentra en creación el Manual de mantenimiento preventivo y correctivo  de los parques y escenarios que contemple todas las actividades requeridas para asegurar el estado adecuado para su uso.</t>
  </si>
  <si>
    <t xml:space="preserve">No se adjunta evidencia de avance de manual de mantenimiento de parques y escenarios. Acción no cumplida en el término establecido en el plan de mejoramiento.</t>
  </si>
  <si>
    <t xml:space="preserve">3.3.1.6</t>
  </si>
  <si>
    <t xml:space="preserve">No presentar en el expediente contractual No. 2324 de 2018, las planillas de pago, donde consten los aportes al sistema de seguridad social (salud, pensión y riesgos) y aportes parafiscales, de los trabajadores del contratista ARDIKO</t>
  </si>
  <si>
    <t xml:space="preserve">Incluir en el memorando de designación de supervisión, los lineamientos a tener cuenta al momento de autorizar pagos de contratos</t>
  </si>
  <si>
    <t xml:space="preserve">Un (1) Memorando</t>
  </si>
  <si>
    <t xml:space="preserve">Actualmente, se están realizando ajustes a los procedimientos del proceso de Adquisición de Bienes y Servicios, efectuando a su vez la revisión del memorando de designación de supervisión que se venia elaborando por parte de la Subdirección de Contratación.</t>
  </si>
  <si>
    <t xml:space="preserve">El memorando sobre designación de supervisión, los lineamientos a tener cuenta al momento de autorizar pagos de contratos, no se ha enviado a las áreas., ya que  los documentos referentes a los procedimientos  se encuentran en ajustes por parte de la Subdirección de Contratación, hasta tanto sean aprobados y socializados, la acción no está cumplida  El plazo de ejecución de la acción venció a 31 de marzo de 2020.</t>
  </si>
  <si>
    <t xml:space="preserve">Durante el mes de junio, fueron revisados los procedimientos del proceso de Adquisición de Bienes y Servicios los cuales se encuentran en revisión y observaciones, por parte de la Oficina Asesora de Planeación y la Subdirección de Contratación, una vez aprobados se procederá a remitir el memorando respectivo a los supervisores con los lineamientos a tener en cuenta al momento de autorizar los pagos. Se ajuntan los borradores de los procedimientos y los correos electronicos, con la remisión de los mismos.</t>
  </si>
  <si>
    <t xml:space="preserve">El memorando sobre designación de supervisión, los lineamientos a tener cuenta al momento de autorizar pagos de contratos, no se ha enviado a las áreas, ya que  los documentos referentes a los procedimientos  se encuentran en revisión por parte de la SC y OAP , hasta tanto sean aprobados y socializados, la acción no está cumplida  El plazo de ejecución de la acción venció a 31 de marzo de 2020.</t>
  </si>
  <si>
    <r>
      <rPr>
        <sz val="11"/>
        <color rgb="FF000000"/>
        <rFont val="Calibri"/>
        <family val="2"/>
      </rPr>
      <t xml:space="preserve">Mediante la resolución interna 200 del 17 de julio de 2020, se actualizó el manual de contratación del IDRD, el cual establece en el numeral 5,3,1,15 </t>
    </r>
    <r>
      <rPr>
        <i val="true"/>
        <sz val="11"/>
        <color rgb="FF000000"/>
        <rFont val="Calibri"/>
        <family val="2"/>
      </rPr>
      <t xml:space="preserve">"Gestionar al interior de la entidad los pagos pactados en el contrato; para el efecto, deberá revisar y generar, según corresponda, los documentos necesarios para efectuar los pagos al contrato, incluyendo el recibo a satisfacción de los bienes o servicios objeto del mismo y los informes de actividades".
</t>
    </r>
    <r>
      <rPr>
        <sz val="11"/>
        <color rgb="FF000000"/>
        <rFont val="Calibri"/>
        <family val="2"/>
      </rPr>
      <t xml:space="preserve">Adicionalmente el 31 de julio de 2020, fueron actualizados los procedimientos para cada uno de los procesos de selección pública adelantados en el IDRD, los cuales pueden ser consultados en el aplicativo Isolución.
Se anexa el manual de contratación, los procedimientos y la socialización de los mismos por parte de comunidad IDRD. </t>
    </r>
  </si>
  <si>
    <t xml:space="preserve">Se evidencia que el manual de contratación ha sido actualizado y enviado por el correo comunidad por parte de la OAP;  no obstante, la acción establecida en el plan de mejoramiento suscrito con el ente de control da cuenta del envío en los memorandos de designación de supervisión, de los lineamientos a tener cuenta al momento de autorizar pagos de contratos, el cual no se evidencia.  
Acción No cumplida</t>
  </si>
  <si>
    <t xml:space="preserve">Requerir al contratista para que subsane las fallas observadas por el ente de control, en el marco de la garantía de estabilidad de obra</t>
  </si>
  <si>
    <t xml:space="preserve">Un (1)  Requerimiento</t>
  </si>
  <si>
    <t xml:space="preserve">Se inicio proceso administrativo común y principal, por medio del comunicación No. 20194200213611 con el propósito de constituir mediante acto administrativo, el siniestro del contrato de la referencia y hacer efectiva la póliza de cumplimiento.</t>
  </si>
  <si>
    <t xml:space="preserve">Seinicia proceso administrativo a Contratista COLMUCOOP mediante comunicando  20194200213611 sobre proceso administrativo en atención a corrección de defectos de estabilidad y calidad de obras ejecutadas en virtud del Contrato de Obra Pública IDRD 2272-2014</t>
  </si>
  <si>
    <t xml:space="preserve">  Cumplido, mas sin embargo se Informo que de conformidad con lo previsto  en el Artículo 34 del Código de Procedimiento Administrativo y de lo Contencioso Administrativo, la Entidad ha recibido previa notificación del inicio del procedimiento Administrativo al contratista y su garante -Mediante comunicaciones 20194200213611 - 20194200213551- comunicación radicada con el número 20192100448962 por medio del cual la compañía garante ejerció su derecho a la defensa  esgrimiendo algunos argumentos de tipo jurídico que están sido evaluados en este momento por la Entidad a fin de tomar la decisión de fondo que ponga fin al procedimiento.</t>
  </si>
  <si>
    <t xml:space="preserve">Se evidencia el inicio de proceso administrativo al contratisa mediante memorando 20194200213551 de fecha 5-12-2019 y a la compañía aseguradora con memorando 20194200213611  de fecha 05-12-2020.
L a aseguradora presenta derecho a la defensa el cual está en estudio por parte del IDRD.  
Acción cumplida.</t>
  </si>
  <si>
    <t xml:space="preserve">Se evidencia el inicio de proceso administrativo al contratisa mediante memorando 20194200213551 de fecha 5-12-2019 y a la compañía aseguradora con memorando 20194200213611  de fecha 05-12-2020.
Acción cumplida.</t>
  </si>
  <si>
    <t xml:space="preserve">Realizar los trabajos de mantenimiento que tenga lugar en materia de infraestructura, mobiliario, aseo y canchas sintéticas en el parque zonal La Victoria, en el marco de los contratos de mantenimiento vigentes</t>
  </si>
  <si>
    <t xml:space="preserve">Con los contratos de aseo y contrato de infraestructura se han realizado los mantenimiento de acuerdo con las visitas de diagnostico realizadas a desgastes propios del uso normal del parque</t>
  </si>
  <si>
    <t xml:space="preserve">No se adjunta evidencia referente a los trabajos de mantenimiento efectuado en el parque zonal la Victoria.   Acción en términos de ejecución.</t>
  </si>
  <si>
    <t xml:space="preserve">Se continua haciendo  mantenimiento con el contrato de  aseo  y con el de mantenimiento a las canchas sintéticas,  los contratos en materia de infraestructura, mobiliario,  se encuentran suspendidos por la emergencia sanitaria presentada.
Se realizara visita de autodiagnostico el dia 13 de julio de 2020.</t>
  </si>
  <si>
    <t xml:space="preserve">No se enviaron evidencias que acrediten el mantenimiento</t>
  </si>
  <si>
    <t xml:space="preserve">Se continua haciendo  mantenimiento con el contrato de  aseo  y con el de mantenimiento a las canchas sintéticas,  los contratos en materia de infraestructura, mobiliario,  fueron reactivados en el mes de julio despues de  previa aprobación de protocolos, se realizó visita de autodiagnostico el dia 11 de julio de 2020 se adjuta acta de visita.</t>
  </si>
  <si>
    <t xml:space="preserve">Se evidencia acta de visita al parque La Victoria de fecha 11 de julio de 2020 para presentar diagnostico por parte del Contratista y una propuesta y programacion de ejecucion de mantenimientos.
Acción cumplida fuera de los términos establecidos en el PM</t>
  </si>
  <si>
    <t xml:space="preserve">Revisar que en la estructuración de costos de los procesos que se adelanten en 2020, no se incluya el impuesto al valor agregado (IVA) sobre la utilidad, como parte de los costos indirectos del contratista</t>
  </si>
  <si>
    <t xml:space="preserve">Subdirección de Contratación </t>
  </si>
  <si>
    <t xml:space="preserve">(Número de estudios de costos revisados / Número de estudios de costos elaborados)</t>
  </si>
  <si>
    <t xml:space="preserve">No se envía seguimiento  para el trimestre por parte de las  áreas responsables.  Acción en términos de ejecución.</t>
  </si>
  <si>
    <t xml:space="preserve">Durante el primer semestre de 2020, no se han adelantado proceso de selección publica, que requieran la realización de análisis para no incluir el impuesto al valor agregado (IVA) sobre la utilidad, como parte de los costos indirectos del contratista</t>
  </si>
  <si>
    <t xml:space="preserve">No se han realizado a la fecha proceso contractuales que requieran análisis de IVA sobre utilidad.  Acción entérminos de ejecución</t>
  </si>
  <si>
    <t xml:space="preserve">Durante el tercer trimestre de 2020, no se han adelantado proceso de selección publica, que requieran la realización de análisis para no incluir el impuesto al valor agregado (IVA) sobre la utilidad, como parte de los costos indirectos del contratista</t>
  </si>
  <si>
    <t xml:space="preserve">No se han realizado a la fecha proceso contractuales que requieran análisis de IVA sobre utilidad.  
Acción dentro de los términos programados para su ejecución.</t>
  </si>
  <si>
    <t xml:space="preserve">3.3.1.4</t>
  </si>
  <si>
    <t xml:space="preserve">Hallazgo administrativo contrato de obra No. 4200 de 2016 - CON LA RESPUESTA SE DESVIRTUARON LAS INCIDENCIAS FISCAL Y DISCIPLINARIA
No se dio cumplimiento a lo establecido en el pliego de condiciones sobre la fecha y el rango para actualizar precios unitarios</t>
  </si>
  <si>
    <t xml:space="preserve">Realizar mesa de trabajo con el grupo de estructuración de la Subdirección Técnica de Construcciones con el fin de revisar las coincidencias de fechas en el proceso contractual.</t>
  </si>
  <si>
    <t xml:space="preserve">(Numero de mesas de trabajo realizadas/ mesas de trabajo programadas)*100</t>
  </si>
  <si>
    <t xml:space="preserve">No se envía seguimiento para el trimestre por parte del área responsable . Acción en términos de ejecución</t>
  </si>
  <si>
    <t xml:space="preserve">Se realizó mesa de trabajo con el grupo de estructuración de la Subdirección Técnica de Construcciones con el fin de revisar las coincidencias de fechas en el proceso contractual el día 25 de junio de 2020.</t>
  </si>
  <si>
    <t xml:space="preserve">Se realiza de mesa de trabajo de la Subdirección Técnica de Construcciones en atención a contrato 4200-2016</t>
  </si>
  <si>
    <t xml:space="preserve">Se realiza de mesa de trabajo de la Subdirección Técnica de Construcciones en atención a contrato 4200-2016.
Acción cumplida.</t>
  </si>
  <si>
    <t xml:space="preserve">Elaborar informe sobre el cumplimiento del procedimiento de estabilidad durante 2020.</t>
  </si>
  <si>
    <t xml:space="preserve">Dos (2)  Informes </t>
  </si>
  <si>
    <t xml:space="preserve">Se envía  informe sobre el cumplimiento del procedimiento de estabilidad durante primer semestre del  2020.</t>
  </si>
  <si>
    <t xml:space="preserve">Se adjunta informe de estabilidad de obra correspondiente al primer semestre de 2020.
Acción en términos de ejecución.
</t>
  </si>
  <si>
    <t xml:space="preserve">Los informes son semestrales por lo anterior el próximo se reportara en seguimiento del ultimo trimestre.</t>
  </si>
  <si>
    <t xml:space="preserve">A la fecha se ha presentado el primer informe de estabilidad de obra.  Acción en términos de ejecución .</t>
  </si>
  <si>
    <t xml:space="preserve">3.3.1.5</t>
  </si>
  <si>
    <t xml:space="preserve"> Fallas en la etapa de planeación, pagando sobrecostos en el producto refrigerios y desayunos entregados a los beneficiarios de los campamentos juveniles y eventos recreativos del IDRD</t>
  </si>
  <si>
    <t xml:space="preserve">Verificar que las fichas técnicas para los procesos de contratación del servicio de alimentos, cumplan con lo establecido en la mesa de trabajo adelantada entre la STRD y el área de costos. </t>
  </si>
  <si>
    <t xml:space="preserve">Subdirección Técnica de Recreación y Deportes</t>
  </si>
  <si>
    <t xml:space="preserve">Fichas técnicas verificadas/fichas técnicas proyectadas *100</t>
  </si>
  <si>
    <t xml:space="preserve">Se modificaron en su totalidad las fichas técnicas vigencia 2020 con el acompañamiento de la Unidad de Ciencias Aplicadas al Deporte - UCAD (nutricionistas) y el Área de Costos y Estudios Económicos,  para los procesos de: Servicio de alimentación preparada y entrega de refrigerios deportistas del registro de Bogotá,  suministro de refrigerios actividades recreo deportivas y servicio de alimentación preparada y entrega de refrigerios actividades recreativas (campamentos).
Los ajustes fueron: Ajuste a la minuta patrón en cuanto al grupo de alimentos y porción servida en gramos o centímetros cúbicos, creación de la tabla nutricional de los alimentos que componen cada ración (desayuno, almuerzo, cena y refrigerio), tanto para la alimentación de los deportistas, como la alimentación para las actividades recreativas (campamentos) y refrigerios, se establecieron ciclos de menús con diferentes platos (Desayuno, almuerzo y cena) y diferentes tipos de refrigerios, para ser sometidos al análisis de costos.
Evidencias: Fichas técnicas, tablas nutricionales y ciclos de Menú.
 </t>
  </si>
  <si>
    <t xml:space="preserve">Se modifican las fichas técnicas para los procesos de contratación del servicio de alimentos . </t>
  </si>
  <si>
    <t xml:space="preserve">Revisar que la fecha tomada para actualizar precios unitarios, sea la adecuada de acuerdo con lo establecido en el estudio previo y/o el pliego de condiciones</t>
  </si>
  <si>
    <t xml:space="preserve">(Numero de precios unitarios actualizados con base en lo establecido en el estudio previo y/o pliego de condiciones / Número de precios unitarios actualizados)*100</t>
  </si>
  <si>
    <t xml:space="preserve">Durante el primer semestre de 2020, no se han adelantado proceso de selección publica, que requieran el análisis y actualización de precios unitarios.</t>
  </si>
  <si>
    <t xml:space="preserve">No se han adelantado procesos de selección.  Acción en términos de ejecución.</t>
  </si>
  <si>
    <t xml:space="preserve">Durante el tercer trimestre de 2020, no se han adelantado proceso de selección publica de obra, que requieran la actualización de los precios unitarios.</t>
  </si>
  <si>
    <t xml:space="preserve">No se han adelantado procesos de selección.  
Acción dentro de los términos programados para su ejecución.</t>
  </si>
  <si>
    <t xml:space="preserve">Incluir en el expediente del contrato 2324 de 2018 las planillas de pago, donde consten los aportes al sistema de seguridad social (salud, pensión y riesgos) y aportes parafiscales.</t>
  </si>
  <si>
    <t xml:space="preserve">Un (1) expediente contractual revisado y organizado</t>
  </si>
  <si>
    <t xml:space="preserve">El día 07 de abril se remite por correo institucional del Lic. Oscar Ruiz al subdirector de contratación remitiendo los pagos de parafiscales de septiembre a diciembre de 2018 y enero de 2019, del contrato 2324 de 2018 con la firma ARDIKO LTDA. Se procederá con subir la información al expediente contractual. Ubicación de la información: https://drive.google.com/drive/u/1/folders/1PwpJTN3xI5thLKG687ns3h0UfuOFiW1j. Fecha compromiso 30/06/2020</t>
  </si>
  <si>
    <t xml:space="preserve">No se hace seguimiento en el trimestre enero a marzo, no obstante indica el envío de parafiscales del Contratista ARDIKO a la SC.   Acción en términos de ejecución</t>
  </si>
  <si>
    <t xml:space="preserve">El día 07 de abril se remite por correo institucional del Lic. Oscar Ruiz al subdirector de contratación remitiendo los pagos de parafiscales de septiembre a diciembre de 2018 y enero de 2019, del contrato 2324 de 2018 con la firma ARDIKO LTDA. SOPORTE Radicado No.20205100185363 y pantallazo SECOP</t>
  </si>
  <si>
    <t xml:space="preserve">Se evidencia cumplimiento de la acción mediante el envío de documentos para adjuntar a expediente físico y cargue en plataforma Secop de documentación de pago de parafiscales de las las planillas de pago del contrato 2324-2018</t>
  </si>
  <si>
    <t xml:space="preserve">3.3.1.7</t>
  </si>
  <si>
    <t xml:space="preserve">Falla en el proceso de planeación del contrato 2324 de 2018  por presentar tres (3) prórrogas en la ejecución del contrato</t>
  </si>
  <si>
    <t xml:space="preserve">Emitir directriz sobre planeación contractual y prórrogas contractuales indicando, entre otros aspectos, plazos, justificaciones, trámite, puntos de control</t>
  </si>
  <si>
    <t xml:space="preserve">Una (1) Directriz</t>
  </si>
  <si>
    <t xml:space="preserve">Mediante radicado 20198000800223 del 13 de diciembre de 2019, se impartieron lineamientos para la adición y prorrogas de contratos. Se Adjunta el memorando.</t>
  </si>
  <si>
    <t xml:space="preserve">Se observó que mediante el memorando No 20198000800223, proferido por parte del Subdirector de Contratación y dirigido a las áreas del Instituto, se establecen  lineamientos sobre adición y prorrogas de contratos. La actividad desplegada guarda coherencia con la acción propuesta dentro del plan por parte del responsable. </t>
  </si>
  <si>
    <t xml:space="preserve">En el primer trimestre de 2020, se dio cumplimiento a esta actividad y se adjuntaron los soportes respectivos, conforme al analisis realizado por la Oficina de Control Interno, con corte a 31 de marzo de 2020</t>
  </si>
  <si>
    <t xml:space="preserve">Se observó que mediante el memorando No 20198000800223, proferido por parte del Subdirector de Contratación y dirigido a las áreas del Instituto, se establecen  lineamientos sobre adición y prorrogas de contratos. La actividad desplegada guarda coherencia con la acción propuesta dentro del plan por parte del responsable. 
Accción cumplida.</t>
  </si>
  <si>
    <t xml:space="preserve">3.3.1.8</t>
  </si>
  <si>
    <t xml:space="preserve">Por fallas en la supervisión del contrato 2324 de 2018, al no exigir al contratista llevar formatos o planillas de control y registro del consumo en el cual se indique la fecha, alimento según el tiempo de comida suministrado o entregado, la cantidad suministrada o entregada; en contravía del Manual de supervisión del IDRD.  
</t>
  </si>
  <si>
    <t xml:space="preserve">Actualizar el formato "Verificación servicio de refrigerios, alimentación e hidratación" con el fin de incluir la certificación por parte del responsable de la actividad sobre la cantidad de alimentos efectivamente consumidos por parte de los participantes, así como el visto bueno por parte del coordinador del programa.</t>
  </si>
  <si>
    <t xml:space="preserve">Un (1) Documento</t>
  </si>
  <si>
    <t xml:space="preserve">Se revisó y ajustó el formato acorde a plan de mejoramiento y se solicitó modificación en el app ISOlución. Fecha cierre 30/06/2020</t>
  </si>
  <si>
    <t xml:space="preserve">Se verifica el formato actualizado "Verificación servicio de refrigerios, alimentación e hidratación" , se evidencia que cumple con la acción propuesta en referencia ya que se incluye la certificación por parte del responsable de la actividad sobre la cantidad de alimentos efectivamente consumidos por parte de los participantes, así como el visto bueno por parte del coordinador del programa.  La versión del documento tiene aprobación en el aplicativo ISOLUCION con fecha 31/03/2020.   La actividad desplegada guarda coherencia con la acción propuesta dentro del plan por parte del responsable.</t>
  </si>
  <si>
    <t xml:space="preserve">Remitir a los supervisores, las indicaciones sobre el uso de formatos, herramientas y metodologías para supervisar la ejecución de contratos a cargo de la STRD</t>
  </si>
  <si>
    <t xml:space="preserve">Envío a  supervisores, indicaciones y recomendaciones sobre  la ejecución de la supervisión de contratos a cargo de la STRD. Evidencias: 1. Correos enviados desde la STRD  con indicaciones de supervisión Febrero 19/2020 y  marzo 22/2020, 2. Memorandos con indicaciones a supervisores: 20205000075183, 20205000074243,  20205000074193 y 20205000074053.</t>
  </si>
  <si>
    <r>
      <rPr>
        <sz val="11"/>
        <color rgb="FF000000"/>
        <rFont val="Calibri"/>
        <family val="2"/>
      </rPr>
      <t xml:space="preserve"> No se evidencia el envío a los supervisores de contrato de formatos actualizados como el de </t>
    </r>
    <r>
      <rPr>
        <i val="true"/>
        <sz val="11"/>
        <color rgb="FF000000"/>
        <rFont val="Calibri"/>
        <family val="2"/>
      </rPr>
      <t xml:space="preserve">Verificación servicio de refrigerios, alimentación e hidratación </t>
    </r>
    <r>
      <rPr>
        <sz val="11"/>
        <color rgb="FF000000"/>
        <rFont val="Calibri"/>
        <family val="2"/>
      </rPr>
      <t xml:space="preserve">tal como lo describe la acción
Las  evidencias de  que adjunta la STRD muestran el envío constante a los supervisores de contrato memorandos, comunicaciones sobre la publicación de los informes de ejecución de los contratos,  en la plataforma Secop, no se evidencia tal como lo propone la acción ¨las indicaciones sobre el uso de formatos, herramientas y metodologías para supervisar la ejecución de contratos a cargo de la STRD¨</t>
    </r>
  </si>
  <si>
    <t xml:space="preserve">La acción de este hallazgo no establece la socialización del formato específico, sin embargo, además de la socialización que se realiza desde la Oficina de Comunicaciones cada vez que se actualizan documento en ISOlución, el día 13/04/2020 se reforzó la socialización del formato desde la STRD. Soporte: Correo electrónico.
Respecto de los memorandos enviados a los supervisores, es importante informar que estos han sido generados con base en actividades que hemos detectado con debilidades, entre ellas, la publicación en SECOP que es la herramienta legal donde debe verse reflejado todo el ejercicio de supervisión y da transparencia a la etapa contractual. Adicional se envió correo de metodología para gestión de cuentas en época de covid y  otro del proceso de verificación de ejecución del contrato. 
Consideramos que las anteriores acciones son coherentes con la establecida en el hallazgo,  por lo que respetuosamente solicitamos que sean tenidos en cuenta. En todo caso, el 08/07/2020 se envió nuevo memorando a supervisores con RAD  20205000240293 compilando y recordando indicaciones para el ejercicio. Soportes: Correos electrónicos. Radicados Orfeo 20205000075183, 20205000074243,  20205000074193, 20205000074053 y 20205000240293.</t>
  </si>
  <si>
    <t xml:space="preserve">Se evidencia cumplimiento de la acción mediante el envÍo a supervisores de contrato las indicaciones sobre el uso de formatos, herramientas y metodologías para supervisar la ejecución de contratos a cargo de la STRD</t>
  </si>
  <si>
    <t xml:space="preserve">3.3.1.9</t>
  </si>
  <si>
    <t xml:space="preserve">Falla en el proceso de planeación celebrado con la firma SPRESS, por presentar dos (2) prórrogas en la ejecución del contrato, 2611 de 2017, lo cual evidencia que el valor presupuestado quedó sobreestimado para la vigencia 2017, en contravía de los principios de planificación y anualidad del presupuesto, consagrado en el Estatuto Orgánico de Presupuesto, Decreto 714 de 1996.</t>
  </si>
  <si>
    <t xml:space="preserve">Publicar en SECOP todos los documentos remitidos por los supervisores de contratos, en relación con los documentos observados por la Contraloría de Bogotá.</t>
  </si>
  <si>
    <t xml:space="preserve">Documentos publicados</t>
  </si>
  <si>
    <t xml:space="preserve">A la fecha de elaboración del presente seguimiento, no se ha dado inicio a la ejecución de esta actividad</t>
  </si>
  <si>
    <t xml:space="preserve">Acción no presenta avance.
Acción dentro de los términos programados para su ejecución.</t>
  </si>
  <si>
    <t xml:space="preserve">Socializar 3 piezas de comunicación en las que se de a conocer aspectos puntuales, que deben tener en cuenta los supervisores y personal de apoyo a la supervisión en relación con la publicación oportuna en SECOP y calidad de los documentos que hacen parte de la ejecución contractual</t>
  </si>
  <si>
    <t xml:space="preserve">Piezas de comunicación socializadas</t>
  </si>
  <si>
    <t xml:space="preserve">Actualmente, se encuentra en elaboración los borradores de las piezas de comunicación, las cuales se tiene programado, sean publicadas, una en octubre, una en noviembre y una en el mes de diciembre de 2020.</t>
  </si>
  <si>
    <t xml:space="preserve">No se videncia avance de la acción.
Acción dentro de los términos programados para su ejecución.</t>
  </si>
  <si>
    <t xml:space="preserve">Realizar 3 seguimientos a 50 contratos seleccionados aleatoriamente cada vez y verificar la publicación de documentos en SECOP relacionados con la ejecución contractual.</t>
  </si>
  <si>
    <t xml:space="preserve">Reporte contratos revisados en SECOP</t>
  </si>
  <si>
    <t xml:space="preserve">En el mes de septiembre de 2020, se efectuo la revisión aleatoria a la publicación de los documentos a 50 contratos suscritos en el mes de agosto, verificando la publicción en secop de los documentos del contrato.
Se anexa matriz de seguimiento aleatorio.</t>
  </si>
  <si>
    <t xml:space="preserve">Contrastado aleatoriamente el archivo con el Secop, se encuentra que los documentos de los contratos tomados en la muestra tienen publicados los documentos del contrato.  Importante que se incluya en la muestra contratos diferentes a prestación de servicios.
Acción cumplida.</t>
  </si>
  <si>
    <t xml:space="preserve">3.1.3.1</t>
  </si>
  <si>
    <t xml:space="preserve">Deficiencias en el seguimiento técnico por parte del IDRD y de la interventoría, así como la permisividad del contratista para darle solución al problema presentado, incumpliendo de esta manera con las funciones que le competen al primero, así como el incumplimiento de obligaciones contractuales , lo que conllevo a que la entidad recibiera una obra que  presenta fallas constructivas sin resolver en el Parque Zonal Las Margaritas Gilma Jiménez, realizadas en contrato de obra No. 3200 de 2017. </t>
  </si>
  <si>
    <t xml:space="preserve">Realizar 2 capacitaciones a los  coordinadores, supervisores y apoyos a la supervisión en  funciones, competencias técnicas, administrativas financieras, legales y principios del ejercicio de la supervisión con el fin de fortalecer el cumplimiento  de las mismas.</t>
  </si>
  <si>
    <t xml:space="preserve">Capacitaciones</t>
  </si>
  <si>
    <t xml:space="preserve">Se realizaron 2 capacitaciones a los  coordinadores, supervisores y apoyos a la supervisión en  funciones, competencias técnicas, administrativas financieras, legales y principios del ejercicio de la supervisión con el fin de fortalecer el cumplimiento  de las mismas, estas fueron realizadas los días 17 y 23 de septiembre.</t>
  </si>
  <si>
    <t xml:space="preserve">De conformidad con la evidencias presentadas por el área responsable, se observan invitaciones, asistencia virtual al evento y temática tratada.  Se  realizaron 2 capacitaciones el 17 y 23 de septiembre de 2020 a personal involucrado en los procesos de supervisión de contratos.  Las actividades desplegadas guardan coherencia con la acción propuesta dentro del plan de acción.
Acción cumplida.</t>
  </si>
  <si>
    <t xml:space="preserve">3.1.3.2</t>
  </si>
  <si>
    <t xml:space="preserve">...al modificar el IDRD, el contrato de obra No. 3200 de 2017 y contemplar obras que inicialmente no estaban previstas ni justificadas en la etapa precontractual de la Licitación pública No. STC- LP-032–2017.</t>
  </si>
  <si>
    <t xml:space="preserve">Implementar dentro del procedimiento de estructuración de proyectos una  sub etapa de factibilidad de proyectos. </t>
  </si>
  <si>
    <t xml:space="preserve">Procedimiento de Estructuración ajustado.</t>
  </si>
  <si>
    <r>
      <rPr>
        <sz val="11"/>
        <color rgb="FF000000"/>
        <rFont val="Calibri"/>
        <family val="2"/>
      </rPr>
      <t xml:space="preserve">Se realizo</t>
    </r>
    <r>
      <rPr>
        <sz val="11"/>
        <rFont val="Calibri"/>
        <family val="2"/>
      </rPr>
      <t xml:space="preserve"> mesa de trabajo el 26 de agosto para val</t>
    </r>
    <r>
      <rPr>
        <sz val="11"/>
        <color rgb="FF000000"/>
        <rFont val="Calibri"/>
        <family val="2"/>
      </rPr>
      <t xml:space="preserve">idar la propuesta de ajustes al procedimiento de estructuración y se encuentran en revisión los ajustes.</t>
    </r>
  </si>
  <si>
    <t xml:space="preserve">En proceso de revisión al interior de la STC la propuesta de ajuste al procedimiento de estructuración de proyectos,se evidencia invitación y realización de mesa de trabajo.
Acción en términos de ejecución. </t>
  </si>
  <si>
    <t xml:space="preserve">3.1.3.4</t>
  </si>
  <si>
    <t xml:space="preserve">...al modificar el IDRD el contrato de obra No. 1961 de 2017, y contemplar obras que inicialmente no estaban previstas ni justificadas en la etapa precontractual de la Licitación Pública No. IDRD-STP-LP-002–2017.</t>
  </si>
  <si>
    <t xml:space="preserve">Definir desde el inicio de la etapa precontractual e incluir en los estudios previos, los parques a los cuales se les realizará las actividades de mantenimiento.</t>
  </si>
  <si>
    <t xml:space="preserve">Estudios previos y pliegos de condiciones ajustados</t>
  </si>
  <si>
    <t xml:space="preserve">En la vigencia no se han aperturado procesos, por lo tanto no se han incluído en la etapa precontractual.</t>
  </si>
  <si>
    <t xml:space="preserve">No se videncia avance de la acción.  Se recuerda que la acción contempla que desde el inicio de la etapa precontractual y  estudios previos, se deben incluir los parques a los cuales se les realizará las actividades de mantenimiento.
Acción dentro de los términos programados para su ejecución.</t>
  </si>
  <si>
    <t xml:space="preserve">3.1.3.5</t>
  </si>
  <si>
    <t xml:space="preserve">...en cuantía de $60.339.981,64, por una sobreestimación en el componente de utilidad dentro de los costos indirectos del proceso de selección de la licitación pública No. IDRD-STP-LP-002–2017 con el cual se adjudicó el contrato de obra No 1961 de 2017.</t>
  </si>
  <si>
    <t xml:space="preserve">Revisar los contratos de Obra suscritos por la Subdirección y que aún estén vigentes, con el fin de validar que no se haya reconocido el IVA al contratista dentro del AIU.</t>
  </si>
  <si>
    <t xml:space="preserve">Contratos revisados</t>
  </si>
  <si>
    <t xml:space="preserve">Se continuan realizando revisiones de cada uno de los contratros vigentes.</t>
  </si>
  <si>
    <t xml:space="preserve">Elaborar formato e incluir en la estructuración de pliegos de los contratos en el cual se definan los impuestos que aplican para los procesos que aperture el IDRD.</t>
  </si>
  <si>
    <t xml:space="preserve">Matriz de impuestos aplicables a contratos adjudicados por el IDRD.</t>
  </si>
  <si>
    <t xml:space="preserve">Se adjunta evidencia donde se informa sobre los Impuestos aplicables a los contratos adjudicados en los diferentes procesos contractuales.</t>
  </si>
  <si>
    <t xml:space="preserve">La evidencia presentada por el área guarda coherencia con la acción planteada ya que se adjuntan memorandos de solcitud y envío de tabla de impuestos y retenciones aplicables a los contratos .
Acción cumplida</t>
  </si>
  <si>
    <t xml:space="preserve">3.1.3.7</t>
  </si>
  <si>
    <t xml:space="preserve">…., al modificar el IDRD el contrato de obra No. 1962 de 2017, y contemplar obras que inicialmente no estaban previstas ni justificadas en la etapa precontractual de la Licitación Pública No. IDRDSTP-LP-002–2017.</t>
  </si>
  <si>
    <t xml:space="preserve">No se videncia avance de la acción.  Se recuerda que la acción contempla que desde el inicio de la etapa precontractual y  estudios previos, se deben incluir los parques a los cuales se les realizará las actividades de mantenimiento. 
Acción dentro de los términos programados para su ejecución.</t>
  </si>
  <si>
    <t xml:space="preserve">3.1.3.8</t>
  </si>
  <si>
    <t xml:space="preserve">...cuantía de $60.204.982, por una sobreestimación en el componente de utilidad dentro de los costos indirectos del proceso de selección de la licitación pública No. STC-LP002–2017 con el cual se adjudicó el contrato de obra No 1962 de 2017</t>
  </si>
  <si>
    <t xml:space="preserve">Se adjunta evidencia donde se informa sobre los Impuesto aplicables a los contratos adjudicados en los diferentes procesos contractuales.</t>
  </si>
  <si>
    <t xml:space="preserve">3.1.3.10</t>
  </si>
  <si>
    <t xml:space="preserve">.... al modificar el Instituto Distrital de Recreación y Deporte - IDRD el Contrato de Obra No. 1965 de 2017, y contemplar obras que inicialmente no estaban previstas ni justificadas en la etapa precontractual de la licitación pública No. IDRDSTP-LP-002 de 2017 y certificado de SECOP No. 17-1-169743</t>
  </si>
  <si>
    <t xml:space="preserve">En la vigencia no se han aperturado procesos, por lo tanto no se han implementado en la etapa precontractual</t>
  </si>
  <si>
    <t xml:space="preserve">3.1.3.11</t>
  </si>
  <si>
    <t xml:space="preserve"> …..al iniciar proceso contractual No. 1965 de 2017, sin los permisos necesarios, lo que generó presunta violación al principio de planeación, y pone a la entidad en situación de vulnerabilidad por posibles multas al Régimen Urbanístico</t>
  </si>
  <si>
    <t xml:space="preserve">Solicitar concepto a entidad competente sobre la obligatoriedad de mallas contra impacto y cerramientos  perimetrales a un campo deportivo.</t>
  </si>
  <si>
    <t xml:space="preserve">Concepto emitido por la entidad competente</t>
  </si>
  <si>
    <t xml:space="preserve">Se envió oficio con  Radicado IDRD No. 20206000090661 a la Secretaria Distrital de Planeación donde se solicita concepto cerramientos parque de escala vecinal</t>
  </si>
  <si>
    <t xml:space="preserve">Se evidencia solicitud de concepto a SDP; sin embargo, es importante se adjunte respuesta emitida por esta entidad lo antes posible.
Acción cumplida.
</t>
  </si>
  <si>
    <t xml:space="preserve">3.1.3.13</t>
  </si>
  <si>
    <t xml:space="preserve">...al iniciar proceso contractual sin los permisos necesarios, lo que generó atrasos de obra injustificados y presunta violación al principio de planeación dentro del Contrato de Obra No. 3189 de 2017.</t>
  </si>
  <si>
    <t xml:space="preserve">En los estudios y documentos previos, delimitar la responsabilidad  de las partes y los tiempos (plazos) en el capitulo de permisos y tramites inherentes a los proyectos que se adelantan (etapa de factibilidad)</t>
  </si>
  <si>
    <t xml:space="preserve">Estudios previos ajustados</t>
  </si>
  <si>
    <t xml:space="preserve">No se han desarrollado nuevos procesos para este trimestre.</t>
  </si>
  <si>
    <t xml:space="preserve">No se ha ejecutado la acción propuesta ya que no se han desarrollado nuevos procesos contractuales.
Acción en términos de ejecución.</t>
  </si>
  <si>
    <t xml:space="preserve">3.1.3.14</t>
  </si>
  <si>
    <t xml:space="preserve">….por no efectuar las acciones necesarias y legales para dar cumplimiento al cronograma de ejecución de obra a pesar de las recomendaciones del interventor, dentro del Contrato No. 3189 de 2017</t>
  </si>
  <si>
    <t xml:space="preserve">Realizar 2 capacitaciones  a los  coordinadores, supervisores y apoyos a la supervisión en  funciones, competencias técnicas, administrativas financieras, legales y principios del ejercicio de la supervisión con el fin de fortalecer el cumplimiento  de las mismas.</t>
  </si>
  <si>
    <t xml:space="preserve">3.1.3.15</t>
  </si>
  <si>
    <t xml:space="preserve">….al efectuar prórrogas y suspensiones contractuales, argumentadas en acciones distintas a las identificadas en el proceso de ejecución del contrato, e indicadas por el interventor dentro del contrato No. 3189 de 201</t>
  </si>
  <si>
    <t xml:space="preserve">Establecer y documentar comités de modificaciones contractuales con las partes, en los que se trate solo este tipo de controversias.</t>
  </si>
  <si>
    <t xml:space="preserve">Actas de comité </t>
  </si>
  <si>
    <t xml:space="preserve">Se establecieron y documentaron  comités de modificaciones contractuales con las partes, en los que se trata solo este tipo de controversias, como lo podemos evidenciar en el acta de ampliación y suspensión del contrato del parque Cometas y san Cristóbal realizada en este trimestre.</t>
  </si>
  <si>
    <t xml:space="preserve">Se evidencian actas suscritas entre Contratista, Interventoría y supervisión de los Contratos de los Parques Cometas y San Cristobal donde se argumentan las condiciones que llevaron a ampliaciones y suspenciones contractuales. 
Acción en términos de ejecución.</t>
  </si>
  <si>
    <t xml:space="preserve">3.1.3.18</t>
  </si>
  <si>
    <t xml:space="preserve">….por no efectuar las acciones necesarias y legales para dar cumplimiento al cronograma de ejecución contractual y atender las recomendaciones del interventor, dentro del contrato No. 3195 de 2017. </t>
  </si>
  <si>
    <t xml:space="preserve">Realizar 1 capacitación  a los  coordinadores, supervisores y apoyos a la supervisión en procedimiento de multas y sanciones por incumplimiento con el fin de fortalecer sus competencias y facilitar el desarrollo de sus funciones.</t>
  </si>
  <si>
    <t xml:space="preserve">Se realizó  capacitación  a los  coordinadores, supervisores y apoyos a la supervisión en procedimiento de multas y sanciones por incumplimiento con el fin de fortalecer sus competencias y facilitar el desarrollo de sus funciones el día 15 de septiembre de 2020 .</t>
  </si>
  <si>
    <t xml:space="preserve">De conformidad con la evidencia presentada por el área responsable se presenta asistencia virtual al evento y temática tratada.  Se  realizara capacitaciones el 15 de septiembre de 2020 a personal involucrado en los procesos de supervisión de contratos.  Las actividades desplegadas guardan coherencia con la acción propuesta dentro del plan de acción.
Acción cumplida.</t>
  </si>
  <si>
    <t xml:space="preserve">3.1.3.19</t>
  </si>
  <si>
    <t xml:space="preserve"> ….al efectuar prórrogas y suspensiones contractuales, argumentadas en acciones distintas a las identificadas en el proceso de ejecución del contrato e indicadas por el interventor, dentro del contrato No. 3195 de 2017. </t>
  </si>
  <si>
    <t xml:space="preserve">3.1.3.20</t>
  </si>
  <si>
    <t xml:space="preserve">...al efectuar la adición contractual del contrato de interventoría No. 3195 de 2017, el cual tiene como soporte del incumplimiento del IDRD al no atender las recomendaciones de la interventoría en cuanto al incumplimiento del contratista y el propio IDRD. </t>
  </si>
  <si>
    <t xml:space="preserve">3.1.3.21</t>
  </si>
  <si>
    <t xml:space="preserve">...por adjudicar varios objetos en cabeza de un solo proponente, y a través de un solo contrato estatal, de cara al contrato No. 2947 de 2018. 
 </t>
  </si>
  <si>
    <t xml:space="preserve">Definir dentro del objeto contractual la labor de mantenimiento a los parques a intervenir como "MANTENIMIENTO INTEGRAL"</t>
  </si>
  <si>
    <t xml:space="preserve">Acción dentro de los términos programados para la ejecución.</t>
  </si>
  <si>
    <t xml:space="preserve">3.1.3.24</t>
  </si>
  <si>
    <t xml:space="preserve">…. por aprobar como no previsto un ítem que debió contemplarse dentro del presupuesto oficial por tener relación directa con el objeto contractual del Contrato No. 3330 de 2018, situación que denota una trasgresión al principio de planeación y al principio de buena fe. 
 </t>
  </si>
  <si>
    <t xml:space="preserve">Realizar justificación técnica cuando se requiera aprobación de un APU de ítems no previstos.</t>
  </si>
  <si>
    <t xml:space="preserve">Justificación Técnica APU</t>
  </si>
  <si>
    <t xml:space="preserve">En este periodo solo se ha requerido una justificación técnica de items no previsto. Se adjunta evidencia</t>
  </si>
  <si>
    <t xml:space="preserve">De conformidad con evidencias presentadas, se justifica técnicamente la inclusión de APU en los ítems no previstos Es importante continuar haciendo este proceso en los casos que así lo requieran.
Acción dentro de los términos programados para la ejecución.</t>
  </si>
  <si>
    <t xml:space="preserve">3.1.3.25</t>
  </si>
  <si>
    <t xml:space="preserve">….por sustentar de manera insuficiente las modificaciones al Contrato No. 3330 de 2018 (prórroga No. 1 y No. 2) aduciendo circunstancias contempladas como riesgos desde la etapa precontractual, así como se evidencia la omisión en la supervisión por parte de los responsables</t>
  </si>
  <si>
    <t xml:space="preserve">Documentar las circunstancias que generan las prórrogas de los contratos y que puedan corresponder a eventos que superan el análisis de riesgos realizado en la etapa precontractual.</t>
  </si>
  <si>
    <t xml:space="preserve">Certificaciones aportadas al expediente</t>
  </si>
  <si>
    <t xml:space="preserve">Para este periodo las circunstancias que generaron prórrogas de los contratos correspondió a la luz de la realidad de las consecuencias generadas por el contagio por el coronavirus COVID-19 el Gobierno Nacional mantiene el Estado de Emergencia Sanitaria en el cual ordenó el aislamiento preventivo obligatorio de todas las personas habitantes de la República de Colombia.</t>
  </si>
  <si>
    <t xml:space="preserve">Se evidencia la documentación  de las prórrogas y se verifica su inclusión en el expediente virtual de los contratos.
Acción dentro de los términos programados para la ejecución.</t>
  </si>
  <si>
    <t xml:space="preserve">3.1.3.26</t>
  </si>
  <si>
    <t xml:space="preserve">...por aprobar una adición a los Contratos No. 3455 y No. 3438 de 2018 sin atender a la necesidad inherente a dicha figura jurídica, y a su turno, prescindir de la celebración de un nuevo contrato, lo que supone una trasgresión a los principios de buena fe, igualdad y selección objetiva </t>
  </si>
  <si>
    <t xml:space="preserve">Incluir en la justificación técnica el requerimiento de mayores cantidades de obra cuando se requieran las intervenciones adicionales.</t>
  </si>
  <si>
    <t xml:space="preserve">Justificación técnica para adiciones</t>
  </si>
  <si>
    <t xml:space="preserve">Se evidencia justificación técnica  en la documentación de solicitud de modificación contractual de mayores cantidades de obra.  
Acción cumplida.</t>
  </si>
  <si>
    <t xml:space="preserve">3.1.3.29</t>
  </si>
  <si>
    <t xml:space="preserve">... en cuantía de  mil cuatrocientos setenta y siete millones doscientos once mil ciento noventa y siete pesos ($1.477.211.197), por la Construcción e Instalación de Cerramiento Perimetral del Parque Metropolitano Tercer Milenio en el Contrato de Obra No. 3784 de 2018, sin tener en cuenta las normas Urbanísticas específicas del Parque.</t>
  </si>
  <si>
    <t xml:space="preserve">3.1.3.30</t>
  </si>
  <si>
    <t xml:space="preserve">...al modificar el IDRD el contrato de Interventoría No. 2231 de 2017, y contemplar obras que inicialmente no estaban previstas ni justificadas en la etapa precontractual de la Licitación Pública No. IDRD-STP-LP-002–2017</t>
  </si>
  <si>
    <t xml:space="preserve">3.1.3.31</t>
  </si>
  <si>
    <t xml:space="preserve">... por deficiencia en los procesos de planeación, y estructuración de los estudios previos del Contrato de Obra No. 3878 de 2018. 
 </t>
  </si>
  <si>
    <t xml:space="preserve">Validar desde el inicio de la etapa precontractual, qué contratos requieren estudios, análisis y diseños de suelos, estudio hidrosanitario y estudio eléctrico.</t>
  </si>
  <si>
    <t xml:space="preserve">Estudios previos, análisis y diseños en caso de que se requieran.</t>
  </si>
  <si>
    <t xml:space="preserve">3.1.3.33</t>
  </si>
  <si>
    <t xml:space="preserve">...por haber aprobado una prórroga al Contrato No. 3366 de 2019 aduciendo argumentos que corresponden a los de un objeto contractual diferente. </t>
  </si>
  <si>
    <t xml:space="preserve">Verificar que el documento de justificación para la adición y/o prorroga de los contratos, sea claro, pertinente, técnico, detallado y este debidamente soportado.</t>
  </si>
  <si>
    <t xml:space="preserve">Subdirección Administrativa y Financiera</t>
  </si>
  <si>
    <t xml:space="preserve">Justificación técnica para prórroga</t>
  </si>
  <si>
    <t xml:space="preserve">Se ha realizado la verificación que la justificación para la adición y prorroga al contrato de prestación de servicios No. 3432 de 2019, cuyo objeto es: "Realizar la adquisición, instalación, servicio de suscripción, mantenimiento, soporte técnico y actualizaciones de software especializado para diferentes dependencias del Instituto Distrital de Recreación y Deporte –IDRD.", sea soportada de manera clara, técnica y detallada. Se adjunta correo de la revisión realizada en la SAF. Se aclara que con corte al 30 de septiembre esta es la única adición efectuada.</t>
  </si>
  <si>
    <t xml:space="preserve">Los soportes adjuntos guardan coherencia con lo planteado en la acción ya que se realiza la justificación técnica de la adición y prórroga del contrato 3432-2019.
Acción dentro de los términos programados para la ejecución.</t>
  </si>
  <si>
    <t xml:space="preserve">3.1.3.42</t>
  </si>
  <si>
    <t xml:space="preserve">….por la radicación tardía de los Informes de Supervisión del Convenio Interadministrativo 3117 de 2019, 2 y 3 meses posteriores al mes del respectivo informe evaluado. Adicionalmente, el informe de julio de 2019, se radicó en fecha 19 de noviembre de 2019, posterior a la radicación del informe de supervisión de agosto de 2019, el cual se radicó el 7 de noviembre de 2019 </t>
  </si>
  <si>
    <t xml:space="preserve">Realizar 1 capacitación, en coordinación con los profesionales de la Subdirección de Contratación, dirigida a los supervisores y apoyos a la supervisión de los contratos o convenios,  sobre sobre los flujos de trabajo resaltando la importancia, responsabilidad y entrega oportuna de los documentos que deben reposar en los expedientes contractuales.</t>
  </si>
  <si>
    <t xml:space="preserve">Subdirección Técnica de Recreación y Deportes </t>
  </si>
  <si>
    <t xml:space="preserve">Capacitación</t>
  </si>
  <si>
    <t xml:space="preserve">Mediante memorando con radicado No 20205100258433 se citó a la capacitación sobre obligaciones y responsabilidades en la supervisión, a supervisores y apoyos a la supervisión de la STRD . Se hizo modificación a la fecha de la capacitación para el 04 de septiembre por inconvenientes en la disponibilidad de los profesionales de la Subdirección de Contratación encargados de dictarla.  El 04 de septiembre a las 10: 00 am mediante la plataforma Google Meet se realizó la capacitación sobre sobre los flujos de trabajo resaltando la importancia, responsabilidad y entrega oportuna de los documentos que deben reposar en los expedientes contractuales
Evidencias: Memorando citación, correos modificación fecha capacitación.
Ruta de la grabación de la capacitación: https://drive.google.com/file/d/1SmY8PWqz9SaInu94FOaP_w7b3anOwQVT/view
Documento con capturas de pantalla de la capacitación brindada.
Acta de reunión.</t>
  </si>
  <si>
    <t xml:space="preserve">De conformidad con la evidencia presentada por el área responsable se presenta asistencia virtual al evento y temática tratada.  Se  realizara capacitaciones el 4 de septiembre de 2020 a personal involucrado en los procesos de supervisión de contratos.  Las actividades desplegadas guardan coherencia con la acción propuesta dentro del plan de acción.
Acción cumplida.</t>
  </si>
  <si>
    <t xml:space="preserve">Realizar seguimiento a la labor de supervisión, a través de un informe actualizado (presentado por los supervisores cada dos meses) el cual debe reflejar la entrega y radicación oportuna de los informes y demás soportes de los convenios que sean ejecutados en el proyecto de inversión.</t>
  </si>
  <si>
    <t xml:space="preserve">Seguimiento bimestral</t>
  </si>
  <si>
    <t xml:space="preserve">Se definió la cantidad de seguimientos a presentar y el cronograma de entrega de los informes que contiene la labor de supervisión de convenios en el proyecto de inversión.
Del Convenio Interadministrativo SED-IDRD 864214 de 2019, único en ejecución vigente en el proyecto de inversión 7854, se recibió el primer informe por parte del supervisor IDRD Wilson Alejandro González Cárdenas Asesor de Dirección General Código 105, quien toma la supervisión desde el 13 de enero de 2020.
Evidencia: Documento con cronograma entrega de informes,  documento informe No 1.</t>
  </si>
  <si>
    <t xml:space="preserve">Se adjuntan evidencias del seguimiento bimestral y cronograma de presentación de los mismos.
Acción dentro de los términos programados para la ejecución.</t>
  </si>
  <si>
    <t xml:space="preserve">3.2.1.1.2.1</t>
  </si>
  <si>
    <t xml:space="preserve">….por cuanto el Instituto Distrital de Recreación y Deporte - IDRD, no cumplió con la ejecución programada en cuanto a magnitud y presupuesto para las metas 6 y 12 del proyecto de inversión 1082. </t>
  </si>
  <si>
    <t xml:space="preserve">Realizar mensualmente mesa de trabajo para hacer seguimiento del avance y cumplimiento de las metas del Proyecto de Inversión, en términos físicos, contractuales y presupuestales; y documentarlas por medio de un informe de seguimiento.</t>
  </si>
  <si>
    <t xml:space="preserve">Seguimiento avance Proyectos de Inversión</t>
  </si>
  <si>
    <t xml:space="preserve">Se realizaron en los meses de julio, agosto y septiembre mesa de trabajo para hacer seguimiento del avance y cumplimiento de las metas del Proyecto de Inversión, en términos físicos, contractuales y presupuestales; y se documentaron en los informes de seguimiento remitidos a la OAP el del mes de septiembre se anexa en el próximo seguimiento por que a la fecha de solicitud del presente informe se encontraba en tramite.</t>
  </si>
  <si>
    <t xml:space="preserve">Se evidencia seguimiento  y avance de metas de los meses de julio y agosto de priyecto de inversión 7856 construcción y adecuación de escenarios y/o parques deportivos sostenibles para la revitalización urbana en Bogotá.  No se anexan evidencias para el mes de septiembre.
Acción dentro de los términos programados para la ejecución.</t>
  </si>
  <si>
    <t xml:space="preserve">3.2.1.1.3.1</t>
  </si>
  <si>
    <t xml:space="preserve">….por cuanto el Instituto Distrital de Recreación y Deporte - IDRD, ejecutó tan sólo el 63.36% y 78.12% frente a la ejecución del presupuesto programado para las metas 3 y 4 respectivamente, del proyecto de inversión 1145</t>
  </si>
  <si>
    <t xml:space="preserve">Se ha dado cumplimiento al seguimiento del avance y cumplimiento de las metas de los proyectos de inversión. Se adjuntan informes.</t>
  </si>
  <si>
    <t xml:space="preserve">La acción da cuenta de hacer seguimiento mensual de avances de proyectos, se adjuntan de los meses de julio y septiembre, no se incluye evidencia del mes de agosto.
Acción dentro de los términos programados para la ejecución.</t>
  </si>
  <si>
    <t xml:space="preserve">3.2.1.1.5.1</t>
  </si>
  <si>
    <t xml:space="preserve">….por cuanto el Instituto Distrital de Recreación y Deporte - IDRD, incumple con lo programado para la vigencia 2019, respecto a la ejecución total del presupuesto de la meta 5 del proyecto de inversión 1148. 
 </t>
  </si>
  <si>
    <t xml:space="preserve">Desde el mes de agosto se dio inicio a la realización de las mesas de trabajo de seguimiento fisico, contractual y presupuestal con los referentes de cada una de las áreas que hacen parte del Proyecto de Inversión 7857 - Mejoramiento Institucional en beneficio de la ciudadanía de Bogotá. Con corte al 30 de septiembre, se han realizado dos (2) mesas de trabajo virtuales: la primera se efectuó los dias 5 y 8 de agosto con el que se revisaron los avances fisicos y cumplimientos de metas del proyecto y la ejecución presupuestal con corte al 31 de julio/2020, así mismo se realizó seguimiento al estado de avance de los procesos a contratar y se revisó la ejecución y pago de las reservas presupuestales. La segunda Mesa de Trabajo se llevo a cabo el 28 de septiembre en el que se revisaron los avances fisicos y cumplimientos de metas del proyecto y la ejecución presupuestal con corte al 31 de agosto/2020, también se efectúo seguimiento a los procesos contractuales y ajustes del PAA que debieron realizarse en el mes de agosto y en lo corrido de septiembre y se revisó  revisó la ejecución y pago de las reservas presupuestales. Se adjunta los informes de seguimiento de las dos mesas de trabajo.</t>
  </si>
  <si>
    <t xml:space="preserve">Se evidencia realización de seguimiento a los avances a proyectos de inversión.
Acción dentro de los términos programados para la ejecución.</t>
  </si>
  <si>
    <t xml:space="preserve">3.3.1.1.1</t>
  </si>
  <si>
    <t xml:space="preserve">... por situaciones que comprometen la razonabilidad de las cifras por la falta de contabilización de partidas determinadas en las conciliaciones bancarias. </t>
  </si>
  <si>
    <t xml:space="preserve">Realizar el análisis de las diferencias que se presentan entre el libro de bancos y los saldos bancarios, con el fin de identificar diferencias y realizar su contabilización mensual.</t>
  </si>
  <si>
    <t xml:space="preserve">Partidas conciliatorias registradas</t>
  </si>
  <si>
    <t xml:space="preserve">Una vez son realizadas las conciliaciones bancarias por parte del área Contable, en mesa de trabajo donde participan las áreas de Tesorería, Contabilidad y Financiera, se revisan las partidas conciliatorias que se generaron en el mes, si su registro ya se realizó y las posibles causas que pueden llevar a esta situación. En el seguimiento realizado en los meses de julio, agosto y septiembre, se encontró que las partidas conciliatorias generadas se registraron en el mes siguiente, excepto un cheque por cobrar, que debido a la emergencia sanitaria no fue cobrado previamente. Es importante resaltar que al cierre del trimestre no se presentan partidas conciliatorias de más de 30 días. Se anexan actas de seguimiento de los meses de julio, agosto y septiembre 2020.</t>
  </si>
  <si>
    <t xml:space="preserve">La evidencias presentadas guardan coherencia con la acción propuesta en el plan de mejoramiento, se presentan  seguimientos a partidas conciliatorias me mayo, junio y julio.
Acción dentro de los términos programados para la ejecución.</t>
  </si>
  <si>
    <t xml:space="preserve">3.3.1.3.1 </t>
  </si>
  <si>
    <t xml:space="preserve">...por deficiencias en el control, almacenamiento, salvaguarda y manejo de los bienes de propiedad del Instituto Distrital de Recreación y Deporte – IDRD. </t>
  </si>
  <si>
    <t xml:space="preserve">Realizar 1 capacitación en coordinación con los profesionales de Almacén General, dirigida a funcionarios de planta y contratistas que tengan a cargo bienes de propiedad del IDRD, con el propósito de generar un mayor nivel de vigilancia y control de estos elementos y generar una guía de control de estos. </t>
  </si>
  <si>
    <t xml:space="preserve">Se realiza capacitación en coordinación con Almacén General el día 19 de septiembre de 2020, la cual se dirigió a todo el personal de Ciclovía, jefes de ruta, guardianes y el personal administrativo del programa.  Se tratan temas tales como recepción y entrega de elementos, control de bienes de inventario, cuidados que se deben tener con los bienes de la entidad y como se deben devolver los elementos que les fueron asignados para la prestación del servicio.
Evidencia: Presentación de capacitación, control de asistencia.</t>
  </si>
  <si>
    <t xml:space="preserve">De conformidad con las evidencias presentadas por el área responsable se adjunta presentación, asistencia virtual al evento y temática tratada.  Se  realiza la capacitación el 19 de septiembre de 2020 a personal involucrado.  Las actividades desplegadas guardan coherencia con la acción propuesta dentro del plan de acción.
Acción cumplida.</t>
  </si>
  <si>
    <t xml:space="preserve">|</t>
  </si>
  <si>
    <t xml:space="preserve">Generar y socializar 1 guía de control a los bienes a cargo de funcionarios y contratistas de la dependencia.</t>
  </si>
  <si>
    <t xml:space="preserve">Guía para el control de bienes</t>
  </si>
  <si>
    <t xml:space="preserve">La guía se encuentra en el proceso de elaboración en conjunto con Almacén. Esta actividad se culminará en el cuarto trimestre.</t>
  </si>
  <si>
    <t xml:space="preserve">3.3.4.6.1</t>
  </si>
  <si>
    <t xml:space="preserve">…. por valor de $89.721.374, por el pago de lo dispuesto en sentencia judicial producto de una demanda instaurada por la firma Civile Ltda., en contra del IDRD, correspondiente al proceso No. 2014 - 00442, de carácter contractual, como producto del proceso de adjudicación del Concurso Abierto de Méritos IDRD -STC-CM-010-2013. </t>
  </si>
  <si>
    <t xml:space="preserve">Incluir taxativamente en los pliegos de condiciones, la remisión expresa al  Artículo 2.2.1.1.2.2.9. del Decreto 1082 de 2015, relacionado con los factores de desempate</t>
  </si>
  <si>
    <t xml:space="preserve">Pliegos de condiciones ajustados</t>
  </si>
  <si>
    <r>
      <rPr>
        <sz val="11"/>
        <color rgb="FF000000"/>
        <rFont val="Calibri"/>
        <family val="2"/>
      </rPr>
      <t xml:space="preserve">En el tercer trimestre de  se adelanto un proceso de selección publica IDRD-STRD-SAMC-002-2020, el cual en el numeral 3.9 </t>
    </r>
    <r>
      <rPr>
        <i val="true"/>
        <sz val="11"/>
        <color rgb="FF000000"/>
        <rFont val="Calibri"/>
        <family val="2"/>
      </rPr>
      <t xml:space="preserve">"CRITERIOS DE DESEMPATE DE LAS PROPUESTAS"  </t>
    </r>
    <r>
      <rPr>
        <sz val="11"/>
        <color rgb="FF000000"/>
        <rFont val="Calibri"/>
        <family val="2"/>
      </rPr>
      <t xml:space="preserve">del pliego de condiciones definitivo, hace mención especifica al  Artículo 2.2.1.1.2.2.9. del Decreto 1082 de 2015.
Se anexa pliego de condiciones.</t>
    </r>
  </si>
  <si>
    <t xml:space="preserve">De conformidad con el pliego anexo se evidencia el cumplimiento del Artículo 2.2.1.1.2.2.9. del Decreto 1082 de 2015 referente a los criterios de desempate de las propuestas.
Acción dentro de los términos programados para su ejecución.
</t>
  </si>
  <si>
    <t xml:space="preserve">3.3.4.7.1</t>
  </si>
  <si>
    <t xml:space="preserve">...por el incremento en la constitución de reservas de inversión del 2019, respecto del presupuesto del año inmediatamente anterior al superar el porcentaje del 20% establecido en la norma. 
 </t>
  </si>
  <si>
    <t xml:space="preserve">Elaborar y socializar 1 documento de lineamientos de la constitución de reservas, atendiendo los principios de anualidad y planeación, así como su adecuada justificación.</t>
  </si>
  <si>
    <t xml:space="preserve">Lineamientos principios de anualidad y planeación</t>
  </si>
  <si>
    <t xml:space="preserve">Se proyectó y socializó el documento "Lineamientos presupuestales atendiendo principios de anualidad y
planificación", mediante radicado No. 20203000281163 de agosto 28/2020.</t>
  </si>
  <si>
    <t xml:space="preserve">Se evidencia envío a responsables de área, supervisores y apoyos a la supervisión de memorando con información referente a lineamientos presupuestales atendiendo principios de anualidad y planificación
Acción cumplida.</t>
  </si>
  <si>
    <t xml:space="preserve">Para el mes de junio se estaba en proceso de armonización y no se tenían aprobados los nuevos proyectos de inversión por lo que no fue necesario realizar seguimiento. El seguimiento con corte a 31 de julio se realizó en agosto y el seguimiento con corte a 31 de agosto se realizó en septiembre; la del mes de septiembre se realiza en octubre y se reporta para el último trimestre. 
Evidencia: Actas de reunión.</t>
  </si>
  <si>
    <t xml:space="preserve">Se evidencia seguimiento a proyectos de inversión.
Acción dentro de los términos programados para la ejecución. </t>
  </si>
  <si>
    <t xml:space="preserve">Seguimiento ejecución  contratos</t>
  </si>
  <si>
    <t xml:space="preserve">Se evidencia seguimiento  y avance de metas de los meses de julio y agosto de proyecto de inversión 7856 construcción y adecuación de escenarios y/o parques deportivos sostenibles para la revitalización urbana en Bogotá.  
Acción dentro de los términos programados para la ejecución.</t>
  </si>
  <si>
    <t xml:space="preserve">La acción da cuenta de hacer seguimiento mensual de avances de proyectos, se adjuntan de los meses de julio y agosto.  Importante citar el grado de avance de las ejecuciones puntuales de los contratos ligados a los proyectos de inversión.
Acción dentro de los términos programados para la ejecución.</t>
  </si>
  <si>
    <t xml:space="preserve">3.3.4.7.2</t>
  </si>
  <si>
    <t xml:space="preserve">….  por los altos porcentajes en la constitución de reservas de inversión, que se efectúan a través de las vigencias. </t>
  </si>
  <si>
    <t xml:space="preserve">Se evidencia envío a responsables de a´rea, supervisores y apoyos a la supervisión de memorando con información referente a lineamientos presupuestales atendiendo principios de anualidad y planificación
Acción cumplida.</t>
  </si>
  <si>
    <t xml:space="preserve">Se evidencia seguimiento  y avance de metas de los meses de julio y agosto de priyecto de inversión 7856 construcción y adecuación de escenarios y/o parques deportivos sostenibles para la revitalización urbana en Bogotá. 
Acción en términos de ejecución.</t>
  </si>
  <si>
    <t xml:space="preserve">La acción da cuenta de hacer seguimiento mensual de avances de proyectos, se adjuntan de los meses de julio y septiembre,  Importante citar el grado de avance de las ejecuciones puntuales de los contratos ligados a los proyectos de inversión.
Acción dentro de los términos programados para la ejecución.</t>
  </si>
  <si>
    <t xml:space="preserve">3.3.4.7.3</t>
  </si>
  <si>
    <t xml:space="preserve">….por constitución de reservas presupuestales a 31/12/2019, que no obedecen a una adecuada planeación, incumpliendo el principio de anualidad, al igual que no se originan por hechos imprevistos o eventos excepcionales. </t>
  </si>
  <si>
    <t xml:space="preserve">Se evidencia seguimiento  y avance de metas de los meses de julio y agosto de priyecto de inversión 7856 construcción y adecuación de escenarios y/o parques deportivos sostenibles para la revitalización urbana en Bogotá.  
Acción dentro de los términos programados para la ejecución. </t>
  </si>
  <si>
    <t xml:space="preserve">La acción da cuenta de hacer seguimiento mensual de avances de proyectos, se adjuntan de los meses de julio y septiembre, no se incluye evidencia del mes de agosto.  Importante citar el grado de avance de las ejecuciones puntuales de los contratos ligados a los proyectos de inversión.
Acción dentro de los términos programados para la ejecución.</t>
  </si>
  <si>
    <t xml:space="preserve">3.3.4.8.1</t>
  </si>
  <si>
    <t xml:space="preserve">…. por ineficiencia en el pago o fenecimiento de saldos de pasivos exigibles no cancelados y/o fenecidos en las vigencias anteriores a 2019. </t>
  </si>
  <si>
    <t xml:space="preserve">Elaborar e implementar una hoja de ruta para el pago de pasivos exigibles, teniendo en cuenta el tiempo y las acciones frente a cada caso</t>
  </si>
  <si>
    <t xml:space="preserve"> Hoja de ruta para el pago de pasivos exigibles</t>
  </si>
  <si>
    <t xml:space="preserve">Se elaboró y se remitió a las áreas de Juridica y Contratación el formato de "hoja de ruta para el pago de pasivos exigibles" para su diligenciamiento y así poder realizar el respectivo seguimiento. Memorando con radicado No. 20203000249473 de julio 27/2020.  Se adjunta el respectivo formato.</t>
  </si>
  <si>
    <t xml:space="preserve">Se evidencia elaboración por parte de la SAF  de hoja de ruta para el pago de pasivos exigibles y envío a SC  y OAJ de solicitud de información para seguimiento en el mismo formato.
Acción cumplida.
</t>
  </si>
  <si>
    <t xml:space="preserve">Realizar seguimiento y control  de  gestión a para realizar el pago de los pasivos exigibles, de acuerdo con la hoja de ruta</t>
  </si>
  <si>
    <t xml:space="preserve">Seguimiento hoja de ruta para el pago de pasivos exigibles</t>
  </si>
  <si>
    <t xml:space="preserve">A partir de los formatos de  "hoja de ruta para el pago de pasivos exigibles" se ha venido realizando el seguimiento a las acciones allí definidas. Se adjunta dos formatos de seguimiento con corte al 30 de septiembre/2020.</t>
  </si>
  <si>
    <t xml:space="preserve">Se adjuntan seguimientos a pasivos exigibles a través de la hoja de ruta de la SC y OAJ.
Acción dentro de los términos programados para la ejecución.</t>
  </si>
  <si>
    <t xml:space="preserve">Se anexa hoja de ruta implementada; no se incluye en ISOlución porque es un formato que debería desprenderse de los procedimientos de la Subdirección Financiera y aplicar para toda la entidad.
Evidencia: Hoja de ruta.</t>
  </si>
  <si>
    <t xml:space="preserve">Se evidencia elaboración e implementación de hoja de ruta de pasivos exigibles.
Acción cumplida.</t>
  </si>
  <si>
    <t xml:space="preserve">Se anexa hoja de ruta actualizada y evidencias sobre el pasivo de Satena, ya que se hizo la resolución del reconocimiento de pasivo, se elaboró acta de liquidación, la cual se encuentra en la subdirección de contratación y en presupuesto se está haciendo el traslado de fuentes para poder  hacer pago en el mes de octubre. Referente al contrato  3866 de 2018 - Distribuidora Doris, este se encuentra en proceso administrativo sancionatorio.
Evidencia: Hoja de ruta con seguimiento, documentos pasivo SATENA, correos proceso sancionatorio Distribuidora Doris.</t>
  </si>
  <si>
    <t xml:space="preserve">Se evidencia seguimiento a pasivos exigibles en hoja de ruta diseñada por SAF.  Se adjuntan documentos que permiten determinar las acciones inherentes procesos de pago a pasivos exigibles.
Acción dentro de los términos programados para la ejecución.</t>
  </si>
  <si>
    <t xml:space="preserve"> </t>
  </si>
  <si>
    <t xml:space="preserve">Se elaboraron lineamientos y hoja de ruta para el pago de pasivos exigibles. Se adjunta evidencia.</t>
  </si>
  <si>
    <t xml:space="preserve">Se evidencia lineamientos para pago de pasivos exigibles y hoja de ruta.
Acción cumplida.</t>
  </si>
  <si>
    <t xml:space="preserve">Para este periodo se reliza seguimiento al cumplimiento de los lineamientos.</t>
  </si>
  <si>
    <t xml:space="preserve">Se elaboro y se encuentra en  implementación la hoja de ruta para el pago de pasivos exigibles, teniendo en cuenta el tiempo y las acciones frente a cada caso; esta hoja de ruta fue socializada como lineamiento a los supervisores por medio de memorando No. 20204000280673.</t>
  </si>
  <si>
    <t xml:space="preserve">Se evidencia socialización de hoja de ruta para pago de pasivos de fecha 28 de agosto de 2020</t>
  </si>
  <si>
    <t xml:space="preserve">Se realizó mesa de trabajo el 25 de septiembre con el fin de realizar seguimiento a la hoja de ruta de pasivos.</t>
  </si>
  <si>
    <t xml:space="preserve">Se evidencia seguimiento a pasivos exigibles en hoja de ruta .  Se adjuntan documentos que permiten determinar las acciones inherentes procesos de pago a pasivos exigibles.
Acción dentro de los términos programados para la ejecución.</t>
  </si>
  <si>
    <t xml:space="preserve">3.4.2</t>
  </si>
  <si>
    <t xml:space="preserve">…. por cuanto en la información reportada en el aplicativo SIVICOF, por parte del Instituto Distrital de Recreación y Deporte - IDRD, con corte a 31 de diciembre de 2019; respecto al formato CB-0422 “Gastos e inversiones por proyecto/meta”, se presentan algunas falencias. </t>
  </si>
  <si>
    <t xml:space="preserve">Realizar capacitación a los responsables de diligenciar el formato CB 0422 "Gastos e inversiones por proyecto/meta", para indicar la forma correcta del diligenciamiento</t>
  </si>
  <si>
    <t xml:space="preserve">Oficina Asesora de Planeación</t>
  </si>
  <si>
    <t xml:space="preserve">Incluir una validación del código de la meta del proyecto que se registra en el formato CB 0422, en donde se registre el código reportado en el SEGPLAN y no se tome el código interno de la meta</t>
  </si>
  <si>
    <t xml:space="preserve">Verificación del código</t>
  </si>
  <si>
    <t xml:space="preserve">4.4.2.1</t>
  </si>
  <si>
    <t xml:space="preserve">…. en cuantía de $509.707.407, derivada de la deficiente ejecución en el contrato 1907 de 2017, sustentada en la falta de cumplimiento al cien por ciento del objeto contractual. </t>
  </si>
  <si>
    <t xml:space="preserve">3.1</t>
  </si>
  <si>
    <t xml:space="preserve">"...al no rendirse por parte del IDRD la información solicitada por la Contraloría de Bogotá, lo que radicó en no obtener los insumos necesarios para determinar la eficiencia en la inversión de los materiales de relleno utilizados en los diferentes parques de Bogotá"</t>
  </si>
  <si>
    <t xml:space="preserve">Solicitar a los contratistas responsables de los contratos, suministrar información requerida por la Contraloría de Bogotá, relacionada con la compra de material de relleno correspondiente a los CIO IDRD 10276-10550-10723-12437-12438-760-10697-12445-12452
1961-2017/1962-2017/1965-2017/2947-2018/3139-2018/3438-2018/3455-2018/3841-2018/ 3669-2018/3842-2018/3670-2018/3895-2018/3887-2018/3860-2018/2913-2018/3837-2018 / 3837-2018/3784-2018/3906-2018/2604-2019/3358-2019/3388-2019/3389-2019/3390-2019</t>
  </si>
  <si>
    <t xml:space="preserve">Subdirección Técnica de Parques 
Subdirección Técnica de Construcciones</t>
  </si>
  <si>
    <t xml:space="preserve">Solicitudes formuladas a los contratistas</t>
  </si>
  <si>
    <r>
      <rPr>
        <b val="true"/>
        <sz val="11"/>
        <color rgb="FF000000"/>
        <rFont val="Calibri"/>
        <family val="2"/>
      </rPr>
      <t xml:space="preserve">STC:  </t>
    </r>
    <r>
      <rPr>
        <sz val="11"/>
        <color rgb="FF000000"/>
        <rFont val="Calibri"/>
        <family val="2"/>
      </rPr>
      <t xml:space="preserve">Se solicitó por correo electrónico del 12 de agosto a los contratistas suministrar información requerida para su consolidación.
Se anexan evidencias de los contratos que al momento de la auditoria fueron requeridos por la información y se demostró que en aquellos casos no fueron utilizados los materiales que el Ente de Control tiene a bien referenciar en ejecución las actividades constructivas pertenecientes a estos proyectos: 3669 /2018,  3842/2018, 3670 /2018,</t>
    </r>
    <r>
      <rPr>
        <b val="true"/>
        <sz val="11"/>
        <color rgb="FF000000"/>
        <rFont val="Calibri"/>
        <family val="2"/>
      </rPr>
      <t xml:space="preserve"> </t>
    </r>
    <r>
      <rPr>
        <sz val="11"/>
        <color rgb="FF000000"/>
        <rFont val="Calibri"/>
        <family val="2"/>
      </rPr>
      <t xml:space="preserve">3895/ 2018, 3887/ 2018, 2913/2018, 3902 2018.
</t>
    </r>
    <r>
      <rPr>
        <b val="true"/>
        <sz val="11"/>
        <color rgb="FF000000"/>
        <rFont val="Calibri"/>
        <family val="2"/>
      </rPr>
      <t xml:space="preserve">
STP: </t>
    </r>
    <r>
      <rPr>
        <sz val="11"/>
        <color rgb="FF000000"/>
        <rFont val="Calibri"/>
        <family val="2"/>
      </rPr>
      <t xml:space="preserve"> Para este periodo se adjuntan licencias y certificaciones allegadas por parte de Interventoria</t>
    </r>
  </si>
  <si>
    <r>
      <rPr>
        <b val="true"/>
        <sz val="11"/>
        <color rgb="FF000000"/>
        <rFont val="Calibri"/>
        <family val="2"/>
      </rPr>
      <t xml:space="preserve">STC:  </t>
    </r>
    <r>
      <rPr>
        <sz val="11"/>
        <color rgb="FF000000"/>
        <rFont val="Calibri"/>
        <family val="2"/>
      </rPr>
      <t xml:space="preserve">Se evidencia solicitud a contratistas de entregables finales ambientales y forestales para revisión mensual e informe final.
Acción dentro de los términos programados para la ejecución.  
</t>
    </r>
    <r>
      <rPr>
        <b val="true"/>
        <sz val="11"/>
        <color rgb="FF000000"/>
        <rFont val="Calibri"/>
        <family val="2"/>
      </rPr>
      <t xml:space="preserve">STP:  De conformidad con </t>
    </r>
    <r>
      <rPr>
        <sz val="11"/>
        <color rgb="FF000000"/>
        <rFont val="Calibri"/>
        <family val="2"/>
      </rPr>
      <t xml:space="preserve">evidencias adjuntas, el área está reuniendo la información que los contratistas deben enviar para el cumplimiento de la acción.
Se debe evidenciar que se han efectuado las gestiones y solicitudes formalmente a cada uno de los contratistas para que se tenga disponible oportunamente la información en los expedientes del IDRD para cada uno de los contratos mencionados en la acción planteada.</t>
    </r>
  </si>
  <si>
    <t xml:space="preserve">3.2</t>
  </si>
  <si>
    <t xml:space="preserve">"...al no poderse efectuar la verificación de las fuentes de los materiales de relleno utilizados en los diversos contratos donde el IDRD efectuó el pago por estas actividades de obra."</t>
  </si>
  <si>
    <t xml:space="preserve">Remitir a la Contraloría de Bogotá la información recopilada de los contratistas, relacionada con la compra de material de relleno; producto de la actividad 1</t>
  </si>
  <si>
    <t xml:space="preserve">Información remitida</t>
  </si>
  <si>
    <r>
      <rPr>
        <b val="true"/>
        <sz val="11"/>
        <color rgb="FF000000"/>
        <rFont val="Calibri"/>
        <family val="2"/>
      </rPr>
      <t xml:space="preserve">STC</t>
    </r>
    <r>
      <rPr>
        <sz val="11"/>
        <color rgb="FF000000"/>
        <rFont val="Calibri"/>
        <family val="2"/>
      </rPr>
      <t xml:space="preserve">:  Esta actividad se realizará una vez se cuente con la consolidación total de información .
</t>
    </r>
    <r>
      <rPr>
        <b val="true"/>
        <sz val="11"/>
        <color rgb="FF000000"/>
        <rFont val="Calibri"/>
        <family val="2"/>
      </rPr>
      <t xml:space="preserve">STP:</t>
    </r>
    <r>
      <rPr>
        <sz val="11"/>
        <color rgb="FF000000"/>
        <rFont val="Calibri"/>
        <family val="2"/>
      </rPr>
      <t xml:space="preserve"> La información a remitir a la fecha aún no esta al 100%, por lo cual se siguen solicitando y se espera tenerla para hacer el respectivo envio el siguiente trimestre.</t>
    </r>
  </si>
  <si>
    <r>
      <rPr>
        <b val="true"/>
        <sz val="11"/>
        <color rgb="FF000000"/>
        <rFont val="Calibri"/>
        <family val="2"/>
      </rPr>
      <t xml:space="preserve">STC:</t>
    </r>
    <r>
      <rPr>
        <sz val="11"/>
        <color rgb="FF000000"/>
        <rFont val="Calibri"/>
        <family val="2"/>
      </rPr>
      <t xml:space="preserve">  Acción dentro de los términos programados para la ejecución.
</t>
    </r>
    <r>
      <rPr>
        <b val="true"/>
        <sz val="11"/>
        <color rgb="FF000000"/>
        <rFont val="Calibri"/>
        <family val="2"/>
      </rPr>
      <t xml:space="preserve">STP</t>
    </r>
    <r>
      <rPr>
        <sz val="11"/>
        <color rgb="FF000000"/>
        <rFont val="Calibri"/>
        <family val="2"/>
      </rPr>
      <t xml:space="preserve">:  Acción dentro de los términos programados para la ejecución.    
Es prioritario tener anticipadamente la información disponible ante una visita de Auditorìa por parte de cualquier ente de control externo y/o solicitudes de partes interesadas.</t>
    </r>
  </si>
</sst>
</file>

<file path=xl/styles.xml><?xml version="1.0" encoding="utf-8"?>
<styleSheet xmlns="http://schemas.openxmlformats.org/spreadsheetml/2006/main">
  <numFmts count="4">
    <numFmt numFmtId="164" formatCode="General"/>
    <numFmt numFmtId="165" formatCode="yyyy/mm/dd"/>
    <numFmt numFmtId="166" formatCode="0%"/>
    <numFmt numFmtId="167" formatCode="yyyy\-mm\-dd;@"/>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Calibri"/>
      <family val="2"/>
    </font>
    <font>
      <b val="true"/>
      <sz val="11"/>
      <color rgb="FF000000"/>
      <name val="Calibri"/>
      <family val="2"/>
    </font>
    <font>
      <sz val="11"/>
      <name val="Calibri"/>
      <family val="2"/>
    </font>
    <font>
      <sz val="10"/>
      <color rgb="FF000000"/>
      <name val="Arial"/>
      <family val="2"/>
    </font>
    <font>
      <i val="true"/>
      <sz val="11"/>
      <color rgb="FF000000"/>
      <name val="Calibri"/>
      <family val="2"/>
    </font>
    <font>
      <sz val="10"/>
      <name val="Arial"/>
      <family val="2"/>
    </font>
  </fonts>
  <fills count="3">
    <fill>
      <patternFill patternType="none"/>
    </fill>
    <fill>
      <patternFill patternType="gray125"/>
    </fill>
    <fill>
      <patternFill patternType="solid">
        <fgColor rgb="FF666699"/>
        <bgColor rgb="FF808080"/>
      </patternFill>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7" fillId="0" borderId="2" xfId="20" applyFont="true" applyBorder="true" applyAlignment="true" applyProtection="true">
      <alignment horizontal="justify"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22"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justify" vertical="center" textRotation="0" wrapText="fals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19"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19"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5" activeCellId="0" sqref="B5"/>
    </sheetView>
  </sheetViews>
  <sheetFormatPr defaultColWidth="11.43359375" defaultRowHeight="14.4" zeroHeight="true" outlineLevelRow="0" outlineLevelCol="0"/>
  <cols>
    <col collapsed="false" customWidth="true" hidden="false" outlineLevel="0" max="2" min="2" style="1" width="16.88"/>
    <col collapsed="false" customWidth="true" hidden="false" outlineLevel="0" max="3" min="3" style="1" width="14.55"/>
    <col collapsed="false" customWidth="false" hidden="false" outlineLevel="0" max="4" min="4" style="1" width="11.43"/>
    <col collapsed="false" customWidth="true" hidden="false" outlineLevel="0" max="8" min="5" style="1" width="15.32"/>
    <col collapsed="false" customWidth="true" hidden="false" outlineLevel="0" max="9" min="9" style="1" width="39.87"/>
    <col collapsed="false" customWidth="true" hidden="false" outlineLevel="0" max="10" min="10" style="1" width="35.1"/>
    <col collapsed="false" customWidth="true" hidden="false" outlineLevel="0" max="11" min="11" style="1" width="14.66"/>
    <col collapsed="false" customWidth="true" hidden="false" outlineLevel="0" max="12" min="12" style="1" width="17.55"/>
    <col collapsed="false" customWidth="true" hidden="false" outlineLevel="0" max="13" min="13" style="1" width="14.1"/>
    <col collapsed="false" customWidth="false" hidden="false" outlineLevel="0" max="14" min="14" style="1" width="11.43"/>
    <col collapsed="false" customWidth="true" hidden="false" outlineLevel="0" max="15" min="15" style="1" width="21.66"/>
    <col collapsed="false" customWidth="true" hidden="false" outlineLevel="0" max="16" min="16" style="1" width="13.99"/>
    <col collapsed="false" customWidth="false" hidden="false" outlineLevel="0" max="17" min="17" style="2" width="11.43"/>
    <col collapsed="false" customWidth="true" hidden="false" outlineLevel="0" max="18" min="18" style="0" width="35.87"/>
    <col collapsed="false" customWidth="true" hidden="false" outlineLevel="0" max="19" min="19" style="0" width="28.33"/>
    <col collapsed="false" customWidth="true" hidden="false" outlineLevel="0" max="20" min="20" style="0" width="11.32"/>
    <col collapsed="false" customWidth="true" hidden="false" outlineLevel="0" max="21" min="21" style="0" width="48.1"/>
    <col collapsed="false" customWidth="true" hidden="false" outlineLevel="0" max="22" min="22" style="0" width="55.88"/>
    <col collapsed="false" customWidth="true" hidden="false" outlineLevel="0" max="24" min="24" style="0" width="62.55"/>
    <col collapsed="false" customWidth="true" hidden="false" outlineLevel="0" max="25" min="25" style="0" width="48.55"/>
    <col collapsed="false" customWidth="true" hidden="false" outlineLevel="0" max="26" min="26" style="0" width="15.55"/>
    <col collapsed="false" customWidth="true" hidden="false" outlineLevel="0" max="27" min="27" style="0" width="59.99"/>
    <col collapsed="false" customWidth="true" hidden="false" outlineLevel="0" max="28" min="28" style="0" width="56.66"/>
  </cols>
  <sheetData>
    <row r="1" s="7" customFormat="true" ht="24" hidden="false" customHeight="true" outlineLevel="0" collapsed="false">
      <c r="A1" s="3" t="s">
        <v>0</v>
      </c>
      <c r="B1" s="4" t="s">
        <v>1</v>
      </c>
      <c r="C1" s="4"/>
      <c r="D1" s="4"/>
      <c r="E1" s="4"/>
      <c r="F1" s="4"/>
      <c r="G1" s="4"/>
      <c r="H1" s="4"/>
      <c r="I1" s="4"/>
      <c r="J1" s="5"/>
      <c r="K1" s="5"/>
      <c r="L1" s="5"/>
      <c r="M1" s="5"/>
      <c r="N1" s="5"/>
      <c r="O1" s="4"/>
      <c r="P1" s="5"/>
      <c r="Q1" s="6"/>
      <c r="X1" s="8"/>
      <c r="Y1" s="8"/>
    </row>
    <row r="2" s="7" customFormat="true" ht="14.4" hidden="false" customHeight="false" outlineLevel="0" collapsed="false">
      <c r="A2" s="9"/>
      <c r="B2" s="10" t="n">
        <v>4</v>
      </c>
      <c r="C2" s="11" t="n">
        <v>8</v>
      </c>
      <c r="D2" s="11" t="n">
        <v>12</v>
      </c>
      <c r="E2" s="11" t="n">
        <v>16</v>
      </c>
      <c r="F2" s="11"/>
      <c r="G2" s="11"/>
      <c r="H2" s="11"/>
      <c r="I2" s="11"/>
      <c r="J2" s="11"/>
      <c r="K2" s="11"/>
      <c r="L2" s="11"/>
      <c r="M2" s="11"/>
      <c r="N2" s="11" t="n">
        <v>20</v>
      </c>
      <c r="O2" s="4" t="n">
        <v>28</v>
      </c>
      <c r="P2" s="11" t="n">
        <v>32</v>
      </c>
      <c r="Q2" s="6"/>
      <c r="X2" s="8"/>
      <c r="Y2" s="8"/>
    </row>
    <row r="3" s="7" customFormat="true" ht="72" hidden="false" customHeight="false" outlineLevel="0" collapsed="false">
      <c r="A3" s="12" t="s">
        <v>2</v>
      </c>
      <c r="B3" s="12" t="s">
        <v>3</v>
      </c>
      <c r="C3" s="12" t="s">
        <v>4</v>
      </c>
      <c r="D3" s="12" t="s">
        <v>5</v>
      </c>
      <c r="E3" s="12" t="s">
        <v>6</v>
      </c>
      <c r="F3" s="12" t="s">
        <v>7</v>
      </c>
      <c r="G3" s="12" t="s">
        <v>8</v>
      </c>
      <c r="H3" s="12" t="s">
        <v>9</v>
      </c>
      <c r="I3" s="12" t="s">
        <v>10</v>
      </c>
      <c r="J3" s="12" t="s">
        <v>11</v>
      </c>
      <c r="K3" s="12" t="s">
        <v>12</v>
      </c>
      <c r="L3" s="12" t="s">
        <v>13</v>
      </c>
      <c r="M3" s="12" t="s">
        <v>14</v>
      </c>
      <c r="N3" s="12" t="s">
        <v>15</v>
      </c>
      <c r="O3" s="12" t="s">
        <v>16</v>
      </c>
      <c r="P3" s="12" t="s">
        <v>17</v>
      </c>
      <c r="Q3" s="12" t="s">
        <v>18</v>
      </c>
      <c r="R3" s="12" t="s">
        <v>19</v>
      </c>
      <c r="S3" s="12" t="s">
        <v>20</v>
      </c>
      <c r="T3" s="12" t="s">
        <v>18</v>
      </c>
      <c r="U3" s="12" t="s">
        <v>21</v>
      </c>
      <c r="V3" s="12" t="s">
        <v>22</v>
      </c>
      <c r="W3" s="12" t="s">
        <v>18</v>
      </c>
      <c r="X3" s="12" t="s">
        <v>23</v>
      </c>
      <c r="Y3" s="12" t="s">
        <v>24</v>
      </c>
      <c r="Z3" s="12" t="s">
        <v>18</v>
      </c>
      <c r="AA3" s="12" t="s">
        <v>25</v>
      </c>
      <c r="AB3" s="12" t="s">
        <v>26</v>
      </c>
      <c r="AC3" s="12" t="s">
        <v>18</v>
      </c>
    </row>
    <row r="4" s="7" customFormat="true" ht="90" hidden="false" customHeight="true" outlineLevel="0" collapsed="false">
      <c r="A4" s="4" t="n">
        <v>1</v>
      </c>
      <c r="B4" s="13" t="n">
        <v>211</v>
      </c>
      <c r="C4" s="14" t="s">
        <v>27</v>
      </c>
      <c r="D4" s="14" t="n">
        <v>217</v>
      </c>
      <c r="E4" s="15" t="s">
        <v>28</v>
      </c>
      <c r="F4" s="15"/>
      <c r="G4" s="15"/>
      <c r="H4" s="15"/>
      <c r="I4" s="15" t="s">
        <v>29</v>
      </c>
      <c r="J4" s="16" t="s">
        <v>30</v>
      </c>
      <c r="K4" s="15" t="s">
        <v>31</v>
      </c>
      <c r="L4" s="17" t="n">
        <v>43818</v>
      </c>
      <c r="M4" s="17" t="n">
        <v>43861</v>
      </c>
      <c r="N4" s="18" t="n">
        <v>1</v>
      </c>
      <c r="O4" s="16" t="s">
        <v>32</v>
      </c>
      <c r="P4" s="19" t="n">
        <v>1</v>
      </c>
      <c r="Q4" s="20"/>
      <c r="R4" s="21" t="s">
        <v>33</v>
      </c>
      <c r="S4" s="21" t="s">
        <v>34</v>
      </c>
      <c r="T4" s="20" t="s">
        <v>35</v>
      </c>
      <c r="U4" s="22" t="s">
        <v>36</v>
      </c>
      <c r="V4" s="23" t="s">
        <v>37</v>
      </c>
      <c r="W4" s="24" t="n">
        <v>1</v>
      </c>
      <c r="X4" s="25" t="s">
        <v>38</v>
      </c>
      <c r="Y4" s="23" t="s">
        <v>39</v>
      </c>
      <c r="Z4" s="24" t="n">
        <v>1</v>
      </c>
      <c r="AA4" s="22" t="s">
        <v>38</v>
      </c>
      <c r="AB4" s="26" t="s">
        <v>39</v>
      </c>
      <c r="AC4" s="27" t="n">
        <v>1</v>
      </c>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7" customFormat="true" ht="100.8" hidden="false" customHeight="false" outlineLevel="0" collapsed="false">
      <c r="A5" s="4" t="n">
        <v>2</v>
      </c>
      <c r="B5" s="13" t="n">
        <v>211</v>
      </c>
      <c r="C5" s="14" t="s">
        <v>27</v>
      </c>
      <c r="D5" s="14" t="n">
        <v>217</v>
      </c>
      <c r="E5" s="15" t="s">
        <v>28</v>
      </c>
      <c r="F5" s="15"/>
      <c r="G5" s="15"/>
      <c r="H5" s="15"/>
      <c r="I5" s="18" t="s">
        <v>29</v>
      </c>
      <c r="J5" s="16" t="s">
        <v>40</v>
      </c>
      <c r="K5" s="15" t="s">
        <v>31</v>
      </c>
      <c r="L5" s="17" t="n">
        <v>43818</v>
      </c>
      <c r="M5" s="17" t="n">
        <v>44135</v>
      </c>
      <c r="N5" s="15" t="n">
        <v>2</v>
      </c>
      <c r="O5" s="16" t="s">
        <v>41</v>
      </c>
      <c r="P5" s="28" t="n">
        <v>1</v>
      </c>
      <c r="Q5" s="20"/>
      <c r="R5" s="21" t="s">
        <v>33</v>
      </c>
      <c r="S5" s="21" t="s">
        <v>34</v>
      </c>
      <c r="T5" s="20" t="s">
        <v>35</v>
      </c>
      <c r="U5" s="22" t="s">
        <v>42</v>
      </c>
      <c r="V5" s="23" t="s">
        <v>43</v>
      </c>
      <c r="W5" s="24" t="n">
        <v>0.1</v>
      </c>
      <c r="X5" s="22" t="s">
        <v>44</v>
      </c>
      <c r="Y5" s="15" t="s">
        <v>45</v>
      </c>
      <c r="Z5" s="24" t="n">
        <v>1</v>
      </c>
      <c r="AA5" s="22" t="s">
        <v>46</v>
      </c>
      <c r="AB5" s="15" t="s">
        <v>47</v>
      </c>
      <c r="AC5" s="27" t="n">
        <v>1</v>
      </c>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7" customFormat="true" ht="194.25" hidden="false" customHeight="true" outlineLevel="0" collapsed="false">
      <c r="A6" s="4" t="n">
        <v>3</v>
      </c>
      <c r="B6" s="13" t="n">
        <v>211</v>
      </c>
      <c r="C6" s="14" t="s">
        <v>27</v>
      </c>
      <c r="D6" s="14" t="n">
        <v>217</v>
      </c>
      <c r="E6" s="19" t="s">
        <v>48</v>
      </c>
      <c r="F6" s="19"/>
      <c r="G6" s="19"/>
      <c r="H6" s="19"/>
      <c r="I6" s="22" t="s">
        <v>49</v>
      </c>
      <c r="J6" s="29" t="s">
        <v>50</v>
      </c>
      <c r="K6" s="30" t="s">
        <v>31</v>
      </c>
      <c r="L6" s="17" t="n">
        <v>43818</v>
      </c>
      <c r="M6" s="17" t="n">
        <v>43861</v>
      </c>
      <c r="N6" s="19" t="n">
        <v>1</v>
      </c>
      <c r="O6" s="19" t="s">
        <v>51</v>
      </c>
      <c r="P6" s="19" t="n">
        <v>1</v>
      </c>
      <c r="Q6" s="20"/>
      <c r="R6" s="21" t="s">
        <v>33</v>
      </c>
      <c r="S6" s="21" t="s">
        <v>34</v>
      </c>
      <c r="T6" s="20" t="s">
        <v>35</v>
      </c>
      <c r="U6" s="22" t="s">
        <v>52</v>
      </c>
      <c r="V6" s="23" t="s">
        <v>53</v>
      </c>
      <c r="W6" s="24" t="n">
        <v>1</v>
      </c>
      <c r="X6" s="25" t="s">
        <v>38</v>
      </c>
      <c r="Y6" s="23" t="s">
        <v>53</v>
      </c>
      <c r="Z6" s="24" t="n">
        <v>1</v>
      </c>
      <c r="AA6" s="22" t="s">
        <v>38</v>
      </c>
      <c r="AB6" s="23" t="s">
        <v>54</v>
      </c>
      <c r="AC6" s="27" t="n">
        <v>1</v>
      </c>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7" customFormat="true" ht="132" hidden="false" customHeight="true" outlineLevel="0" collapsed="false">
      <c r="A7" s="4" t="n">
        <v>4</v>
      </c>
      <c r="B7" s="13" t="n">
        <v>211</v>
      </c>
      <c r="C7" s="14" t="s">
        <v>27</v>
      </c>
      <c r="D7" s="14" t="n">
        <v>217</v>
      </c>
      <c r="E7" s="19" t="s">
        <v>48</v>
      </c>
      <c r="F7" s="19"/>
      <c r="G7" s="19"/>
      <c r="H7" s="19"/>
      <c r="I7" s="22" t="s">
        <v>49</v>
      </c>
      <c r="J7" s="29" t="s">
        <v>55</v>
      </c>
      <c r="K7" s="30" t="s">
        <v>31</v>
      </c>
      <c r="L7" s="17" t="n">
        <v>43818</v>
      </c>
      <c r="M7" s="17" t="n">
        <v>43861</v>
      </c>
      <c r="N7" s="19" t="n">
        <v>2</v>
      </c>
      <c r="O7" s="16" t="s">
        <v>56</v>
      </c>
      <c r="P7" s="19" t="n">
        <v>1</v>
      </c>
      <c r="Q7" s="20"/>
      <c r="R7" s="21" t="s">
        <v>33</v>
      </c>
      <c r="S7" s="21" t="s">
        <v>34</v>
      </c>
      <c r="T7" s="20" t="s">
        <v>35</v>
      </c>
      <c r="U7" s="22" t="s">
        <v>57</v>
      </c>
      <c r="V7" s="23" t="s">
        <v>58</v>
      </c>
      <c r="W7" s="24" t="n">
        <v>1</v>
      </c>
      <c r="X7" s="25" t="s">
        <v>38</v>
      </c>
      <c r="Y7" s="23" t="s">
        <v>58</v>
      </c>
      <c r="Z7" s="24" t="n">
        <v>1</v>
      </c>
      <c r="AA7" s="22" t="s">
        <v>38</v>
      </c>
      <c r="AB7" s="23" t="s">
        <v>59</v>
      </c>
      <c r="AC7" s="27" t="n">
        <v>1</v>
      </c>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7" customFormat="true" ht="228" hidden="false" customHeight="true" outlineLevel="0" collapsed="false">
      <c r="A8" s="4" t="n">
        <v>27</v>
      </c>
      <c r="B8" s="13" t="n">
        <v>211</v>
      </c>
      <c r="C8" s="31" t="s">
        <v>60</v>
      </c>
      <c r="D8" s="32" t="n">
        <v>2</v>
      </c>
      <c r="E8" s="33" t="s">
        <v>61</v>
      </c>
      <c r="F8" s="33"/>
      <c r="G8" s="33"/>
      <c r="H8" s="33"/>
      <c r="I8" s="31" t="s">
        <v>62</v>
      </c>
      <c r="J8" s="34" t="s">
        <v>63</v>
      </c>
      <c r="K8" s="33" t="s">
        <v>31</v>
      </c>
      <c r="L8" s="35" t="n">
        <v>44013</v>
      </c>
      <c r="M8" s="36" t="n">
        <v>44074</v>
      </c>
      <c r="N8" s="31" t="n">
        <v>1</v>
      </c>
      <c r="O8" s="31" t="s">
        <v>64</v>
      </c>
      <c r="P8" s="37" t="n">
        <v>1</v>
      </c>
      <c r="Q8" s="20"/>
      <c r="R8" s="38"/>
      <c r="S8" s="38"/>
      <c r="T8" s="38"/>
      <c r="U8" s="38"/>
      <c r="V8" s="38"/>
      <c r="W8" s="38"/>
      <c r="X8" s="39"/>
      <c r="Y8" s="39"/>
      <c r="Z8" s="38"/>
      <c r="AA8" s="40" t="s">
        <v>65</v>
      </c>
      <c r="AB8" s="22" t="s">
        <v>66</v>
      </c>
      <c r="AC8" s="27" t="n">
        <v>0</v>
      </c>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7" customFormat="true" ht="230.25" hidden="false" customHeight="true" outlineLevel="0" collapsed="false">
      <c r="A9" s="4" t="n">
        <v>29</v>
      </c>
      <c r="B9" s="13" t="n">
        <v>211</v>
      </c>
      <c r="C9" s="31" t="s">
        <v>60</v>
      </c>
      <c r="D9" s="32" t="n">
        <v>2</v>
      </c>
      <c r="E9" s="33" t="s">
        <v>61</v>
      </c>
      <c r="F9" s="33"/>
      <c r="G9" s="33"/>
      <c r="H9" s="33"/>
      <c r="I9" s="31" t="s">
        <v>62</v>
      </c>
      <c r="J9" s="34" t="s">
        <v>67</v>
      </c>
      <c r="K9" s="33" t="s">
        <v>31</v>
      </c>
      <c r="L9" s="35" t="n">
        <v>44044</v>
      </c>
      <c r="M9" s="36" t="n">
        <v>44074</v>
      </c>
      <c r="N9" s="31" t="n">
        <v>3</v>
      </c>
      <c r="O9" s="31" t="s">
        <v>68</v>
      </c>
      <c r="P9" s="37" t="n">
        <v>1</v>
      </c>
      <c r="Q9" s="20"/>
      <c r="R9" s="38"/>
      <c r="S9" s="38"/>
      <c r="T9" s="38"/>
      <c r="U9" s="38"/>
      <c r="V9" s="38"/>
      <c r="W9" s="38"/>
      <c r="X9" s="39"/>
      <c r="Y9" s="39"/>
      <c r="Z9" s="38"/>
      <c r="AA9" s="22" t="s">
        <v>69</v>
      </c>
      <c r="AB9" s="23" t="s">
        <v>70</v>
      </c>
      <c r="AC9" s="27" t="n">
        <v>0.3</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7" customFormat="true" ht="187.2" hidden="false" customHeight="false" outlineLevel="0" collapsed="false">
      <c r="A10" s="4" t="n">
        <v>5</v>
      </c>
      <c r="B10" s="13" t="n">
        <v>211</v>
      </c>
      <c r="C10" s="14" t="s">
        <v>27</v>
      </c>
      <c r="D10" s="14" t="n">
        <v>217</v>
      </c>
      <c r="E10" s="19" t="s">
        <v>71</v>
      </c>
      <c r="F10" s="19"/>
      <c r="G10" s="19"/>
      <c r="H10" s="19"/>
      <c r="I10" s="22" t="s">
        <v>72</v>
      </c>
      <c r="J10" s="41" t="s">
        <v>73</v>
      </c>
      <c r="K10" s="30" t="s">
        <v>31</v>
      </c>
      <c r="L10" s="17" t="n">
        <v>43818</v>
      </c>
      <c r="M10" s="17" t="n">
        <v>43921</v>
      </c>
      <c r="N10" s="19" t="n">
        <v>1</v>
      </c>
      <c r="O10" s="15" t="s">
        <v>74</v>
      </c>
      <c r="P10" s="19" t="n">
        <v>1</v>
      </c>
      <c r="Q10" s="20"/>
      <c r="R10" s="21" t="s">
        <v>33</v>
      </c>
      <c r="S10" s="21" t="s">
        <v>34</v>
      </c>
      <c r="T10" s="20" t="s">
        <v>35</v>
      </c>
      <c r="U10" s="22" t="s">
        <v>75</v>
      </c>
      <c r="V10" s="23" t="s">
        <v>76</v>
      </c>
      <c r="W10" s="24" t="n">
        <v>0.5</v>
      </c>
      <c r="X10" s="25" t="s">
        <v>77</v>
      </c>
      <c r="Y10" s="25" t="s">
        <v>78</v>
      </c>
      <c r="Z10" s="24" t="n">
        <v>0.5</v>
      </c>
      <c r="AA10" s="22" t="s">
        <v>79</v>
      </c>
      <c r="AB10" s="22" t="s">
        <v>80</v>
      </c>
      <c r="AC10" s="27" t="n">
        <v>1</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7" customFormat="true" ht="244.8" hidden="false" customHeight="false" outlineLevel="0" collapsed="false">
      <c r="A11" s="4" t="n">
        <v>6</v>
      </c>
      <c r="B11" s="13" t="n">
        <v>211</v>
      </c>
      <c r="C11" s="14" t="s">
        <v>27</v>
      </c>
      <c r="D11" s="14" t="n">
        <v>217</v>
      </c>
      <c r="E11" s="19" t="s">
        <v>71</v>
      </c>
      <c r="F11" s="19"/>
      <c r="G11" s="19"/>
      <c r="H11" s="19"/>
      <c r="I11" s="22" t="s">
        <v>72</v>
      </c>
      <c r="J11" s="41" t="s">
        <v>81</v>
      </c>
      <c r="K11" s="30" t="s">
        <v>31</v>
      </c>
      <c r="L11" s="17" t="n">
        <v>43818</v>
      </c>
      <c r="M11" s="17" t="n">
        <v>43921</v>
      </c>
      <c r="N11" s="19" t="n">
        <v>2</v>
      </c>
      <c r="O11" s="15" t="s">
        <v>82</v>
      </c>
      <c r="P11" s="19" t="n">
        <v>3</v>
      </c>
      <c r="Q11" s="20"/>
      <c r="R11" s="21" t="s">
        <v>33</v>
      </c>
      <c r="S11" s="21" t="s">
        <v>34</v>
      </c>
      <c r="T11" s="20" t="s">
        <v>35</v>
      </c>
      <c r="U11" s="22" t="s">
        <v>83</v>
      </c>
      <c r="V11" s="42" t="s">
        <v>84</v>
      </c>
      <c r="W11" s="24" t="n">
        <v>0.66</v>
      </c>
      <c r="X11" s="25" t="s">
        <v>83</v>
      </c>
      <c r="Y11" s="25" t="s">
        <v>85</v>
      </c>
      <c r="Z11" s="24" t="n">
        <v>1</v>
      </c>
      <c r="AA11" s="40" t="s">
        <v>83</v>
      </c>
      <c r="AB11" s="25" t="s">
        <v>86</v>
      </c>
      <c r="AC11" s="27" t="n">
        <v>1</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7" customFormat="true" ht="86.4" hidden="false" customHeight="false" outlineLevel="0" collapsed="false">
      <c r="A12" s="4" t="n">
        <v>7</v>
      </c>
      <c r="B12" s="13" t="n">
        <v>211</v>
      </c>
      <c r="C12" s="14" t="s">
        <v>27</v>
      </c>
      <c r="D12" s="14" t="n">
        <v>217</v>
      </c>
      <c r="E12" s="15" t="s">
        <v>87</v>
      </c>
      <c r="F12" s="15"/>
      <c r="G12" s="15"/>
      <c r="H12" s="15"/>
      <c r="I12" s="15" t="s">
        <v>88</v>
      </c>
      <c r="J12" s="15" t="s">
        <v>89</v>
      </c>
      <c r="K12" s="15" t="s">
        <v>90</v>
      </c>
      <c r="L12" s="17" t="n">
        <v>43818</v>
      </c>
      <c r="M12" s="17" t="n">
        <v>44012</v>
      </c>
      <c r="N12" s="15" t="n">
        <v>1</v>
      </c>
      <c r="O12" s="15" t="s">
        <v>91</v>
      </c>
      <c r="P12" s="19" t="n">
        <v>1</v>
      </c>
      <c r="Q12" s="20"/>
      <c r="R12" s="21" t="s">
        <v>33</v>
      </c>
      <c r="S12" s="21" t="s">
        <v>34</v>
      </c>
      <c r="T12" s="20" t="s">
        <v>35</v>
      </c>
      <c r="U12" s="38"/>
      <c r="V12" s="23" t="s">
        <v>92</v>
      </c>
      <c r="W12" s="24" t="n">
        <v>0</v>
      </c>
      <c r="X12" s="43" t="s">
        <v>93</v>
      </c>
      <c r="Y12" s="15" t="s">
        <v>94</v>
      </c>
      <c r="Z12" s="24" t="n">
        <v>1</v>
      </c>
      <c r="AA12" s="44" t="s">
        <v>95</v>
      </c>
      <c r="AB12" s="15" t="s">
        <v>96</v>
      </c>
      <c r="AC12" s="27" t="n">
        <v>1</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7" customFormat="true" ht="100.8" hidden="false" customHeight="false" outlineLevel="0" collapsed="false">
      <c r="A13" s="4" t="n">
        <v>9</v>
      </c>
      <c r="B13" s="13" t="n">
        <v>211</v>
      </c>
      <c r="C13" s="14" t="s">
        <v>27</v>
      </c>
      <c r="D13" s="14" t="n">
        <v>217</v>
      </c>
      <c r="E13" s="15" t="s">
        <v>97</v>
      </c>
      <c r="F13" s="15"/>
      <c r="G13" s="15"/>
      <c r="H13" s="15"/>
      <c r="I13" s="15" t="s">
        <v>98</v>
      </c>
      <c r="J13" s="15" t="s">
        <v>99</v>
      </c>
      <c r="K13" s="15" t="s">
        <v>100</v>
      </c>
      <c r="L13" s="17" t="n">
        <v>43826</v>
      </c>
      <c r="M13" s="17" t="n">
        <v>43921</v>
      </c>
      <c r="N13" s="45" t="n">
        <v>2</v>
      </c>
      <c r="O13" s="15" t="s">
        <v>101</v>
      </c>
      <c r="P13" s="19" t="n">
        <v>1</v>
      </c>
      <c r="Q13" s="20"/>
      <c r="R13" s="21" t="s">
        <v>33</v>
      </c>
      <c r="S13" s="21" t="s">
        <v>34</v>
      </c>
      <c r="T13" s="20" t="s">
        <v>35</v>
      </c>
      <c r="U13" s="23" t="s">
        <v>102</v>
      </c>
      <c r="V13" s="23" t="s">
        <v>103</v>
      </c>
      <c r="W13" s="24" t="n">
        <v>0</v>
      </c>
      <c r="X13" s="46" t="s">
        <v>104</v>
      </c>
      <c r="Y13" s="15" t="s">
        <v>105</v>
      </c>
      <c r="Z13" s="24" t="n">
        <v>0</v>
      </c>
      <c r="AA13" s="23" t="s">
        <v>106</v>
      </c>
      <c r="AB13" s="15" t="s">
        <v>105</v>
      </c>
      <c r="AC13" s="27" t="n">
        <v>0</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7" customFormat="true" ht="129.6" hidden="false" customHeight="false" outlineLevel="0" collapsed="false">
      <c r="A14" s="4" t="n">
        <v>8</v>
      </c>
      <c r="B14" s="13" t="n">
        <v>211</v>
      </c>
      <c r="C14" s="14" t="s">
        <v>27</v>
      </c>
      <c r="D14" s="14" t="n">
        <v>217</v>
      </c>
      <c r="E14" s="15" t="s">
        <v>97</v>
      </c>
      <c r="F14" s="15"/>
      <c r="G14" s="15"/>
      <c r="H14" s="15"/>
      <c r="I14" s="15" t="s">
        <v>98</v>
      </c>
      <c r="J14" s="47" t="s">
        <v>107</v>
      </c>
      <c r="K14" s="15" t="s">
        <v>100</v>
      </c>
      <c r="L14" s="17" t="n">
        <v>43832</v>
      </c>
      <c r="M14" s="17" t="n">
        <v>44105</v>
      </c>
      <c r="N14" s="45" t="n">
        <v>1</v>
      </c>
      <c r="O14" s="45" t="s">
        <v>108</v>
      </c>
      <c r="P14" s="48" t="n">
        <v>1</v>
      </c>
      <c r="Q14" s="20"/>
      <c r="R14" s="21" t="s">
        <v>33</v>
      </c>
      <c r="S14" s="21" t="s">
        <v>34</v>
      </c>
      <c r="T14" s="20" t="s">
        <v>35</v>
      </c>
      <c r="U14" s="23" t="s">
        <v>109</v>
      </c>
      <c r="V14" s="23" t="s">
        <v>110</v>
      </c>
      <c r="W14" s="24" t="n">
        <v>0.4</v>
      </c>
      <c r="X14" s="46" t="s">
        <v>111</v>
      </c>
      <c r="Y14" s="15" t="s">
        <v>112</v>
      </c>
      <c r="Z14" s="24" t="n">
        <v>1</v>
      </c>
      <c r="AA14" s="46" t="s">
        <v>111</v>
      </c>
      <c r="AB14" s="15" t="s">
        <v>113</v>
      </c>
      <c r="AC14" s="27" t="n">
        <v>1</v>
      </c>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7" customFormat="true" ht="216.75" hidden="false" customHeight="true" outlineLevel="0" collapsed="false">
      <c r="A15" s="4" t="n">
        <v>10</v>
      </c>
      <c r="B15" s="13" t="n">
        <v>211</v>
      </c>
      <c r="C15" s="14" t="s">
        <v>27</v>
      </c>
      <c r="D15" s="14" t="n">
        <v>217</v>
      </c>
      <c r="E15" s="15" t="s">
        <v>97</v>
      </c>
      <c r="F15" s="15"/>
      <c r="G15" s="15"/>
      <c r="H15" s="15"/>
      <c r="I15" s="15" t="s">
        <v>98</v>
      </c>
      <c r="J15" s="47" t="s">
        <v>114</v>
      </c>
      <c r="K15" s="15" t="s">
        <v>100</v>
      </c>
      <c r="L15" s="17" t="n">
        <v>43832</v>
      </c>
      <c r="M15" s="17" t="n">
        <v>44105</v>
      </c>
      <c r="N15" s="45" t="n">
        <v>3</v>
      </c>
      <c r="O15" s="45" t="s">
        <v>115</v>
      </c>
      <c r="P15" s="48" t="n">
        <v>1</v>
      </c>
      <c r="Q15" s="20"/>
      <c r="R15" s="21" t="s">
        <v>33</v>
      </c>
      <c r="S15" s="21" t="s">
        <v>34</v>
      </c>
      <c r="T15" s="20" t="s">
        <v>35</v>
      </c>
      <c r="U15" s="23" t="s">
        <v>116</v>
      </c>
      <c r="V15" s="23" t="s">
        <v>117</v>
      </c>
      <c r="W15" s="24" t="n">
        <v>0</v>
      </c>
      <c r="X15" s="46" t="s">
        <v>118</v>
      </c>
      <c r="Y15" s="23" t="s">
        <v>119</v>
      </c>
      <c r="Z15" s="20" t="s">
        <v>35</v>
      </c>
      <c r="AA15" s="23" t="s">
        <v>120</v>
      </c>
      <c r="AB15" s="15" t="s">
        <v>121</v>
      </c>
      <c r="AC15" s="27" t="n">
        <v>1</v>
      </c>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7" customFormat="true" ht="144" hidden="false" customHeight="false" outlineLevel="0" collapsed="false">
      <c r="A16" s="4" t="n">
        <v>12</v>
      </c>
      <c r="B16" s="13" t="n">
        <v>211</v>
      </c>
      <c r="C16" s="14" t="s">
        <v>27</v>
      </c>
      <c r="D16" s="14" t="n">
        <v>217</v>
      </c>
      <c r="E16" s="15" t="s">
        <v>122</v>
      </c>
      <c r="F16" s="15"/>
      <c r="G16" s="15"/>
      <c r="H16" s="15"/>
      <c r="I16" s="15" t="s">
        <v>123</v>
      </c>
      <c r="J16" s="15" t="s">
        <v>124</v>
      </c>
      <c r="K16" s="15" t="s">
        <v>90</v>
      </c>
      <c r="L16" s="17" t="n">
        <v>43818</v>
      </c>
      <c r="M16" s="17" t="n">
        <v>43921</v>
      </c>
      <c r="N16" s="15" t="n">
        <v>2</v>
      </c>
      <c r="O16" s="15" t="s">
        <v>125</v>
      </c>
      <c r="P16" s="19" t="n">
        <v>1</v>
      </c>
      <c r="Q16" s="20"/>
      <c r="R16" s="21" t="s">
        <v>33</v>
      </c>
      <c r="S16" s="21" t="s">
        <v>34</v>
      </c>
      <c r="T16" s="20" t="s">
        <v>35</v>
      </c>
      <c r="U16" s="38"/>
      <c r="V16" s="23" t="s">
        <v>126</v>
      </c>
      <c r="W16" s="24" t="n">
        <v>0</v>
      </c>
      <c r="X16" s="43" t="s">
        <v>127</v>
      </c>
      <c r="Y16" s="43" t="s">
        <v>128</v>
      </c>
      <c r="Z16" s="24" t="n">
        <v>0.2</v>
      </c>
      <c r="AA16" s="23" t="s">
        <v>129</v>
      </c>
      <c r="AB16" s="45" t="s">
        <v>130</v>
      </c>
      <c r="AC16" s="27" t="n">
        <v>0.2</v>
      </c>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7" customFormat="true" ht="72" hidden="false" customHeight="false" outlineLevel="0" collapsed="false">
      <c r="A17" s="4" t="n">
        <v>11</v>
      </c>
      <c r="B17" s="13" t="n">
        <v>211</v>
      </c>
      <c r="C17" s="14" t="s">
        <v>27</v>
      </c>
      <c r="D17" s="14" t="n">
        <v>217</v>
      </c>
      <c r="E17" s="15" t="s">
        <v>122</v>
      </c>
      <c r="F17" s="15"/>
      <c r="G17" s="15"/>
      <c r="H17" s="15"/>
      <c r="I17" s="15" t="s">
        <v>123</v>
      </c>
      <c r="J17" s="15" t="s">
        <v>131</v>
      </c>
      <c r="K17" s="15" t="s">
        <v>90</v>
      </c>
      <c r="L17" s="17" t="n">
        <v>43818</v>
      </c>
      <c r="M17" s="17" t="n">
        <v>43921</v>
      </c>
      <c r="N17" s="18" t="n">
        <v>1</v>
      </c>
      <c r="O17" s="15" t="s">
        <v>132</v>
      </c>
      <c r="P17" s="19" t="n">
        <v>1</v>
      </c>
      <c r="Q17" s="20"/>
      <c r="R17" s="21" t="s">
        <v>33</v>
      </c>
      <c r="S17" s="21" t="s">
        <v>34</v>
      </c>
      <c r="T17" s="20" t="s">
        <v>35</v>
      </c>
      <c r="U17" s="23" t="s">
        <v>133</v>
      </c>
      <c r="V17" s="23" t="s">
        <v>134</v>
      </c>
      <c r="W17" s="24" t="n">
        <v>1</v>
      </c>
      <c r="X17" s="23" t="s">
        <v>135</v>
      </c>
      <c r="Y17" s="15" t="s">
        <v>136</v>
      </c>
      <c r="Z17" s="24" t="n">
        <v>1</v>
      </c>
      <c r="AA17" s="44" t="s">
        <v>95</v>
      </c>
      <c r="AB17" s="15" t="s">
        <v>96</v>
      </c>
      <c r="AC17" s="27" t="n">
        <v>1</v>
      </c>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50" customFormat="true" ht="206.25" hidden="false" customHeight="true" outlineLevel="0" collapsed="false">
      <c r="A18" s="4" t="n">
        <v>17</v>
      </c>
      <c r="B18" s="13" t="n">
        <v>211</v>
      </c>
      <c r="C18" s="14" t="s">
        <v>27</v>
      </c>
      <c r="D18" s="14" t="n">
        <v>217</v>
      </c>
      <c r="E18" s="15" t="s">
        <v>137</v>
      </c>
      <c r="F18" s="15"/>
      <c r="G18" s="15"/>
      <c r="H18" s="15"/>
      <c r="I18" s="15" t="s">
        <v>138</v>
      </c>
      <c r="J18" s="15" t="s">
        <v>99</v>
      </c>
      <c r="K18" s="15" t="s">
        <v>100</v>
      </c>
      <c r="L18" s="17" t="n">
        <v>43826</v>
      </c>
      <c r="M18" s="17" t="n">
        <v>43921</v>
      </c>
      <c r="N18" s="15" t="n">
        <v>4</v>
      </c>
      <c r="O18" s="15" t="s">
        <v>101</v>
      </c>
      <c r="P18" s="19" t="n">
        <v>1</v>
      </c>
      <c r="Q18" s="20"/>
      <c r="R18" s="21" t="s">
        <v>33</v>
      </c>
      <c r="S18" s="21" t="s">
        <v>34</v>
      </c>
      <c r="T18" s="20" t="s">
        <v>35</v>
      </c>
      <c r="U18" s="23" t="s">
        <v>139</v>
      </c>
      <c r="V18" s="23" t="s">
        <v>140</v>
      </c>
      <c r="W18" s="24" t="n">
        <v>0</v>
      </c>
      <c r="X18" s="49" t="s">
        <v>141</v>
      </c>
      <c r="Y18" s="15" t="s">
        <v>142</v>
      </c>
      <c r="Z18" s="24" t="n">
        <v>0</v>
      </c>
      <c r="AA18" s="23" t="s">
        <v>106</v>
      </c>
      <c r="AB18" s="15" t="s">
        <v>142</v>
      </c>
      <c r="AC18" s="27" t="n">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50" customFormat="true" ht="187.2" hidden="false" customHeight="false" outlineLevel="0" collapsed="false">
      <c r="A19" s="4" t="n">
        <v>22</v>
      </c>
      <c r="B19" s="13" t="n">
        <v>211</v>
      </c>
      <c r="C19" s="14" t="s">
        <v>27</v>
      </c>
      <c r="D19" s="14" t="n">
        <v>217</v>
      </c>
      <c r="E19" s="15" t="s">
        <v>143</v>
      </c>
      <c r="F19" s="15"/>
      <c r="G19" s="15"/>
      <c r="H19" s="15"/>
      <c r="I19" s="15" t="s">
        <v>144</v>
      </c>
      <c r="J19" s="15" t="s">
        <v>145</v>
      </c>
      <c r="K19" s="15" t="s">
        <v>31</v>
      </c>
      <c r="L19" s="17" t="n">
        <v>43829</v>
      </c>
      <c r="M19" s="17" t="n">
        <v>43921</v>
      </c>
      <c r="N19" s="15" t="n">
        <v>2</v>
      </c>
      <c r="O19" s="16" t="s">
        <v>146</v>
      </c>
      <c r="P19" s="19" t="n">
        <v>1</v>
      </c>
      <c r="Q19" s="20"/>
      <c r="R19" s="21" t="s">
        <v>33</v>
      </c>
      <c r="S19" s="21" t="s">
        <v>34</v>
      </c>
      <c r="T19" s="20" t="s">
        <v>35</v>
      </c>
      <c r="U19" s="22" t="s">
        <v>147</v>
      </c>
      <c r="V19" s="23" t="s">
        <v>148</v>
      </c>
      <c r="W19" s="43" t="n">
        <v>0</v>
      </c>
      <c r="X19" s="25" t="s">
        <v>149</v>
      </c>
      <c r="Y19" s="23" t="s">
        <v>150</v>
      </c>
      <c r="Z19" s="43" t="n">
        <v>0.5</v>
      </c>
      <c r="AA19" s="23" t="s">
        <v>151</v>
      </c>
      <c r="AB19" s="23" t="s">
        <v>152</v>
      </c>
      <c r="AC19" s="27" t="n">
        <v>0.5</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7" customFormat="true" ht="144" hidden="false" customHeight="false" outlineLevel="0" collapsed="false">
      <c r="A20" s="4" t="n">
        <v>14</v>
      </c>
      <c r="B20" s="13" t="n">
        <v>211</v>
      </c>
      <c r="C20" s="14" t="s">
        <v>27</v>
      </c>
      <c r="D20" s="14" t="n">
        <v>217</v>
      </c>
      <c r="E20" s="15" t="s">
        <v>137</v>
      </c>
      <c r="F20" s="15"/>
      <c r="G20" s="15"/>
      <c r="H20" s="15"/>
      <c r="I20" s="15" t="s">
        <v>138</v>
      </c>
      <c r="J20" s="15" t="s">
        <v>153</v>
      </c>
      <c r="K20" s="15" t="s">
        <v>90</v>
      </c>
      <c r="L20" s="17" t="n">
        <v>43818</v>
      </c>
      <c r="M20" s="17" t="n">
        <v>43921</v>
      </c>
      <c r="N20" s="15" t="n">
        <v>1</v>
      </c>
      <c r="O20" s="15" t="s">
        <v>154</v>
      </c>
      <c r="P20" s="19" t="n">
        <v>1</v>
      </c>
      <c r="Q20" s="20"/>
      <c r="R20" s="21" t="s">
        <v>33</v>
      </c>
      <c r="S20" s="21" t="s">
        <v>34</v>
      </c>
      <c r="T20" s="20" t="s">
        <v>35</v>
      </c>
      <c r="U20" s="23" t="s">
        <v>155</v>
      </c>
      <c r="V20" s="23" t="s">
        <v>156</v>
      </c>
      <c r="W20" s="24" t="n">
        <v>1</v>
      </c>
      <c r="X20" s="43" t="s">
        <v>157</v>
      </c>
      <c r="Y20" s="43" t="s">
        <v>158</v>
      </c>
      <c r="Z20" s="24" t="n">
        <v>1</v>
      </c>
      <c r="AA20" s="23" t="s">
        <v>95</v>
      </c>
      <c r="AB20" s="43" t="s">
        <v>159</v>
      </c>
      <c r="AC20" s="27" t="n">
        <v>1</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50" customFormat="true" ht="86.4" hidden="false" customHeight="false" outlineLevel="0" collapsed="false">
      <c r="A21" s="4" t="n">
        <v>16</v>
      </c>
      <c r="B21" s="13" t="n">
        <v>211</v>
      </c>
      <c r="C21" s="14" t="s">
        <v>27</v>
      </c>
      <c r="D21" s="14" t="n">
        <v>217</v>
      </c>
      <c r="E21" s="15" t="s">
        <v>137</v>
      </c>
      <c r="F21" s="15"/>
      <c r="G21" s="15"/>
      <c r="H21" s="15"/>
      <c r="I21" s="15" t="s">
        <v>138</v>
      </c>
      <c r="J21" s="15" t="s">
        <v>160</v>
      </c>
      <c r="K21" s="15" t="s">
        <v>100</v>
      </c>
      <c r="L21" s="17" t="n">
        <v>43826</v>
      </c>
      <c r="M21" s="17" t="n">
        <v>44012</v>
      </c>
      <c r="N21" s="15" t="n">
        <v>3</v>
      </c>
      <c r="O21" s="15" t="s">
        <v>108</v>
      </c>
      <c r="P21" s="48" t="n">
        <v>1</v>
      </c>
      <c r="Q21" s="20"/>
      <c r="R21" s="21" t="s">
        <v>33</v>
      </c>
      <c r="S21" s="21" t="s">
        <v>34</v>
      </c>
      <c r="T21" s="20" t="s">
        <v>35</v>
      </c>
      <c r="U21" s="23" t="s">
        <v>161</v>
      </c>
      <c r="V21" s="23" t="s">
        <v>162</v>
      </c>
      <c r="W21" s="24" t="n">
        <v>0</v>
      </c>
      <c r="X21" s="49" t="s">
        <v>163</v>
      </c>
      <c r="Y21" s="23" t="s">
        <v>164</v>
      </c>
      <c r="Z21" s="24"/>
      <c r="AA21" s="23" t="s">
        <v>165</v>
      </c>
      <c r="AB21" s="23" t="s">
        <v>166</v>
      </c>
      <c r="AC21" s="27" t="n">
        <v>1</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7" customFormat="true" ht="86.4" hidden="false" customHeight="false" outlineLevel="0" collapsed="false">
      <c r="A22" s="4" t="n">
        <v>13</v>
      </c>
      <c r="B22" s="13" t="n">
        <v>211</v>
      </c>
      <c r="C22" s="14" t="s">
        <v>27</v>
      </c>
      <c r="D22" s="14" t="n">
        <v>217</v>
      </c>
      <c r="E22" s="15" t="s">
        <v>122</v>
      </c>
      <c r="F22" s="15"/>
      <c r="G22" s="15"/>
      <c r="H22" s="15"/>
      <c r="I22" s="15" t="s">
        <v>123</v>
      </c>
      <c r="J22" s="15" t="s">
        <v>167</v>
      </c>
      <c r="K22" s="15" t="s">
        <v>168</v>
      </c>
      <c r="L22" s="17" t="n">
        <v>43818</v>
      </c>
      <c r="M22" s="17" t="n">
        <v>44135</v>
      </c>
      <c r="N22" s="15" t="n">
        <v>3</v>
      </c>
      <c r="O22" s="15" t="s">
        <v>169</v>
      </c>
      <c r="P22" s="28" t="n">
        <v>1</v>
      </c>
      <c r="Q22" s="20"/>
      <c r="R22" s="21" t="s">
        <v>33</v>
      </c>
      <c r="S22" s="21" t="s">
        <v>34</v>
      </c>
      <c r="T22" s="20" t="s">
        <v>35</v>
      </c>
      <c r="U22" s="38"/>
      <c r="V22" s="23" t="s">
        <v>170</v>
      </c>
      <c r="W22" s="24" t="n">
        <v>0</v>
      </c>
      <c r="X22" s="25" t="s">
        <v>171</v>
      </c>
      <c r="Y22" s="25" t="s">
        <v>172</v>
      </c>
      <c r="Z22" s="20" t="s">
        <v>35</v>
      </c>
      <c r="AA22" s="40" t="s">
        <v>173</v>
      </c>
      <c r="AB22" s="25" t="s">
        <v>174</v>
      </c>
      <c r="AC22" s="51" t="s">
        <v>35</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7" customFormat="true" ht="318.75" hidden="false" customHeight="true" outlineLevel="0" collapsed="false">
      <c r="A23" s="4" t="n">
        <v>18</v>
      </c>
      <c r="B23" s="13" t="n">
        <v>211</v>
      </c>
      <c r="C23" s="14" t="s">
        <v>27</v>
      </c>
      <c r="D23" s="14" t="n">
        <v>217</v>
      </c>
      <c r="E23" s="15" t="s">
        <v>175</v>
      </c>
      <c r="F23" s="15"/>
      <c r="G23" s="15"/>
      <c r="H23" s="15"/>
      <c r="I23" s="15" t="s">
        <v>176</v>
      </c>
      <c r="J23" s="15" t="s">
        <v>177</v>
      </c>
      <c r="K23" s="15" t="s">
        <v>90</v>
      </c>
      <c r="L23" s="17" t="n">
        <v>43827</v>
      </c>
      <c r="M23" s="17" t="n">
        <v>44012</v>
      </c>
      <c r="N23" s="15" t="n">
        <v>1</v>
      </c>
      <c r="O23" s="15" t="s">
        <v>178</v>
      </c>
      <c r="P23" s="48" t="n">
        <v>1</v>
      </c>
      <c r="Q23" s="20"/>
      <c r="R23" s="21" t="s">
        <v>33</v>
      </c>
      <c r="S23" s="21" t="s">
        <v>34</v>
      </c>
      <c r="T23" s="20" t="s">
        <v>35</v>
      </c>
      <c r="U23" s="38"/>
      <c r="V23" s="23" t="s">
        <v>179</v>
      </c>
      <c r="W23" s="24" t="n">
        <v>0</v>
      </c>
      <c r="X23" s="43" t="s">
        <v>180</v>
      </c>
      <c r="Y23" s="43" t="s">
        <v>181</v>
      </c>
      <c r="Z23" s="24" t="n">
        <v>1</v>
      </c>
      <c r="AA23" s="23" t="s">
        <v>95</v>
      </c>
      <c r="AB23" s="43" t="s">
        <v>182</v>
      </c>
      <c r="AC23" s="27" t="n">
        <v>1</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75" hidden="false" customHeight="true" outlineLevel="0" collapsed="false">
      <c r="A24" s="4" t="n">
        <v>15</v>
      </c>
      <c r="B24" s="13" t="n">
        <v>211</v>
      </c>
      <c r="C24" s="14" t="s">
        <v>27</v>
      </c>
      <c r="D24" s="14" t="n">
        <v>217</v>
      </c>
      <c r="E24" s="15" t="s">
        <v>137</v>
      </c>
      <c r="F24" s="15"/>
      <c r="G24" s="15"/>
      <c r="H24" s="15"/>
      <c r="I24" s="15" t="s">
        <v>138</v>
      </c>
      <c r="J24" s="15" t="s">
        <v>183</v>
      </c>
      <c r="K24" s="15" t="s">
        <v>90</v>
      </c>
      <c r="L24" s="17" t="n">
        <v>43818</v>
      </c>
      <c r="M24" s="17" t="n">
        <v>44183</v>
      </c>
      <c r="N24" s="15" t="n">
        <v>2</v>
      </c>
      <c r="O24" s="15" t="s">
        <v>184</v>
      </c>
      <c r="P24" s="19" t="n">
        <v>2</v>
      </c>
      <c r="Q24" s="20"/>
      <c r="R24" s="21" t="s">
        <v>33</v>
      </c>
      <c r="S24" s="21" t="s">
        <v>34</v>
      </c>
      <c r="T24" s="20" t="s">
        <v>35</v>
      </c>
      <c r="U24" s="38"/>
      <c r="V24" s="23" t="s">
        <v>92</v>
      </c>
      <c r="W24" s="24" t="n">
        <v>0</v>
      </c>
      <c r="X24" s="43" t="s">
        <v>185</v>
      </c>
      <c r="Y24" s="43" t="s">
        <v>186</v>
      </c>
      <c r="Z24" s="24" t="n">
        <v>0.5</v>
      </c>
      <c r="AA24" s="23" t="s">
        <v>187</v>
      </c>
      <c r="AB24" s="23" t="s">
        <v>188</v>
      </c>
      <c r="AC24" s="27" t="n">
        <v>0.5</v>
      </c>
    </row>
    <row r="25" customFormat="false" ht="231.75" hidden="false" customHeight="true" outlineLevel="0" collapsed="false">
      <c r="A25" s="4" t="n">
        <v>20</v>
      </c>
      <c r="B25" s="13" t="n">
        <v>211</v>
      </c>
      <c r="C25" s="14" t="s">
        <v>27</v>
      </c>
      <c r="D25" s="14" t="n">
        <v>217</v>
      </c>
      <c r="E25" s="15" t="s">
        <v>189</v>
      </c>
      <c r="F25" s="15"/>
      <c r="G25" s="15"/>
      <c r="H25" s="15"/>
      <c r="I25" s="15" t="s">
        <v>190</v>
      </c>
      <c r="J25" s="15" t="s">
        <v>191</v>
      </c>
      <c r="K25" s="15" t="s">
        <v>192</v>
      </c>
      <c r="L25" s="17" t="n">
        <v>43828</v>
      </c>
      <c r="M25" s="17" t="n">
        <v>44007</v>
      </c>
      <c r="N25" s="15" t="n">
        <v>1</v>
      </c>
      <c r="O25" s="15" t="s">
        <v>193</v>
      </c>
      <c r="P25" s="48" t="n">
        <v>1</v>
      </c>
      <c r="Q25" s="20"/>
      <c r="R25" s="21" t="s">
        <v>33</v>
      </c>
      <c r="S25" s="21" t="s">
        <v>34</v>
      </c>
      <c r="T25" s="20" t="s">
        <v>35</v>
      </c>
      <c r="U25" s="23" t="s">
        <v>194</v>
      </c>
      <c r="V25" s="23" t="s">
        <v>195</v>
      </c>
      <c r="W25" s="24" t="n">
        <v>1</v>
      </c>
      <c r="X25" s="23" t="s">
        <v>194</v>
      </c>
      <c r="Y25" s="23" t="s">
        <v>195</v>
      </c>
      <c r="Z25" s="24" t="n">
        <v>1</v>
      </c>
      <c r="AA25" s="23" t="s">
        <v>194</v>
      </c>
      <c r="AB25" s="23" t="s">
        <v>195</v>
      </c>
      <c r="AC25" s="24" t="n">
        <v>1</v>
      </c>
    </row>
    <row r="26" customFormat="false" ht="158.25" hidden="false" customHeight="true" outlineLevel="0" collapsed="false">
      <c r="A26" s="4" t="n">
        <v>19</v>
      </c>
      <c r="B26" s="13" t="n">
        <v>211</v>
      </c>
      <c r="C26" s="14" t="s">
        <v>27</v>
      </c>
      <c r="D26" s="14" t="n">
        <v>217</v>
      </c>
      <c r="E26" s="15" t="s">
        <v>175</v>
      </c>
      <c r="F26" s="15"/>
      <c r="G26" s="15"/>
      <c r="H26" s="15"/>
      <c r="I26" s="15" t="s">
        <v>176</v>
      </c>
      <c r="J26" s="15" t="s">
        <v>196</v>
      </c>
      <c r="K26" s="15" t="s">
        <v>168</v>
      </c>
      <c r="L26" s="17" t="n">
        <v>43827</v>
      </c>
      <c r="M26" s="17" t="n">
        <v>44135</v>
      </c>
      <c r="N26" s="15" t="n">
        <v>2</v>
      </c>
      <c r="O26" s="15" t="s">
        <v>197</v>
      </c>
      <c r="P26" s="48" t="n">
        <v>1</v>
      </c>
      <c r="Q26" s="20"/>
      <c r="R26" s="21" t="s">
        <v>33</v>
      </c>
      <c r="S26" s="21" t="s">
        <v>34</v>
      </c>
      <c r="T26" s="20" t="s">
        <v>35</v>
      </c>
      <c r="U26" s="38"/>
      <c r="V26" s="23" t="s">
        <v>170</v>
      </c>
      <c r="W26" s="24" t="n">
        <v>0</v>
      </c>
      <c r="X26" s="25" t="s">
        <v>198</v>
      </c>
      <c r="Y26" s="25" t="s">
        <v>199</v>
      </c>
      <c r="Z26" s="20" t="s">
        <v>35</v>
      </c>
      <c r="AA26" s="40" t="s">
        <v>200</v>
      </c>
      <c r="AB26" s="25" t="s">
        <v>201</v>
      </c>
      <c r="AC26" s="51" t="s">
        <v>35</v>
      </c>
    </row>
    <row r="27" customFormat="false" ht="221.25" hidden="false" customHeight="true" outlineLevel="0" collapsed="false">
      <c r="A27" s="4" t="n">
        <v>21</v>
      </c>
      <c r="B27" s="13" t="n">
        <v>211</v>
      </c>
      <c r="C27" s="14" t="s">
        <v>27</v>
      </c>
      <c r="D27" s="14" t="n">
        <v>217</v>
      </c>
      <c r="E27" s="15" t="s">
        <v>143</v>
      </c>
      <c r="F27" s="15"/>
      <c r="G27" s="15"/>
      <c r="H27" s="15"/>
      <c r="I27" s="15" t="s">
        <v>144</v>
      </c>
      <c r="J27" s="15" t="s">
        <v>202</v>
      </c>
      <c r="K27" s="15" t="s">
        <v>192</v>
      </c>
      <c r="L27" s="17" t="n">
        <v>43829</v>
      </c>
      <c r="M27" s="17" t="n">
        <v>44012</v>
      </c>
      <c r="N27" s="15" t="n">
        <v>1</v>
      </c>
      <c r="O27" s="16" t="s">
        <v>203</v>
      </c>
      <c r="P27" s="19" t="n">
        <v>1</v>
      </c>
      <c r="Q27" s="20"/>
      <c r="R27" s="21" t="s">
        <v>33</v>
      </c>
      <c r="S27" s="21" t="s">
        <v>34</v>
      </c>
      <c r="T27" s="20" t="s">
        <v>35</v>
      </c>
      <c r="U27" s="23" t="s">
        <v>204</v>
      </c>
      <c r="V27" s="23" t="s">
        <v>205</v>
      </c>
      <c r="W27" s="24" t="n">
        <v>0.5</v>
      </c>
      <c r="X27" s="43" t="s">
        <v>206</v>
      </c>
      <c r="Y27" s="23" t="s">
        <v>207</v>
      </c>
      <c r="Z27" s="24" t="n">
        <v>1</v>
      </c>
      <c r="AA27" s="43" t="s">
        <v>206</v>
      </c>
      <c r="AB27" s="23" t="s">
        <v>207</v>
      </c>
      <c r="AC27" s="27" t="n">
        <v>1</v>
      </c>
    </row>
    <row r="28" customFormat="false" ht="100.8" hidden="false" customHeight="false" outlineLevel="0" collapsed="false">
      <c r="A28" s="4" t="n">
        <v>23</v>
      </c>
      <c r="B28" s="13" t="n">
        <v>211</v>
      </c>
      <c r="C28" s="14" t="s">
        <v>27</v>
      </c>
      <c r="D28" s="14" t="n">
        <v>217</v>
      </c>
      <c r="E28" s="15" t="s">
        <v>208</v>
      </c>
      <c r="F28" s="15"/>
      <c r="G28" s="15"/>
      <c r="H28" s="15"/>
      <c r="I28" s="15" t="s">
        <v>209</v>
      </c>
      <c r="J28" s="15" t="s">
        <v>210</v>
      </c>
      <c r="K28" s="15" t="s">
        <v>31</v>
      </c>
      <c r="L28" s="17" t="n">
        <v>43830</v>
      </c>
      <c r="M28" s="17" t="n">
        <v>43921</v>
      </c>
      <c r="N28" s="15" t="n">
        <v>1</v>
      </c>
      <c r="O28" s="15" t="s">
        <v>211</v>
      </c>
      <c r="P28" s="19" t="n">
        <v>1</v>
      </c>
      <c r="Q28" s="20"/>
      <c r="R28" s="21" t="s">
        <v>33</v>
      </c>
      <c r="S28" s="21" t="s">
        <v>34</v>
      </c>
      <c r="T28" s="20" t="s">
        <v>35</v>
      </c>
      <c r="U28" s="22" t="s">
        <v>212</v>
      </c>
      <c r="V28" s="23" t="s">
        <v>213</v>
      </c>
      <c r="W28" s="43" t="n">
        <v>1</v>
      </c>
      <c r="X28" s="25" t="s">
        <v>214</v>
      </c>
      <c r="Y28" s="23" t="s">
        <v>213</v>
      </c>
      <c r="Z28" s="43" t="n">
        <v>1</v>
      </c>
      <c r="AA28" s="23" t="s">
        <v>214</v>
      </c>
      <c r="AB28" s="23" t="s">
        <v>215</v>
      </c>
      <c r="AC28" s="52" t="n">
        <v>1</v>
      </c>
    </row>
    <row r="29" customFormat="false" ht="158.4" hidden="false" customHeight="false" outlineLevel="0" collapsed="false">
      <c r="A29" s="4" t="n">
        <v>24</v>
      </c>
      <c r="B29" s="13" t="n">
        <v>211</v>
      </c>
      <c r="C29" s="14" t="s">
        <v>27</v>
      </c>
      <c r="D29" s="14" t="n">
        <v>217</v>
      </c>
      <c r="E29" s="15" t="s">
        <v>216</v>
      </c>
      <c r="F29" s="15"/>
      <c r="G29" s="15"/>
      <c r="H29" s="15"/>
      <c r="I29" s="15" t="s">
        <v>217</v>
      </c>
      <c r="J29" s="15" t="s">
        <v>218</v>
      </c>
      <c r="K29" s="15" t="s">
        <v>192</v>
      </c>
      <c r="L29" s="17" t="n">
        <v>43831</v>
      </c>
      <c r="M29" s="17" t="n">
        <v>44012</v>
      </c>
      <c r="N29" s="15" t="n">
        <v>1</v>
      </c>
      <c r="O29" s="15" t="s">
        <v>219</v>
      </c>
      <c r="P29" s="19" t="n">
        <v>1</v>
      </c>
      <c r="Q29" s="20"/>
      <c r="R29" s="21" t="s">
        <v>33</v>
      </c>
      <c r="S29" s="21" t="s">
        <v>34</v>
      </c>
      <c r="T29" s="20" t="s">
        <v>35</v>
      </c>
      <c r="U29" s="23" t="s">
        <v>220</v>
      </c>
      <c r="V29" s="23" t="s">
        <v>221</v>
      </c>
      <c r="W29" s="24" t="n">
        <v>1</v>
      </c>
      <c r="X29" s="23" t="s">
        <v>220</v>
      </c>
      <c r="Y29" s="23" t="s">
        <v>221</v>
      </c>
      <c r="Z29" s="24" t="n">
        <v>1</v>
      </c>
      <c r="AA29" s="23" t="s">
        <v>220</v>
      </c>
      <c r="AB29" s="23" t="s">
        <v>221</v>
      </c>
      <c r="AC29" s="27" t="n">
        <v>1</v>
      </c>
    </row>
    <row r="30" customFormat="false" ht="316.8" hidden="false" customHeight="false" outlineLevel="0" collapsed="false">
      <c r="A30" s="4" t="n">
        <v>25</v>
      </c>
      <c r="B30" s="13" t="n">
        <v>211</v>
      </c>
      <c r="C30" s="14" t="s">
        <v>27</v>
      </c>
      <c r="D30" s="14" t="n">
        <v>217</v>
      </c>
      <c r="E30" s="15" t="s">
        <v>216</v>
      </c>
      <c r="F30" s="15"/>
      <c r="G30" s="15"/>
      <c r="H30" s="15"/>
      <c r="I30" s="15" t="s">
        <v>217</v>
      </c>
      <c r="J30" s="15" t="s">
        <v>222</v>
      </c>
      <c r="K30" s="15" t="s">
        <v>192</v>
      </c>
      <c r="L30" s="17" t="n">
        <v>43831</v>
      </c>
      <c r="M30" s="17" t="n">
        <v>43921</v>
      </c>
      <c r="N30" s="18" t="n">
        <v>2</v>
      </c>
      <c r="O30" s="15" t="s">
        <v>146</v>
      </c>
      <c r="P30" s="19" t="n">
        <v>1</v>
      </c>
      <c r="Q30" s="20"/>
      <c r="R30" s="21" t="s">
        <v>33</v>
      </c>
      <c r="S30" s="21" t="s">
        <v>34</v>
      </c>
      <c r="T30" s="20" t="s">
        <v>35</v>
      </c>
      <c r="U30" s="23" t="s">
        <v>223</v>
      </c>
      <c r="V30" s="23" t="s">
        <v>224</v>
      </c>
      <c r="W30" s="24" t="n">
        <v>0</v>
      </c>
      <c r="X30" s="23" t="s">
        <v>225</v>
      </c>
      <c r="Y30" s="23" t="s">
        <v>226</v>
      </c>
      <c r="Z30" s="24" t="n">
        <v>1</v>
      </c>
      <c r="AA30" s="23" t="s">
        <v>225</v>
      </c>
      <c r="AB30" s="23" t="s">
        <v>226</v>
      </c>
      <c r="AC30" s="27" t="n">
        <v>1</v>
      </c>
    </row>
    <row r="31" customFormat="false" ht="129.6" hidden="false" customHeight="false" outlineLevel="0" collapsed="false">
      <c r="A31" s="4" t="n">
        <v>26</v>
      </c>
      <c r="B31" s="13" t="n">
        <v>211</v>
      </c>
      <c r="C31" s="14" t="s">
        <v>27</v>
      </c>
      <c r="D31" s="14" t="n">
        <v>217</v>
      </c>
      <c r="E31" s="15" t="s">
        <v>227</v>
      </c>
      <c r="F31" s="15"/>
      <c r="G31" s="15"/>
      <c r="H31" s="15"/>
      <c r="I31" s="15" t="s">
        <v>228</v>
      </c>
      <c r="J31" s="15" t="s">
        <v>210</v>
      </c>
      <c r="K31" s="15" t="s">
        <v>31</v>
      </c>
      <c r="L31" s="17" t="n">
        <v>43830</v>
      </c>
      <c r="M31" s="17" t="n">
        <v>43921</v>
      </c>
      <c r="N31" s="18" t="n">
        <v>1</v>
      </c>
      <c r="O31" s="15" t="s">
        <v>211</v>
      </c>
      <c r="P31" s="19" t="n">
        <v>1</v>
      </c>
      <c r="Q31" s="20"/>
      <c r="R31" s="21" t="s">
        <v>33</v>
      </c>
      <c r="S31" s="21" t="s">
        <v>34</v>
      </c>
      <c r="T31" s="20" t="s">
        <v>35</v>
      </c>
      <c r="U31" s="22" t="s">
        <v>212</v>
      </c>
      <c r="V31" s="22" t="s">
        <v>213</v>
      </c>
      <c r="W31" s="43" t="n">
        <v>1</v>
      </c>
      <c r="X31" s="25" t="s">
        <v>214</v>
      </c>
      <c r="Y31" s="22" t="s">
        <v>213</v>
      </c>
      <c r="Z31" s="43" t="n">
        <v>1</v>
      </c>
      <c r="AA31" s="22" t="s">
        <v>214</v>
      </c>
      <c r="AB31" s="22" t="s">
        <v>215</v>
      </c>
      <c r="AC31" s="52" t="n">
        <v>1</v>
      </c>
    </row>
    <row r="32" customFormat="false" ht="199.5" hidden="false" customHeight="true" outlineLevel="0" collapsed="false">
      <c r="A32" s="4" t="n">
        <v>28</v>
      </c>
      <c r="B32" s="13" t="n">
        <v>211</v>
      </c>
      <c r="C32" s="31" t="s">
        <v>60</v>
      </c>
      <c r="D32" s="32" t="n">
        <v>2</v>
      </c>
      <c r="E32" s="33" t="s">
        <v>61</v>
      </c>
      <c r="F32" s="33"/>
      <c r="G32" s="33"/>
      <c r="H32" s="33"/>
      <c r="I32" s="31" t="s">
        <v>62</v>
      </c>
      <c r="J32" s="34" t="s">
        <v>229</v>
      </c>
      <c r="K32" s="33" t="s">
        <v>31</v>
      </c>
      <c r="L32" s="35" t="n">
        <v>44044</v>
      </c>
      <c r="M32" s="36" t="n">
        <v>44196</v>
      </c>
      <c r="N32" s="31" t="n">
        <v>2</v>
      </c>
      <c r="O32" s="31" t="s">
        <v>230</v>
      </c>
      <c r="P32" s="37" t="n">
        <v>1</v>
      </c>
      <c r="Q32" s="20"/>
      <c r="R32" s="38"/>
      <c r="S32" s="38"/>
      <c r="T32" s="38"/>
      <c r="U32" s="38"/>
      <c r="V32" s="38"/>
      <c r="W32" s="38"/>
      <c r="X32" s="39"/>
      <c r="Y32" s="39"/>
      <c r="Z32" s="38"/>
      <c r="AA32" s="40" t="s">
        <v>231</v>
      </c>
      <c r="AB32" s="45" t="s">
        <v>232</v>
      </c>
      <c r="AC32" s="27" t="n">
        <v>0</v>
      </c>
    </row>
    <row r="33" customFormat="false" ht="105.6" hidden="false" customHeight="false" outlineLevel="0" collapsed="false">
      <c r="A33" s="4" t="n">
        <v>30</v>
      </c>
      <c r="B33" s="13" t="n">
        <v>211</v>
      </c>
      <c r="C33" s="31" t="s">
        <v>60</v>
      </c>
      <c r="D33" s="32" t="n">
        <v>2</v>
      </c>
      <c r="E33" s="33" t="s">
        <v>61</v>
      </c>
      <c r="F33" s="33"/>
      <c r="G33" s="33"/>
      <c r="H33" s="33"/>
      <c r="I33" s="31" t="s">
        <v>62</v>
      </c>
      <c r="J33" s="34" t="s">
        <v>233</v>
      </c>
      <c r="K33" s="33" t="s">
        <v>31</v>
      </c>
      <c r="L33" s="35" t="n">
        <v>44044</v>
      </c>
      <c r="M33" s="36" t="n">
        <v>44196</v>
      </c>
      <c r="N33" s="31" t="n">
        <v>4</v>
      </c>
      <c r="O33" s="31" t="s">
        <v>234</v>
      </c>
      <c r="P33" s="37" t="n">
        <v>1</v>
      </c>
      <c r="Q33" s="20"/>
      <c r="R33" s="38"/>
      <c r="S33" s="38"/>
      <c r="T33" s="38"/>
      <c r="U33" s="38"/>
      <c r="V33" s="38"/>
      <c r="W33" s="38"/>
      <c r="X33" s="39"/>
      <c r="Y33" s="39"/>
      <c r="Z33" s="38"/>
      <c r="AA33" s="40" t="s">
        <v>235</v>
      </c>
      <c r="AB33" s="45" t="s">
        <v>236</v>
      </c>
      <c r="AC33" s="27" t="n">
        <v>0</v>
      </c>
    </row>
    <row r="34" customFormat="false" ht="105.6" hidden="false" customHeight="false" outlineLevel="0" collapsed="false">
      <c r="A34" s="4" t="n">
        <v>31</v>
      </c>
      <c r="B34" s="13" t="n">
        <v>211</v>
      </c>
      <c r="C34" s="31" t="s">
        <v>60</v>
      </c>
      <c r="D34" s="32" t="n">
        <v>2</v>
      </c>
      <c r="E34" s="33" t="s">
        <v>61</v>
      </c>
      <c r="F34" s="33"/>
      <c r="G34" s="33"/>
      <c r="H34" s="33"/>
      <c r="I34" s="31" t="s">
        <v>62</v>
      </c>
      <c r="J34" s="34" t="s">
        <v>237</v>
      </c>
      <c r="K34" s="33" t="s">
        <v>31</v>
      </c>
      <c r="L34" s="35" t="n">
        <v>44044</v>
      </c>
      <c r="M34" s="36" t="n">
        <v>44196</v>
      </c>
      <c r="N34" s="31" t="n">
        <v>5</v>
      </c>
      <c r="O34" s="31" t="s">
        <v>238</v>
      </c>
      <c r="P34" s="37" t="n">
        <v>1</v>
      </c>
      <c r="Q34" s="20"/>
      <c r="R34" s="38"/>
      <c r="S34" s="38"/>
      <c r="T34" s="38"/>
      <c r="U34" s="38"/>
      <c r="V34" s="38"/>
      <c r="W34" s="38"/>
      <c r="X34" s="39"/>
      <c r="Y34" s="39"/>
      <c r="Z34" s="38"/>
      <c r="AA34" s="22" t="s">
        <v>239</v>
      </c>
      <c r="AB34" s="22" t="s">
        <v>240</v>
      </c>
      <c r="AC34" s="27" t="n">
        <v>1</v>
      </c>
    </row>
    <row r="35" customFormat="false" ht="158.4" hidden="false" customHeight="false" outlineLevel="0" collapsed="false">
      <c r="A35" s="4" t="n">
        <v>32</v>
      </c>
      <c r="B35" s="13" t="n">
        <v>211</v>
      </c>
      <c r="C35" s="31" t="s">
        <v>60</v>
      </c>
      <c r="D35" s="32" t="n">
        <v>2</v>
      </c>
      <c r="E35" s="33" t="s">
        <v>241</v>
      </c>
      <c r="F35" s="33"/>
      <c r="G35" s="33"/>
      <c r="H35" s="33"/>
      <c r="I35" s="31" t="s">
        <v>242</v>
      </c>
      <c r="J35" s="53" t="s">
        <v>243</v>
      </c>
      <c r="K35" s="33" t="s">
        <v>90</v>
      </c>
      <c r="L35" s="36" t="n">
        <v>44046</v>
      </c>
      <c r="M35" s="36" t="n">
        <v>44286</v>
      </c>
      <c r="N35" s="33" t="n">
        <v>1</v>
      </c>
      <c r="O35" s="33" t="s">
        <v>244</v>
      </c>
      <c r="P35" s="37" t="n">
        <v>1</v>
      </c>
      <c r="Q35" s="20"/>
      <c r="R35" s="38"/>
      <c r="S35" s="38"/>
      <c r="T35" s="38"/>
      <c r="U35" s="38"/>
      <c r="V35" s="38"/>
      <c r="W35" s="38"/>
      <c r="X35" s="39"/>
      <c r="Y35" s="39"/>
      <c r="Z35" s="38"/>
      <c r="AA35" s="23" t="s">
        <v>245</v>
      </c>
      <c r="AB35" s="23" t="s">
        <v>246</v>
      </c>
      <c r="AC35" s="27" t="n">
        <v>1</v>
      </c>
    </row>
    <row r="36" customFormat="false" ht="82.5" hidden="false" customHeight="true" outlineLevel="0" collapsed="false">
      <c r="A36" s="4" t="n">
        <v>33</v>
      </c>
      <c r="B36" s="13" t="n">
        <v>211</v>
      </c>
      <c r="C36" s="31" t="s">
        <v>60</v>
      </c>
      <c r="D36" s="32" t="n">
        <v>2</v>
      </c>
      <c r="E36" s="33" t="s">
        <v>247</v>
      </c>
      <c r="F36" s="33"/>
      <c r="G36" s="33"/>
      <c r="H36" s="33"/>
      <c r="I36" s="31" t="s">
        <v>248</v>
      </c>
      <c r="J36" s="53" t="s">
        <v>249</v>
      </c>
      <c r="K36" s="33" t="s">
        <v>90</v>
      </c>
      <c r="L36" s="36" t="n">
        <v>44046</v>
      </c>
      <c r="M36" s="36" t="n">
        <v>44286</v>
      </c>
      <c r="N36" s="33" t="n">
        <v>1</v>
      </c>
      <c r="O36" s="33" t="s">
        <v>250</v>
      </c>
      <c r="P36" s="37" t="n">
        <v>1</v>
      </c>
      <c r="Q36" s="20"/>
      <c r="R36" s="38"/>
      <c r="S36" s="38"/>
      <c r="T36" s="38"/>
      <c r="U36" s="38"/>
      <c r="V36" s="38"/>
      <c r="W36" s="38"/>
      <c r="X36" s="39"/>
      <c r="Y36" s="39"/>
      <c r="Z36" s="38"/>
      <c r="AA36" s="23" t="s">
        <v>251</v>
      </c>
      <c r="AB36" s="23" t="s">
        <v>252</v>
      </c>
      <c r="AC36" s="27" t="n">
        <v>0.25</v>
      </c>
    </row>
    <row r="37" customFormat="false" ht="72" hidden="false" customHeight="false" outlineLevel="0" collapsed="false">
      <c r="A37" s="4" t="n">
        <v>34</v>
      </c>
      <c r="B37" s="13" t="n">
        <v>211</v>
      </c>
      <c r="C37" s="31" t="s">
        <v>60</v>
      </c>
      <c r="D37" s="32" t="n">
        <v>2</v>
      </c>
      <c r="E37" s="33" t="s">
        <v>253</v>
      </c>
      <c r="F37" s="33"/>
      <c r="G37" s="33"/>
      <c r="H37" s="33"/>
      <c r="I37" s="31" t="s">
        <v>254</v>
      </c>
      <c r="J37" s="54" t="s">
        <v>255</v>
      </c>
      <c r="K37" s="33" t="s">
        <v>100</v>
      </c>
      <c r="L37" s="36" t="n">
        <v>44013</v>
      </c>
      <c r="M37" s="36" t="n">
        <v>44196</v>
      </c>
      <c r="N37" s="33" t="n">
        <v>1</v>
      </c>
      <c r="O37" s="33" t="s">
        <v>256</v>
      </c>
      <c r="P37" s="37" t="n">
        <v>1</v>
      </c>
      <c r="Q37" s="20"/>
      <c r="R37" s="38"/>
      <c r="S37" s="38"/>
      <c r="T37" s="38"/>
      <c r="U37" s="38"/>
      <c r="V37" s="38"/>
      <c r="W37" s="38"/>
      <c r="X37" s="39"/>
      <c r="Y37" s="39"/>
      <c r="Z37" s="38"/>
      <c r="AA37" s="23" t="s">
        <v>257</v>
      </c>
      <c r="AB37" s="45" t="s">
        <v>258</v>
      </c>
      <c r="AC37" s="55" t="n">
        <v>0</v>
      </c>
    </row>
    <row r="38" customFormat="false" ht="79.2" hidden="false" customHeight="false" outlineLevel="0" collapsed="false">
      <c r="A38" s="4" t="n">
        <v>35</v>
      </c>
      <c r="B38" s="13" t="n">
        <v>211</v>
      </c>
      <c r="C38" s="31" t="s">
        <v>60</v>
      </c>
      <c r="D38" s="32" t="n">
        <v>2</v>
      </c>
      <c r="E38" s="33" t="s">
        <v>259</v>
      </c>
      <c r="F38" s="33"/>
      <c r="G38" s="33"/>
      <c r="H38" s="33"/>
      <c r="I38" s="31" t="s">
        <v>260</v>
      </c>
      <c r="J38" s="54" t="s">
        <v>261</v>
      </c>
      <c r="K38" s="33" t="s">
        <v>100</v>
      </c>
      <c r="L38" s="36" t="n">
        <v>44013</v>
      </c>
      <c r="M38" s="36" t="n">
        <v>44196</v>
      </c>
      <c r="N38" s="33" t="n">
        <v>1</v>
      </c>
      <c r="O38" s="33" t="s">
        <v>262</v>
      </c>
      <c r="P38" s="37" t="n">
        <v>1</v>
      </c>
      <c r="Q38" s="20"/>
      <c r="R38" s="38"/>
      <c r="S38" s="38"/>
      <c r="T38" s="38"/>
      <c r="U38" s="38"/>
      <c r="V38" s="38"/>
      <c r="W38" s="38"/>
      <c r="X38" s="39"/>
      <c r="Y38" s="39"/>
      <c r="Z38" s="38"/>
      <c r="AA38" s="56" t="s">
        <v>263</v>
      </c>
      <c r="AB38" s="45" t="s">
        <v>236</v>
      </c>
      <c r="AC38" s="55" t="n">
        <v>0</v>
      </c>
    </row>
    <row r="39" customFormat="false" ht="79.2" hidden="false" customHeight="false" outlineLevel="0" collapsed="false">
      <c r="A39" s="4" t="n">
        <v>36</v>
      </c>
      <c r="B39" s="13" t="n">
        <v>211</v>
      </c>
      <c r="C39" s="31" t="s">
        <v>60</v>
      </c>
      <c r="D39" s="32" t="n">
        <v>2</v>
      </c>
      <c r="E39" s="33" t="s">
        <v>259</v>
      </c>
      <c r="F39" s="33"/>
      <c r="G39" s="33"/>
      <c r="H39" s="33"/>
      <c r="I39" s="31" t="s">
        <v>260</v>
      </c>
      <c r="J39" s="54" t="s">
        <v>264</v>
      </c>
      <c r="K39" s="33" t="s">
        <v>100</v>
      </c>
      <c r="L39" s="36" t="n">
        <v>44013</v>
      </c>
      <c r="M39" s="36" t="n">
        <v>44196</v>
      </c>
      <c r="N39" s="33" t="n">
        <v>2</v>
      </c>
      <c r="O39" s="33" t="s">
        <v>265</v>
      </c>
      <c r="P39" s="37" t="n">
        <v>1</v>
      </c>
      <c r="Q39" s="20"/>
      <c r="R39" s="38"/>
      <c r="S39" s="38"/>
      <c r="T39" s="38"/>
      <c r="U39" s="38"/>
      <c r="V39" s="38"/>
      <c r="W39" s="38"/>
      <c r="X39" s="39"/>
      <c r="Y39" s="39"/>
      <c r="Z39" s="38"/>
      <c r="AA39" s="57" t="s">
        <v>266</v>
      </c>
      <c r="AB39" s="57" t="s">
        <v>267</v>
      </c>
      <c r="AC39" s="27" t="n">
        <v>1</v>
      </c>
    </row>
    <row r="40" customFormat="false" ht="72" hidden="false" customHeight="false" outlineLevel="0" collapsed="false">
      <c r="A40" s="4" t="n">
        <v>37</v>
      </c>
      <c r="B40" s="13" t="n">
        <v>211</v>
      </c>
      <c r="C40" s="31" t="s">
        <v>60</v>
      </c>
      <c r="D40" s="32" t="n">
        <v>2</v>
      </c>
      <c r="E40" s="33" t="s">
        <v>268</v>
      </c>
      <c r="F40" s="33"/>
      <c r="G40" s="33"/>
      <c r="H40" s="33"/>
      <c r="I40" s="31" t="s">
        <v>269</v>
      </c>
      <c r="J40" s="54" t="s">
        <v>255</v>
      </c>
      <c r="K40" s="33" t="s">
        <v>100</v>
      </c>
      <c r="L40" s="36" t="n">
        <v>44013</v>
      </c>
      <c r="M40" s="36" t="n">
        <v>44196</v>
      </c>
      <c r="N40" s="33" t="n">
        <v>1</v>
      </c>
      <c r="O40" s="33" t="s">
        <v>256</v>
      </c>
      <c r="P40" s="37" t="n">
        <v>1</v>
      </c>
      <c r="Q40" s="20"/>
      <c r="R40" s="38"/>
      <c r="S40" s="38"/>
      <c r="T40" s="38"/>
      <c r="U40" s="38"/>
      <c r="V40" s="38"/>
      <c r="W40" s="38"/>
      <c r="X40" s="39"/>
      <c r="Y40" s="39"/>
      <c r="Z40" s="38"/>
      <c r="AA40" s="58" t="s">
        <v>257</v>
      </c>
      <c r="AB40" s="45" t="s">
        <v>270</v>
      </c>
      <c r="AC40" s="55" t="n">
        <v>0</v>
      </c>
    </row>
    <row r="41" customFormat="false" ht="79.2" hidden="false" customHeight="false" outlineLevel="0" collapsed="false">
      <c r="A41" s="4" t="n">
        <v>38</v>
      </c>
      <c r="B41" s="13" t="n">
        <v>211</v>
      </c>
      <c r="C41" s="31" t="s">
        <v>60</v>
      </c>
      <c r="D41" s="32" t="n">
        <v>2</v>
      </c>
      <c r="E41" s="33" t="s">
        <v>271</v>
      </c>
      <c r="F41" s="33"/>
      <c r="G41" s="33"/>
      <c r="H41" s="33"/>
      <c r="I41" s="31" t="s">
        <v>272</v>
      </c>
      <c r="J41" s="54" t="s">
        <v>261</v>
      </c>
      <c r="K41" s="33" t="s">
        <v>100</v>
      </c>
      <c r="L41" s="36" t="n">
        <v>44013</v>
      </c>
      <c r="M41" s="36" t="n">
        <v>44196</v>
      </c>
      <c r="N41" s="33" t="n">
        <v>1</v>
      </c>
      <c r="O41" s="33" t="s">
        <v>262</v>
      </c>
      <c r="P41" s="37" t="n">
        <v>1</v>
      </c>
      <c r="Q41" s="20"/>
      <c r="R41" s="38"/>
      <c r="S41" s="38"/>
      <c r="T41" s="38"/>
      <c r="U41" s="38"/>
      <c r="V41" s="38"/>
      <c r="W41" s="38"/>
      <c r="X41" s="39"/>
      <c r="Y41" s="39"/>
      <c r="Z41" s="38"/>
      <c r="AA41" s="23" t="s">
        <v>263</v>
      </c>
      <c r="AB41" s="45" t="s">
        <v>236</v>
      </c>
      <c r="AC41" s="55" t="n">
        <v>0</v>
      </c>
    </row>
    <row r="42" customFormat="false" ht="79.2" hidden="false" customHeight="false" outlineLevel="0" collapsed="false">
      <c r="A42" s="4" t="n">
        <v>39</v>
      </c>
      <c r="B42" s="13" t="n">
        <v>211</v>
      </c>
      <c r="C42" s="31" t="s">
        <v>60</v>
      </c>
      <c r="D42" s="32" t="n">
        <v>2</v>
      </c>
      <c r="E42" s="33" t="s">
        <v>271</v>
      </c>
      <c r="F42" s="33"/>
      <c r="G42" s="33"/>
      <c r="H42" s="33"/>
      <c r="I42" s="31" t="s">
        <v>272</v>
      </c>
      <c r="J42" s="54" t="s">
        <v>264</v>
      </c>
      <c r="K42" s="33" t="s">
        <v>100</v>
      </c>
      <c r="L42" s="36" t="n">
        <v>44013</v>
      </c>
      <c r="M42" s="36" t="n">
        <v>44196</v>
      </c>
      <c r="N42" s="33" t="n">
        <v>2</v>
      </c>
      <c r="O42" s="33" t="s">
        <v>265</v>
      </c>
      <c r="P42" s="37" t="n">
        <v>1</v>
      </c>
      <c r="Q42" s="20"/>
      <c r="R42" s="38"/>
      <c r="S42" s="38"/>
      <c r="T42" s="38"/>
      <c r="U42" s="38"/>
      <c r="V42" s="38"/>
      <c r="W42" s="38"/>
      <c r="X42" s="39"/>
      <c r="Y42" s="39"/>
      <c r="Z42" s="38"/>
      <c r="AA42" s="23" t="s">
        <v>273</v>
      </c>
      <c r="AB42" s="57" t="s">
        <v>267</v>
      </c>
      <c r="AC42" s="27" t="n">
        <v>1</v>
      </c>
    </row>
    <row r="43" customFormat="false" ht="92.4" hidden="false" customHeight="false" outlineLevel="0" collapsed="false">
      <c r="A43" s="4" t="n">
        <v>40</v>
      </c>
      <c r="B43" s="13" t="n">
        <v>211</v>
      </c>
      <c r="C43" s="31" t="s">
        <v>60</v>
      </c>
      <c r="D43" s="32" t="n">
        <v>2</v>
      </c>
      <c r="E43" s="33" t="s">
        <v>274</v>
      </c>
      <c r="F43" s="33"/>
      <c r="G43" s="33"/>
      <c r="H43" s="33"/>
      <c r="I43" s="31" t="s">
        <v>275</v>
      </c>
      <c r="J43" s="54" t="s">
        <v>255</v>
      </c>
      <c r="K43" s="33" t="s">
        <v>100</v>
      </c>
      <c r="L43" s="36" t="n">
        <v>44013</v>
      </c>
      <c r="M43" s="36" t="n">
        <v>44196</v>
      </c>
      <c r="N43" s="33" t="n">
        <v>1</v>
      </c>
      <c r="O43" s="33" t="s">
        <v>256</v>
      </c>
      <c r="P43" s="37" t="n">
        <v>1</v>
      </c>
      <c r="Q43" s="20"/>
      <c r="R43" s="38"/>
      <c r="S43" s="38"/>
      <c r="T43" s="38"/>
      <c r="U43" s="38"/>
      <c r="V43" s="38"/>
      <c r="W43" s="38"/>
      <c r="X43" s="39"/>
      <c r="Y43" s="39"/>
      <c r="Z43" s="38"/>
      <c r="AA43" s="23" t="s">
        <v>276</v>
      </c>
      <c r="AB43" s="45" t="s">
        <v>270</v>
      </c>
      <c r="AC43" s="55" t="n">
        <v>0</v>
      </c>
    </row>
    <row r="44" customFormat="false" ht="92.25" hidden="false" customHeight="true" outlineLevel="0" collapsed="false">
      <c r="A44" s="4" t="n">
        <v>41</v>
      </c>
      <c r="B44" s="13" t="n">
        <v>211</v>
      </c>
      <c r="C44" s="31" t="s">
        <v>60</v>
      </c>
      <c r="D44" s="32" t="n">
        <v>2</v>
      </c>
      <c r="E44" s="33" t="s">
        <v>277</v>
      </c>
      <c r="F44" s="33"/>
      <c r="G44" s="33"/>
      <c r="H44" s="33"/>
      <c r="I44" s="31" t="s">
        <v>278</v>
      </c>
      <c r="J44" s="54" t="s">
        <v>279</v>
      </c>
      <c r="K44" s="33" t="s">
        <v>100</v>
      </c>
      <c r="L44" s="36" t="n">
        <v>44013</v>
      </c>
      <c r="M44" s="36" t="n">
        <v>44135</v>
      </c>
      <c r="N44" s="33" t="n">
        <v>1</v>
      </c>
      <c r="O44" s="33" t="s">
        <v>280</v>
      </c>
      <c r="P44" s="37" t="n">
        <v>1</v>
      </c>
      <c r="Q44" s="20"/>
      <c r="R44" s="38"/>
      <c r="S44" s="38"/>
      <c r="T44" s="38"/>
      <c r="U44" s="38"/>
      <c r="V44" s="38"/>
      <c r="W44" s="38"/>
      <c r="X44" s="39"/>
      <c r="Y44" s="39"/>
      <c r="Z44" s="38"/>
      <c r="AA44" s="23" t="s">
        <v>281</v>
      </c>
      <c r="AB44" s="23" t="s">
        <v>282</v>
      </c>
      <c r="AC44" s="27" t="n">
        <v>1</v>
      </c>
    </row>
    <row r="45" customFormat="false" ht="79.2" hidden="false" customHeight="false" outlineLevel="0" collapsed="false">
      <c r="A45" s="4" t="n">
        <v>42</v>
      </c>
      <c r="B45" s="13" t="n">
        <v>211</v>
      </c>
      <c r="C45" s="31" t="s">
        <v>60</v>
      </c>
      <c r="D45" s="32" t="n">
        <v>2</v>
      </c>
      <c r="E45" s="33" t="s">
        <v>283</v>
      </c>
      <c r="F45" s="33"/>
      <c r="G45" s="33"/>
      <c r="H45" s="33"/>
      <c r="I45" s="31" t="s">
        <v>284</v>
      </c>
      <c r="J45" s="59" t="s">
        <v>285</v>
      </c>
      <c r="K45" s="33" t="s">
        <v>90</v>
      </c>
      <c r="L45" s="36" t="n">
        <v>44046</v>
      </c>
      <c r="M45" s="36" t="n">
        <v>44286</v>
      </c>
      <c r="N45" s="33" t="n">
        <v>1</v>
      </c>
      <c r="O45" s="33" t="s">
        <v>286</v>
      </c>
      <c r="P45" s="37" t="n">
        <v>1</v>
      </c>
      <c r="Q45" s="20"/>
      <c r="R45" s="38"/>
      <c r="S45" s="38"/>
      <c r="T45" s="38"/>
      <c r="U45" s="38"/>
      <c r="V45" s="38"/>
      <c r="W45" s="38"/>
      <c r="X45" s="39"/>
      <c r="Y45" s="39"/>
      <c r="Z45" s="38"/>
      <c r="AA45" s="23" t="s">
        <v>287</v>
      </c>
      <c r="AB45" s="23" t="s">
        <v>288</v>
      </c>
      <c r="AC45" s="51" t="s">
        <v>35</v>
      </c>
    </row>
    <row r="46" customFormat="false" ht="105.6" hidden="false" customHeight="false" outlineLevel="0" collapsed="false">
      <c r="A46" s="4" t="n">
        <v>43</v>
      </c>
      <c r="B46" s="13" t="n">
        <v>211</v>
      </c>
      <c r="C46" s="31" t="s">
        <v>60</v>
      </c>
      <c r="D46" s="32" t="n">
        <v>2</v>
      </c>
      <c r="E46" s="33" t="s">
        <v>289</v>
      </c>
      <c r="F46" s="33"/>
      <c r="G46" s="33"/>
      <c r="H46" s="33"/>
      <c r="I46" s="31" t="s">
        <v>290</v>
      </c>
      <c r="J46" s="53" t="s">
        <v>291</v>
      </c>
      <c r="K46" s="33" t="s">
        <v>90</v>
      </c>
      <c r="L46" s="36" t="n">
        <v>44046</v>
      </c>
      <c r="M46" s="36" t="n">
        <v>44286</v>
      </c>
      <c r="N46" s="33" t="n">
        <v>1</v>
      </c>
      <c r="O46" s="33" t="s">
        <v>244</v>
      </c>
      <c r="P46" s="37" t="n">
        <v>1</v>
      </c>
      <c r="Q46" s="20"/>
      <c r="R46" s="38"/>
      <c r="S46" s="38"/>
      <c r="T46" s="38"/>
      <c r="U46" s="38"/>
      <c r="V46" s="38"/>
      <c r="W46" s="38"/>
      <c r="X46" s="39"/>
      <c r="Y46" s="39"/>
      <c r="Z46" s="38"/>
      <c r="AA46" s="23" t="s">
        <v>245</v>
      </c>
      <c r="AB46" s="23" t="s">
        <v>246</v>
      </c>
      <c r="AC46" s="27" t="n">
        <v>1</v>
      </c>
    </row>
    <row r="47" customFormat="false" ht="88.5" hidden="false" customHeight="true" outlineLevel="0" collapsed="false">
      <c r="A47" s="4" t="n">
        <v>44</v>
      </c>
      <c r="B47" s="13" t="n">
        <v>211</v>
      </c>
      <c r="C47" s="31" t="s">
        <v>60</v>
      </c>
      <c r="D47" s="32" t="n">
        <v>2</v>
      </c>
      <c r="E47" s="33" t="s">
        <v>292</v>
      </c>
      <c r="F47" s="33"/>
      <c r="G47" s="33"/>
      <c r="H47" s="33"/>
      <c r="I47" s="31" t="s">
        <v>293</v>
      </c>
      <c r="J47" s="53" t="s">
        <v>294</v>
      </c>
      <c r="K47" s="33" t="s">
        <v>90</v>
      </c>
      <c r="L47" s="36" t="n">
        <v>44046</v>
      </c>
      <c r="M47" s="36" t="n">
        <v>44286</v>
      </c>
      <c r="N47" s="33" t="n">
        <v>1</v>
      </c>
      <c r="O47" s="33" t="s">
        <v>295</v>
      </c>
      <c r="P47" s="37" t="n">
        <v>1</v>
      </c>
      <c r="Q47" s="20"/>
      <c r="R47" s="38"/>
      <c r="S47" s="38"/>
      <c r="T47" s="38"/>
      <c r="U47" s="38"/>
      <c r="V47" s="38"/>
      <c r="W47" s="38"/>
      <c r="X47" s="39"/>
      <c r="Y47" s="39"/>
      <c r="Z47" s="38"/>
      <c r="AA47" s="23" t="s">
        <v>296</v>
      </c>
      <c r="AB47" s="23" t="s">
        <v>297</v>
      </c>
      <c r="AC47" s="27" t="n">
        <v>1</v>
      </c>
    </row>
    <row r="48" customFormat="false" ht="100.8" hidden="false" customHeight="false" outlineLevel="0" collapsed="false">
      <c r="A48" s="4" t="n">
        <v>45</v>
      </c>
      <c r="B48" s="13" t="n">
        <v>211</v>
      </c>
      <c r="C48" s="31" t="s">
        <v>60</v>
      </c>
      <c r="D48" s="32" t="n">
        <v>2</v>
      </c>
      <c r="E48" s="33" t="s">
        <v>298</v>
      </c>
      <c r="F48" s="33"/>
      <c r="G48" s="33"/>
      <c r="H48" s="33"/>
      <c r="I48" s="31" t="s">
        <v>299</v>
      </c>
      <c r="J48" s="53" t="s">
        <v>300</v>
      </c>
      <c r="K48" s="33" t="s">
        <v>90</v>
      </c>
      <c r="L48" s="36" t="n">
        <v>44046</v>
      </c>
      <c r="M48" s="36" t="n">
        <v>44286</v>
      </c>
      <c r="N48" s="33" t="n">
        <v>1</v>
      </c>
      <c r="O48" s="33" t="s">
        <v>244</v>
      </c>
      <c r="P48" s="37" t="n">
        <v>1</v>
      </c>
      <c r="Q48" s="20"/>
      <c r="R48" s="38"/>
      <c r="S48" s="38"/>
      <c r="T48" s="38"/>
      <c r="U48" s="38"/>
      <c r="V48" s="38"/>
      <c r="W48" s="38"/>
      <c r="X48" s="39"/>
      <c r="Y48" s="39"/>
      <c r="Z48" s="38"/>
      <c r="AA48" s="44" t="s">
        <v>301</v>
      </c>
      <c r="AB48" s="26" t="s">
        <v>302</v>
      </c>
      <c r="AC48" s="27" t="n">
        <v>1</v>
      </c>
    </row>
    <row r="49" customFormat="false" ht="106.5" hidden="false" customHeight="true" outlineLevel="0" collapsed="false">
      <c r="A49" s="4" t="n">
        <v>46</v>
      </c>
      <c r="B49" s="13" t="n">
        <v>211</v>
      </c>
      <c r="C49" s="31" t="s">
        <v>60</v>
      </c>
      <c r="D49" s="32" t="n">
        <v>2</v>
      </c>
      <c r="E49" s="33" t="s">
        <v>303</v>
      </c>
      <c r="F49" s="33"/>
      <c r="G49" s="33"/>
      <c r="H49" s="33"/>
      <c r="I49" s="31" t="s">
        <v>304</v>
      </c>
      <c r="J49" s="53" t="s">
        <v>294</v>
      </c>
      <c r="K49" s="33" t="s">
        <v>90</v>
      </c>
      <c r="L49" s="36" t="n">
        <v>44046</v>
      </c>
      <c r="M49" s="36" t="n">
        <v>44286</v>
      </c>
      <c r="N49" s="33" t="n">
        <v>1</v>
      </c>
      <c r="O49" s="33" t="s">
        <v>295</v>
      </c>
      <c r="P49" s="37" t="n">
        <v>1</v>
      </c>
      <c r="Q49" s="20"/>
      <c r="R49" s="38"/>
      <c r="S49" s="38"/>
      <c r="T49" s="38"/>
      <c r="U49" s="38"/>
      <c r="V49" s="38"/>
      <c r="W49" s="38"/>
      <c r="X49" s="39"/>
      <c r="Y49" s="39"/>
      <c r="Z49" s="38"/>
      <c r="AA49" s="44" t="s">
        <v>296</v>
      </c>
      <c r="AB49" s="23" t="s">
        <v>297</v>
      </c>
      <c r="AC49" s="27" t="n">
        <v>1</v>
      </c>
    </row>
    <row r="50" customFormat="false" ht="79.2" hidden="false" customHeight="false" outlineLevel="0" collapsed="false">
      <c r="A50" s="4" t="n">
        <v>47</v>
      </c>
      <c r="B50" s="13" t="n">
        <v>211</v>
      </c>
      <c r="C50" s="31" t="s">
        <v>60</v>
      </c>
      <c r="D50" s="32" t="n">
        <v>2</v>
      </c>
      <c r="E50" s="33" t="s">
        <v>305</v>
      </c>
      <c r="F50" s="33"/>
      <c r="G50" s="33"/>
      <c r="H50" s="33"/>
      <c r="I50" s="31" t="s">
        <v>306</v>
      </c>
      <c r="J50" s="53" t="s">
        <v>294</v>
      </c>
      <c r="K50" s="33" t="s">
        <v>90</v>
      </c>
      <c r="L50" s="36" t="n">
        <v>44046</v>
      </c>
      <c r="M50" s="36" t="n">
        <v>44286</v>
      </c>
      <c r="N50" s="33" t="n">
        <v>1</v>
      </c>
      <c r="O50" s="33" t="s">
        <v>295</v>
      </c>
      <c r="P50" s="37" t="n">
        <v>1</v>
      </c>
      <c r="Q50" s="20"/>
      <c r="R50" s="38"/>
      <c r="S50" s="38"/>
      <c r="T50" s="38"/>
      <c r="U50" s="38"/>
      <c r="V50" s="38"/>
      <c r="W50" s="38"/>
      <c r="X50" s="39"/>
      <c r="Y50" s="39"/>
      <c r="Z50" s="38"/>
      <c r="AA50" s="44" t="s">
        <v>296</v>
      </c>
      <c r="AB50" s="23" t="s">
        <v>297</v>
      </c>
      <c r="AC50" s="27" t="n">
        <v>1</v>
      </c>
    </row>
    <row r="51" customFormat="false" ht="52.8" hidden="false" customHeight="false" outlineLevel="0" collapsed="false">
      <c r="A51" s="4" t="n">
        <v>48</v>
      </c>
      <c r="B51" s="13" t="n">
        <v>211</v>
      </c>
      <c r="C51" s="31" t="s">
        <v>60</v>
      </c>
      <c r="D51" s="32" t="n">
        <v>2</v>
      </c>
      <c r="E51" s="33" t="s">
        <v>307</v>
      </c>
      <c r="F51" s="33"/>
      <c r="G51" s="33"/>
      <c r="H51" s="33"/>
      <c r="I51" s="31" t="s">
        <v>308</v>
      </c>
      <c r="J51" s="54" t="s">
        <v>309</v>
      </c>
      <c r="K51" s="33" t="s">
        <v>100</v>
      </c>
      <c r="L51" s="36" t="n">
        <v>44013</v>
      </c>
      <c r="M51" s="36" t="n">
        <v>44135</v>
      </c>
      <c r="N51" s="33" t="n">
        <v>1</v>
      </c>
      <c r="O51" s="33" t="s">
        <v>256</v>
      </c>
      <c r="P51" s="37" t="n">
        <v>1</v>
      </c>
      <c r="Q51" s="20"/>
      <c r="R51" s="38"/>
      <c r="S51" s="38"/>
      <c r="T51" s="38"/>
      <c r="U51" s="38"/>
      <c r="V51" s="38"/>
      <c r="W51" s="38"/>
      <c r="X51" s="39"/>
      <c r="Y51" s="39"/>
      <c r="Z51" s="38"/>
      <c r="AA51" s="23" t="s">
        <v>276</v>
      </c>
      <c r="AB51" s="23" t="s">
        <v>310</v>
      </c>
      <c r="AC51" s="60" t="s">
        <v>35</v>
      </c>
    </row>
    <row r="52" customFormat="false" ht="105.6" hidden="false" customHeight="false" outlineLevel="0" collapsed="false">
      <c r="A52" s="4" t="n">
        <v>49</v>
      </c>
      <c r="B52" s="13" t="n">
        <v>211</v>
      </c>
      <c r="C52" s="31" t="s">
        <v>60</v>
      </c>
      <c r="D52" s="32" t="n">
        <v>2</v>
      </c>
      <c r="E52" s="33" t="s">
        <v>311</v>
      </c>
      <c r="F52" s="33"/>
      <c r="G52" s="33"/>
      <c r="H52" s="33"/>
      <c r="I52" s="31" t="s">
        <v>312</v>
      </c>
      <c r="J52" s="54" t="s">
        <v>313</v>
      </c>
      <c r="K52" s="33" t="s">
        <v>100</v>
      </c>
      <c r="L52" s="36" t="n">
        <v>44013</v>
      </c>
      <c r="M52" s="36" t="n">
        <v>44196</v>
      </c>
      <c r="N52" s="33" t="n">
        <v>1</v>
      </c>
      <c r="O52" s="33" t="s">
        <v>314</v>
      </c>
      <c r="P52" s="37" t="n">
        <v>1</v>
      </c>
      <c r="Q52" s="20"/>
      <c r="R52" s="38"/>
      <c r="S52" s="38"/>
      <c r="T52" s="38"/>
      <c r="U52" s="38"/>
      <c r="V52" s="38"/>
      <c r="W52" s="38"/>
      <c r="X52" s="39"/>
      <c r="Y52" s="39"/>
      <c r="Z52" s="38"/>
      <c r="AA52" s="23" t="s">
        <v>315</v>
      </c>
      <c r="AB52" s="23" t="s">
        <v>316</v>
      </c>
      <c r="AC52" s="27" t="n">
        <v>0.5</v>
      </c>
    </row>
    <row r="53" customFormat="false" ht="92.4" hidden="false" customHeight="false" outlineLevel="0" collapsed="false">
      <c r="A53" s="4" t="n">
        <v>50</v>
      </c>
      <c r="B53" s="13" t="n">
        <v>211</v>
      </c>
      <c r="C53" s="31" t="s">
        <v>60</v>
      </c>
      <c r="D53" s="32" t="n">
        <v>2</v>
      </c>
      <c r="E53" s="33" t="s">
        <v>317</v>
      </c>
      <c r="F53" s="33"/>
      <c r="G53" s="33"/>
      <c r="H53" s="33"/>
      <c r="I53" s="31" t="s">
        <v>318</v>
      </c>
      <c r="J53" s="54" t="s">
        <v>319</v>
      </c>
      <c r="K53" s="33" t="s">
        <v>100</v>
      </c>
      <c r="L53" s="36" t="n">
        <v>44013</v>
      </c>
      <c r="M53" s="36" t="n">
        <v>44135</v>
      </c>
      <c r="N53" s="33" t="n">
        <v>1</v>
      </c>
      <c r="O53" s="33" t="s">
        <v>320</v>
      </c>
      <c r="P53" s="37" t="n">
        <v>1</v>
      </c>
      <c r="Q53" s="20"/>
      <c r="R53" s="38"/>
      <c r="S53" s="38"/>
      <c r="T53" s="38"/>
      <c r="U53" s="38"/>
      <c r="V53" s="38"/>
      <c r="W53" s="38"/>
      <c r="X53" s="39"/>
      <c r="Y53" s="39"/>
      <c r="Z53" s="38"/>
      <c r="AA53" s="23" t="s">
        <v>321</v>
      </c>
      <c r="AB53" s="23" t="s">
        <v>322</v>
      </c>
      <c r="AC53" s="27" t="n">
        <v>0.8</v>
      </c>
    </row>
    <row r="54" customFormat="false" ht="92.4" hidden="false" customHeight="false" outlineLevel="0" collapsed="false">
      <c r="A54" s="4" t="n">
        <v>51</v>
      </c>
      <c r="B54" s="13" t="n">
        <v>211</v>
      </c>
      <c r="C54" s="31" t="s">
        <v>60</v>
      </c>
      <c r="D54" s="32" t="n">
        <v>2</v>
      </c>
      <c r="E54" s="33" t="s">
        <v>323</v>
      </c>
      <c r="F54" s="33"/>
      <c r="G54" s="33"/>
      <c r="H54" s="33"/>
      <c r="I54" s="31" t="s">
        <v>324</v>
      </c>
      <c r="J54" s="54" t="s">
        <v>325</v>
      </c>
      <c r="K54" s="33" t="s">
        <v>100</v>
      </c>
      <c r="L54" s="36" t="n">
        <v>44013</v>
      </c>
      <c r="M54" s="36" t="n">
        <v>44196</v>
      </c>
      <c r="N54" s="33" t="n">
        <v>1</v>
      </c>
      <c r="O54" s="33" t="s">
        <v>326</v>
      </c>
      <c r="P54" s="37" t="n">
        <v>1</v>
      </c>
      <c r="Q54" s="20"/>
      <c r="R54" s="38"/>
      <c r="S54" s="38"/>
      <c r="T54" s="38"/>
      <c r="U54" s="38"/>
      <c r="V54" s="38"/>
      <c r="W54" s="38"/>
      <c r="X54" s="39"/>
      <c r="Y54" s="39"/>
      <c r="Z54" s="38"/>
      <c r="AA54" s="23" t="s">
        <v>321</v>
      </c>
      <c r="AB54" s="23" t="s">
        <v>327</v>
      </c>
      <c r="AC54" s="27" t="n">
        <v>1</v>
      </c>
    </row>
    <row r="55" customFormat="false" ht="105.6" hidden="false" customHeight="false" outlineLevel="0" collapsed="false">
      <c r="A55" s="4" t="n">
        <v>52</v>
      </c>
      <c r="B55" s="13" t="n">
        <v>211</v>
      </c>
      <c r="C55" s="31" t="s">
        <v>60</v>
      </c>
      <c r="D55" s="32" t="n">
        <v>2</v>
      </c>
      <c r="E55" s="33" t="s">
        <v>328</v>
      </c>
      <c r="F55" s="33"/>
      <c r="G55" s="33"/>
      <c r="H55" s="33"/>
      <c r="I55" s="31" t="s">
        <v>329</v>
      </c>
      <c r="J55" s="59" t="s">
        <v>285</v>
      </c>
      <c r="K55" s="33" t="s">
        <v>90</v>
      </c>
      <c r="L55" s="36" t="n">
        <v>44046</v>
      </c>
      <c r="M55" s="36" t="n">
        <v>44286</v>
      </c>
      <c r="N55" s="33" t="n">
        <v>1</v>
      </c>
      <c r="O55" s="33" t="s">
        <v>286</v>
      </c>
      <c r="P55" s="37" t="n">
        <v>1</v>
      </c>
      <c r="Q55" s="20"/>
      <c r="R55" s="38"/>
      <c r="S55" s="38"/>
      <c r="T55" s="38"/>
      <c r="U55" s="38"/>
      <c r="V55" s="38"/>
      <c r="W55" s="38"/>
      <c r="X55" s="39"/>
      <c r="Y55" s="39"/>
      <c r="Z55" s="38"/>
      <c r="AA55" s="23" t="s">
        <v>287</v>
      </c>
      <c r="AB55" s="23" t="s">
        <v>288</v>
      </c>
      <c r="AC55" s="51" t="s">
        <v>35</v>
      </c>
    </row>
    <row r="56" customFormat="false" ht="66" hidden="false" customHeight="false" outlineLevel="0" collapsed="false">
      <c r="A56" s="4" t="n">
        <v>53</v>
      </c>
      <c r="B56" s="13" t="n">
        <v>211</v>
      </c>
      <c r="C56" s="31" t="s">
        <v>60</v>
      </c>
      <c r="D56" s="32" t="n">
        <v>2</v>
      </c>
      <c r="E56" s="33" t="s">
        <v>330</v>
      </c>
      <c r="F56" s="33"/>
      <c r="G56" s="33"/>
      <c r="H56" s="33"/>
      <c r="I56" s="31" t="s">
        <v>331</v>
      </c>
      <c r="J56" s="54" t="s">
        <v>255</v>
      </c>
      <c r="K56" s="33" t="s">
        <v>100</v>
      </c>
      <c r="L56" s="36" t="n">
        <v>44013</v>
      </c>
      <c r="M56" s="36" t="n">
        <v>44196</v>
      </c>
      <c r="N56" s="33" t="n">
        <v>1</v>
      </c>
      <c r="O56" s="33" t="s">
        <v>256</v>
      </c>
      <c r="P56" s="37" t="n">
        <v>1</v>
      </c>
      <c r="Q56" s="20"/>
      <c r="R56" s="38"/>
      <c r="S56" s="38"/>
      <c r="T56" s="38"/>
      <c r="U56" s="38"/>
      <c r="V56" s="38"/>
      <c r="W56" s="38"/>
      <c r="X56" s="39"/>
      <c r="Y56" s="39"/>
      <c r="Z56" s="38"/>
      <c r="AA56" s="57" t="s">
        <v>276</v>
      </c>
      <c r="AB56" s="45" t="s">
        <v>236</v>
      </c>
      <c r="AC56" s="55" t="n">
        <v>0</v>
      </c>
    </row>
    <row r="57" customFormat="false" ht="66" hidden="false" customHeight="false" outlineLevel="0" collapsed="false">
      <c r="A57" s="4" t="n">
        <v>54</v>
      </c>
      <c r="B57" s="13" t="n">
        <v>211</v>
      </c>
      <c r="C57" s="31" t="s">
        <v>60</v>
      </c>
      <c r="D57" s="32" t="n">
        <v>2</v>
      </c>
      <c r="E57" s="33" t="s">
        <v>332</v>
      </c>
      <c r="F57" s="33"/>
      <c r="G57" s="33"/>
      <c r="H57" s="33"/>
      <c r="I57" s="31" t="s">
        <v>333</v>
      </c>
      <c r="J57" s="54" t="s">
        <v>334</v>
      </c>
      <c r="K57" s="33" t="s">
        <v>100</v>
      </c>
      <c r="L57" s="36" t="n">
        <v>44013</v>
      </c>
      <c r="M57" s="36" t="n">
        <v>44196</v>
      </c>
      <c r="N57" s="33" t="n">
        <v>1</v>
      </c>
      <c r="O57" s="33" t="s">
        <v>335</v>
      </c>
      <c r="P57" s="37" t="n">
        <v>1</v>
      </c>
      <c r="Q57" s="20"/>
      <c r="R57" s="38"/>
      <c r="S57" s="38"/>
      <c r="T57" s="38"/>
      <c r="U57" s="38"/>
      <c r="V57" s="38"/>
      <c r="W57" s="38"/>
      <c r="X57" s="39"/>
      <c r="Y57" s="39"/>
      <c r="Z57" s="38"/>
      <c r="AA57" s="61" t="s">
        <v>276</v>
      </c>
      <c r="AB57" s="45" t="s">
        <v>236</v>
      </c>
      <c r="AC57" s="55" t="n">
        <v>0</v>
      </c>
    </row>
    <row r="58" customFormat="false" ht="159.75" hidden="false" customHeight="true" outlineLevel="0" collapsed="false">
      <c r="A58" s="4" t="n">
        <v>55</v>
      </c>
      <c r="B58" s="13" t="n">
        <v>211</v>
      </c>
      <c r="C58" s="31" t="s">
        <v>60</v>
      </c>
      <c r="D58" s="32" t="n">
        <v>2</v>
      </c>
      <c r="E58" s="33" t="s">
        <v>336</v>
      </c>
      <c r="F58" s="33"/>
      <c r="G58" s="33"/>
      <c r="H58" s="33"/>
      <c r="I58" s="31" t="s">
        <v>337</v>
      </c>
      <c r="J58" s="62" t="s">
        <v>338</v>
      </c>
      <c r="K58" s="33" t="s">
        <v>339</v>
      </c>
      <c r="L58" s="36" t="n">
        <v>44013</v>
      </c>
      <c r="M58" s="36" t="n">
        <v>44227</v>
      </c>
      <c r="N58" s="33" t="n">
        <v>1</v>
      </c>
      <c r="O58" s="63" t="s">
        <v>340</v>
      </c>
      <c r="P58" s="64" t="n">
        <v>1</v>
      </c>
      <c r="Q58" s="20"/>
      <c r="R58" s="38"/>
      <c r="S58" s="38"/>
      <c r="T58" s="38"/>
      <c r="U58" s="38"/>
      <c r="V58" s="38"/>
      <c r="W58" s="38"/>
      <c r="X58" s="39"/>
      <c r="Y58" s="39"/>
      <c r="Z58" s="38"/>
      <c r="AA58" s="65" t="s">
        <v>341</v>
      </c>
      <c r="AB58" s="57" t="s">
        <v>342</v>
      </c>
      <c r="AC58" s="27" t="n">
        <v>1</v>
      </c>
    </row>
    <row r="59" customFormat="false" ht="259.2" hidden="false" customHeight="false" outlineLevel="0" collapsed="false">
      <c r="A59" s="4" t="n">
        <v>56</v>
      </c>
      <c r="B59" s="13" t="n">
        <v>211</v>
      </c>
      <c r="C59" s="31" t="s">
        <v>60</v>
      </c>
      <c r="D59" s="32" t="n">
        <v>2</v>
      </c>
      <c r="E59" s="33" t="s">
        <v>343</v>
      </c>
      <c r="F59" s="33"/>
      <c r="G59" s="33"/>
      <c r="H59" s="33"/>
      <c r="I59" s="31" t="s">
        <v>344</v>
      </c>
      <c r="J59" s="66" t="s">
        <v>345</v>
      </c>
      <c r="K59" s="33" t="s">
        <v>346</v>
      </c>
      <c r="L59" s="36" t="n">
        <v>44013</v>
      </c>
      <c r="M59" s="36" t="n">
        <v>44196</v>
      </c>
      <c r="N59" s="33" t="n">
        <v>1</v>
      </c>
      <c r="O59" s="33" t="s">
        <v>347</v>
      </c>
      <c r="P59" s="64" t="n">
        <v>1</v>
      </c>
      <c r="Q59" s="20"/>
      <c r="R59" s="38"/>
      <c r="S59" s="38"/>
      <c r="T59" s="38"/>
      <c r="U59" s="38"/>
      <c r="V59" s="38"/>
      <c r="W59" s="38"/>
      <c r="X59" s="39"/>
      <c r="Y59" s="39"/>
      <c r="Z59" s="38"/>
      <c r="AA59" s="23" t="s">
        <v>348</v>
      </c>
      <c r="AB59" s="26" t="s">
        <v>349</v>
      </c>
      <c r="AC59" s="27" t="n">
        <v>1</v>
      </c>
    </row>
    <row r="60" customFormat="false" ht="158.4" hidden="false" customHeight="false" outlineLevel="0" collapsed="false">
      <c r="A60" s="4" t="n">
        <v>57</v>
      </c>
      <c r="B60" s="13" t="n">
        <v>211</v>
      </c>
      <c r="C60" s="31" t="s">
        <v>60</v>
      </c>
      <c r="D60" s="32" t="n">
        <v>2</v>
      </c>
      <c r="E60" s="33" t="s">
        <v>343</v>
      </c>
      <c r="F60" s="33"/>
      <c r="G60" s="33"/>
      <c r="H60" s="33"/>
      <c r="I60" s="31" t="s">
        <v>344</v>
      </c>
      <c r="J60" s="66" t="s">
        <v>350</v>
      </c>
      <c r="K60" s="33" t="s">
        <v>346</v>
      </c>
      <c r="L60" s="36" t="n">
        <v>44013</v>
      </c>
      <c r="M60" s="36" t="n">
        <v>44196</v>
      </c>
      <c r="N60" s="33" t="n">
        <v>2</v>
      </c>
      <c r="O60" s="33" t="s">
        <v>351</v>
      </c>
      <c r="P60" s="67" t="n">
        <v>1</v>
      </c>
      <c r="Q60" s="20"/>
      <c r="R60" s="38"/>
      <c r="S60" s="38"/>
      <c r="T60" s="38"/>
      <c r="U60" s="38"/>
      <c r="V60" s="38"/>
      <c r="W60" s="38"/>
      <c r="X60" s="39"/>
      <c r="Y60" s="39"/>
      <c r="Z60" s="38"/>
      <c r="AA60" s="23" t="s">
        <v>352</v>
      </c>
      <c r="AB60" s="23" t="s">
        <v>353</v>
      </c>
      <c r="AC60" s="27" t="n">
        <v>0.5</v>
      </c>
    </row>
    <row r="61" customFormat="false" ht="100.8" hidden="false" customHeight="false" outlineLevel="0" collapsed="false">
      <c r="A61" s="4" t="n">
        <v>58</v>
      </c>
      <c r="B61" s="13" t="n">
        <v>211</v>
      </c>
      <c r="C61" s="31" t="s">
        <v>60</v>
      </c>
      <c r="D61" s="32" t="n">
        <v>2</v>
      </c>
      <c r="E61" s="33" t="s">
        <v>354</v>
      </c>
      <c r="F61" s="33"/>
      <c r="G61" s="33"/>
      <c r="H61" s="33"/>
      <c r="I61" s="31" t="s">
        <v>355</v>
      </c>
      <c r="J61" s="66" t="s">
        <v>356</v>
      </c>
      <c r="K61" s="33" t="s">
        <v>90</v>
      </c>
      <c r="L61" s="36" t="n">
        <v>44013</v>
      </c>
      <c r="M61" s="20" t="s">
        <v>35</v>
      </c>
      <c r="N61" s="33" t="n">
        <v>2</v>
      </c>
      <c r="O61" s="33" t="s">
        <v>357</v>
      </c>
      <c r="P61" s="67" t="n">
        <v>1</v>
      </c>
      <c r="Q61" s="20"/>
      <c r="R61" s="38"/>
      <c r="S61" s="38"/>
      <c r="T61" s="38"/>
      <c r="U61" s="38"/>
      <c r="V61" s="38"/>
      <c r="W61" s="38"/>
      <c r="X61" s="39"/>
      <c r="Y61" s="39"/>
      <c r="Z61" s="38"/>
      <c r="AA61" s="57" t="s">
        <v>358</v>
      </c>
      <c r="AB61" s="23" t="s">
        <v>359</v>
      </c>
      <c r="AC61" s="27" t="n">
        <v>0.66</v>
      </c>
    </row>
    <row r="62" customFormat="false" ht="92.4" hidden="false" customHeight="false" outlineLevel="0" collapsed="false">
      <c r="A62" s="4" t="n">
        <v>59</v>
      </c>
      <c r="B62" s="13" t="n">
        <v>211</v>
      </c>
      <c r="C62" s="31" t="s">
        <v>60</v>
      </c>
      <c r="D62" s="32" t="n">
        <v>2</v>
      </c>
      <c r="E62" s="33" t="s">
        <v>360</v>
      </c>
      <c r="F62" s="33"/>
      <c r="G62" s="33"/>
      <c r="H62" s="33"/>
      <c r="I62" s="31" t="s">
        <v>361</v>
      </c>
      <c r="J62" s="66" t="s">
        <v>356</v>
      </c>
      <c r="K62" s="33" t="s">
        <v>100</v>
      </c>
      <c r="L62" s="36" t="n">
        <v>44013</v>
      </c>
      <c r="M62" s="36" t="n">
        <v>44196</v>
      </c>
      <c r="N62" s="33" t="n">
        <v>1</v>
      </c>
      <c r="O62" s="33" t="s">
        <v>357</v>
      </c>
      <c r="P62" s="67" t="n">
        <v>1</v>
      </c>
      <c r="Q62" s="20"/>
      <c r="R62" s="38"/>
      <c r="S62" s="38"/>
      <c r="T62" s="38"/>
      <c r="U62" s="38"/>
      <c r="V62" s="38"/>
      <c r="W62" s="38"/>
      <c r="X62" s="39"/>
      <c r="Y62" s="39"/>
      <c r="Z62" s="38"/>
      <c r="AA62" s="23" t="s">
        <v>362</v>
      </c>
      <c r="AB62" s="23" t="s">
        <v>363</v>
      </c>
      <c r="AC62" s="27" t="n">
        <v>0.4</v>
      </c>
    </row>
    <row r="63" customFormat="false" ht="259.2" hidden="false" customHeight="false" outlineLevel="0" collapsed="false">
      <c r="A63" s="4" t="n">
        <v>60</v>
      </c>
      <c r="B63" s="13" t="n">
        <v>211</v>
      </c>
      <c r="C63" s="31" t="s">
        <v>60</v>
      </c>
      <c r="D63" s="32" t="n">
        <v>2</v>
      </c>
      <c r="E63" s="33" t="s">
        <v>364</v>
      </c>
      <c r="F63" s="33"/>
      <c r="G63" s="33"/>
      <c r="H63" s="33"/>
      <c r="I63" s="31" t="s">
        <v>365</v>
      </c>
      <c r="J63" s="66" t="s">
        <v>356</v>
      </c>
      <c r="K63" s="33" t="s">
        <v>339</v>
      </c>
      <c r="L63" s="36" t="n">
        <v>44013</v>
      </c>
      <c r="M63" s="36" t="n">
        <v>44196</v>
      </c>
      <c r="N63" s="33" t="n">
        <v>1</v>
      </c>
      <c r="O63" s="33" t="s">
        <v>357</v>
      </c>
      <c r="P63" s="67" t="n">
        <v>1</v>
      </c>
      <c r="Q63" s="20"/>
      <c r="R63" s="38"/>
      <c r="S63" s="38"/>
      <c r="T63" s="38"/>
      <c r="U63" s="38"/>
      <c r="V63" s="38"/>
      <c r="W63" s="38"/>
      <c r="X63" s="39"/>
      <c r="Y63" s="39"/>
      <c r="Z63" s="38"/>
      <c r="AA63" s="44" t="s">
        <v>366</v>
      </c>
      <c r="AB63" s="45" t="s">
        <v>367</v>
      </c>
      <c r="AC63" s="27" t="n">
        <v>0.4</v>
      </c>
    </row>
    <row r="64" customFormat="false" ht="158.4" hidden="false" customHeight="false" outlineLevel="0" collapsed="false">
      <c r="A64" s="4" t="n">
        <v>61</v>
      </c>
      <c r="B64" s="13" t="n">
        <v>211</v>
      </c>
      <c r="C64" s="31" t="s">
        <v>60</v>
      </c>
      <c r="D64" s="32" t="n">
        <v>2</v>
      </c>
      <c r="E64" s="33" t="s">
        <v>368</v>
      </c>
      <c r="F64" s="33"/>
      <c r="G64" s="33"/>
      <c r="H64" s="33"/>
      <c r="I64" s="31" t="s">
        <v>369</v>
      </c>
      <c r="J64" s="54" t="s">
        <v>370</v>
      </c>
      <c r="K64" s="33" t="s">
        <v>339</v>
      </c>
      <c r="L64" s="36" t="n">
        <v>44013</v>
      </c>
      <c r="M64" s="36" t="n">
        <v>44227</v>
      </c>
      <c r="N64" s="33" t="n">
        <v>1</v>
      </c>
      <c r="O64" s="33" t="s">
        <v>371</v>
      </c>
      <c r="P64" s="64" t="n">
        <v>0.9</v>
      </c>
      <c r="Q64" s="20"/>
      <c r="R64" s="38"/>
      <c r="S64" s="38"/>
      <c r="T64" s="38"/>
      <c r="U64" s="38"/>
      <c r="V64" s="38"/>
      <c r="W64" s="38"/>
      <c r="X64" s="39"/>
      <c r="Y64" s="39"/>
      <c r="Z64" s="38"/>
      <c r="AA64" s="44" t="s">
        <v>372</v>
      </c>
      <c r="AB64" s="23" t="s">
        <v>373</v>
      </c>
      <c r="AC64" s="68"/>
    </row>
    <row r="65" customFormat="false" ht="179.25" hidden="false" customHeight="true" outlineLevel="0" collapsed="false">
      <c r="A65" s="4" t="n">
        <v>62</v>
      </c>
      <c r="B65" s="13" t="n">
        <v>211</v>
      </c>
      <c r="C65" s="31" t="s">
        <v>60</v>
      </c>
      <c r="D65" s="32" t="n">
        <v>2</v>
      </c>
      <c r="E65" s="33" t="s">
        <v>374</v>
      </c>
      <c r="F65" s="33"/>
      <c r="G65" s="33"/>
      <c r="H65" s="33"/>
      <c r="I65" s="31" t="s">
        <v>375</v>
      </c>
      <c r="J65" s="66" t="s">
        <v>376</v>
      </c>
      <c r="K65" s="33" t="s">
        <v>346</v>
      </c>
      <c r="L65" s="36" t="n">
        <v>44013</v>
      </c>
      <c r="M65" s="36" t="n">
        <v>44196</v>
      </c>
      <c r="N65" s="33" t="n">
        <v>1</v>
      </c>
      <c r="O65" s="33" t="s">
        <v>347</v>
      </c>
      <c r="P65" s="67" t="n">
        <v>1</v>
      </c>
      <c r="Q65" s="20"/>
      <c r="R65" s="38"/>
      <c r="S65" s="38"/>
      <c r="T65" s="38"/>
      <c r="U65" s="38"/>
      <c r="V65" s="38"/>
      <c r="W65" s="38"/>
      <c r="X65" s="39"/>
      <c r="Y65" s="39"/>
      <c r="Z65" s="38"/>
      <c r="AA65" s="23" t="s">
        <v>377</v>
      </c>
      <c r="AB65" s="26" t="s">
        <v>378</v>
      </c>
      <c r="AC65" s="27" t="n">
        <v>1</v>
      </c>
      <c r="AE65" s="0" t="s">
        <v>379</v>
      </c>
    </row>
    <row r="66" customFormat="false" ht="66.75" hidden="false" customHeight="true" outlineLevel="0" collapsed="false">
      <c r="A66" s="4" t="n">
        <v>63</v>
      </c>
      <c r="B66" s="13" t="n">
        <v>211</v>
      </c>
      <c r="C66" s="31" t="s">
        <v>60</v>
      </c>
      <c r="D66" s="32" t="n">
        <v>2</v>
      </c>
      <c r="E66" s="33" t="s">
        <v>374</v>
      </c>
      <c r="F66" s="33"/>
      <c r="G66" s="33"/>
      <c r="H66" s="33"/>
      <c r="I66" s="31" t="s">
        <v>375</v>
      </c>
      <c r="J66" s="66" t="s">
        <v>380</v>
      </c>
      <c r="K66" s="33" t="s">
        <v>346</v>
      </c>
      <c r="L66" s="36" t="n">
        <v>44013</v>
      </c>
      <c r="M66" s="36" t="n">
        <v>44196</v>
      </c>
      <c r="N66" s="33" t="n">
        <v>2</v>
      </c>
      <c r="O66" s="33" t="s">
        <v>381</v>
      </c>
      <c r="P66" s="67" t="n">
        <v>1</v>
      </c>
      <c r="Q66" s="20"/>
      <c r="R66" s="38"/>
      <c r="S66" s="38"/>
      <c r="T66" s="38"/>
      <c r="U66" s="38"/>
      <c r="V66" s="38"/>
      <c r="W66" s="38"/>
      <c r="X66" s="39"/>
      <c r="Y66" s="39"/>
      <c r="Z66" s="38"/>
      <c r="AA66" s="23" t="s">
        <v>382</v>
      </c>
      <c r="AB66" s="45" t="s">
        <v>236</v>
      </c>
      <c r="AC66" s="55" t="n">
        <v>0</v>
      </c>
    </row>
    <row r="67" customFormat="false" ht="105.6" hidden="false" customHeight="false" outlineLevel="0" collapsed="false">
      <c r="A67" s="4" t="n">
        <v>64</v>
      </c>
      <c r="B67" s="13" t="n">
        <v>211</v>
      </c>
      <c r="C67" s="31" t="s">
        <v>60</v>
      </c>
      <c r="D67" s="32" t="n">
        <v>2</v>
      </c>
      <c r="E67" s="63" t="s">
        <v>383</v>
      </c>
      <c r="F67" s="63"/>
      <c r="G67" s="63"/>
      <c r="H67" s="63"/>
      <c r="I67" s="31" t="s">
        <v>384</v>
      </c>
      <c r="J67" s="62" t="s">
        <v>385</v>
      </c>
      <c r="K67" s="63" t="s">
        <v>31</v>
      </c>
      <c r="L67" s="69" t="n">
        <v>44013</v>
      </c>
      <c r="M67" s="69" t="n">
        <v>44196</v>
      </c>
      <c r="N67" s="63" t="n">
        <v>1</v>
      </c>
      <c r="O67" s="63" t="s">
        <v>386</v>
      </c>
      <c r="P67" s="70" t="n">
        <v>1</v>
      </c>
      <c r="Q67" s="20"/>
      <c r="R67" s="38"/>
      <c r="S67" s="38"/>
      <c r="T67" s="38"/>
      <c r="U67" s="38"/>
      <c r="V67" s="38"/>
      <c r="W67" s="38"/>
      <c r="X67" s="39"/>
      <c r="Y67" s="39"/>
      <c r="Z67" s="38"/>
      <c r="AA67" s="44" t="s">
        <v>387</v>
      </c>
      <c r="AB67" s="44" t="s">
        <v>388</v>
      </c>
      <c r="AC67" s="27" t="n">
        <v>0.5</v>
      </c>
    </row>
    <row r="68" customFormat="false" ht="79.2" hidden="false" customHeight="false" outlineLevel="0" collapsed="false">
      <c r="A68" s="4" t="n">
        <v>65</v>
      </c>
      <c r="B68" s="13" t="n">
        <v>211</v>
      </c>
      <c r="C68" s="31" t="s">
        <v>60</v>
      </c>
      <c r="D68" s="32" t="n">
        <v>2</v>
      </c>
      <c r="E68" s="33" t="s">
        <v>389</v>
      </c>
      <c r="F68" s="33"/>
      <c r="G68" s="33"/>
      <c r="H68" s="33"/>
      <c r="I68" s="31" t="s">
        <v>390</v>
      </c>
      <c r="J68" s="62" t="s">
        <v>391</v>
      </c>
      <c r="K68" s="33" t="s">
        <v>339</v>
      </c>
      <c r="L68" s="69" t="n">
        <v>44013</v>
      </c>
      <c r="M68" s="36" t="n">
        <v>44135</v>
      </c>
      <c r="N68" s="33" t="n">
        <v>1</v>
      </c>
      <c r="O68" s="63" t="s">
        <v>392</v>
      </c>
      <c r="P68" s="67" t="n">
        <v>1</v>
      </c>
      <c r="Q68" s="20"/>
      <c r="R68" s="38"/>
      <c r="S68" s="38"/>
      <c r="T68" s="38"/>
      <c r="U68" s="38"/>
      <c r="V68" s="38"/>
      <c r="W68" s="38"/>
      <c r="X68" s="39"/>
      <c r="Y68" s="39"/>
      <c r="Z68" s="38"/>
      <c r="AA68" s="23" t="s">
        <v>393</v>
      </c>
      <c r="AB68" s="23" t="s">
        <v>394</v>
      </c>
      <c r="AC68" s="27" t="n">
        <v>1</v>
      </c>
    </row>
    <row r="69" customFormat="false" ht="259.2" hidden="false" customHeight="false" outlineLevel="0" collapsed="false">
      <c r="A69" s="4" t="n">
        <v>66</v>
      </c>
      <c r="B69" s="13" t="n">
        <v>211</v>
      </c>
      <c r="C69" s="31" t="s">
        <v>60</v>
      </c>
      <c r="D69" s="32" t="n">
        <v>2</v>
      </c>
      <c r="E69" s="33" t="s">
        <v>389</v>
      </c>
      <c r="F69" s="33"/>
      <c r="G69" s="33"/>
      <c r="H69" s="33"/>
      <c r="I69" s="31" t="s">
        <v>390</v>
      </c>
      <c r="J69" s="66" t="s">
        <v>356</v>
      </c>
      <c r="K69" s="33" t="s">
        <v>339</v>
      </c>
      <c r="L69" s="36" t="n">
        <v>44013</v>
      </c>
      <c r="M69" s="36" t="n">
        <v>44196</v>
      </c>
      <c r="N69" s="33" t="n">
        <v>2</v>
      </c>
      <c r="O69" s="33" t="s">
        <v>357</v>
      </c>
      <c r="P69" s="67" t="n">
        <v>1</v>
      </c>
      <c r="Q69" s="20"/>
      <c r="R69" s="38"/>
      <c r="S69" s="38"/>
      <c r="T69" s="38"/>
      <c r="U69" s="38"/>
      <c r="V69" s="38"/>
      <c r="W69" s="38"/>
      <c r="X69" s="39"/>
      <c r="Y69" s="39"/>
      <c r="Z69" s="38"/>
      <c r="AA69" s="44" t="s">
        <v>366</v>
      </c>
      <c r="AB69" s="45" t="s">
        <v>367</v>
      </c>
      <c r="AC69" s="27" t="n">
        <v>0.4</v>
      </c>
    </row>
    <row r="70" customFormat="false" ht="115.2" hidden="false" customHeight="false" outlineLevel="0" collapsed="false">
      <c r="A70" s="4" t="n">
        <v>67</v>
      </c>
      <c r="B70" s="13" t="n">
        <v>211</v>
      </c>
      <c r="C70" s="31" t="s">
        <v>60</v>
      </c>
      <c r="D70" s="32" t="n">
        <v>2</v>
      </c>
      <c r="E70" s="33" t="s">
        <v>389</v>
      </c>
      <c r="F70" s="33"/>
      <c r="G70" s="33"/>
      <c r="H70" s="33"/>
      <c r="I70" s="31" t="s">
        <v>390</v>
      </c>
      <c r="J70" s="66" t="s">
        <v>356</v>
      </c>
      <c r="K70" s="33" t="s">
        <v>346</v>
      </c>
      <c r="L70" s="36" t="n">
        <v>44013</v>
      </c>
      <c r="M70" s="36" t="n">
        <v>44196</v>
      </c>
      <c r="N70" s="33" t="n">
        <v>3</v>
      </c>
      <c r="O70" s="33" t="s">
        <v>357</v>
      </c>
      <c r="P70" s="67" t="n">
        <v>1</v>
      </c>
      <c r="Q70" s="20"/>
      <c r="R70" s="38"/>
      <c r="S70" s="38"/>
      <c r="T70" s="38"/>
      <c r="U70" s="38"/>
      <c r="V70" s="38"/>
      <c r="W70" s="38"/>
      <c r="X70" s="39"/>
      <c r="Y70" s="39"/>
      <c r="Z70" s="38"/>
      <c r="AA70" s="23" t="s">
        <v>395</v>
      </c>
      <c r="AB70" s="23" t="s">
        <v>396</v>
      </c>
      <c r="AC70" s="27" t="n">
        <v>0.4</v>
      </c>
    </row>
    <row r="71" customFormat="false" ht="100.8" hidden="false" customHeight="false" outlineLevel="0" collapsed="false">
      <c r="A71" s="4" t="n">
        <v>68</v>
      </c>
      <c r="B71" s="13" t="n">
        <v>211</v>
      </c>
      <c r="C71" s="31" t="s">
        <v>60</v>
      </c>
      <c r="D71" s="32" t="n">
        <v>2</v>
      </c>
      <c r="E71" s="33" t="s">
        <v>389</v>
      </c>
      <c r="F71" s="33"/>
      <c r="G71" s="33"/>
      <c r="H71" s="33"/>
      <c r="I71" s="31" t="s">
        <v>390</v>
      </c>
      <c r="J71" s="66" t="s">
        <v>356</v>
      </c>
      <c r="K71" s="33" t="s">
        <v>90</v>
      </c>
      <c r="L71" s="36" t="n">
        <v>44013</v>
      </c>
      <c r="M71" s="36" t="n">
        <v>44196</v>
      </c>
      <c r="N71" s="33" t="n">
        <v>4</v>
      </c>
      <c r="O71" s="63" t="s">
        <v>397</v>
      </c>
      <c r="P71" s="71" t="n">
        <v>1</v>
      </c>
      <c r="Q71" s="20"/>
      <c r="R71" s="38"/>
      <c r="S71" s="38"/>
      <c r="T71" s="38"/>
      <c r="U71" s="38"/>
      <c r="V71" s="38"/>
      <c r="W71" s="38"/>
      <c r="X71" s="39"/>
      <c r="Y71" s="39"/>
      <c r="Z71" s="38"/>
      <c r="AA71" s="57" t="s">
        <v>358</v>
      </c>
      <c r="AB71" s="23" t="s">
        <v>398</v>
      </c>
      <c r="AC71" s="27" t="n">
        <v>0.4</v>
      </c>
    </row>
    <row r="72" customFormat="false" ht="152.25" hidden="false" customHeight="true" outlineLevel="0" collapsed="false">
      <c r="A72" s="4" t="n">
        <v>69</v>
      </c>
      <c r="B72" s="13" t="n">
        <v>211</v>
      </c>
      <c r="C72" s="31" t="s">
        <v>60</v>
      </c>
      <c r="D72" s="32" t="n">
        <v>2</v>
      </c>
      <c r="E72" s="33" t="s">
        <v>389</v>
      </c>
      <c r="F72" s="33"/>
      <c r="G72" s="33"/>
      <c r="H72" s="33"/>
      <c r="I72" s="31" t="s">
        <v>390</v>
      </c>
      <c r="J72" s="66" t="s">
        <v>356</v>
      </c>
      <c r="K72" s="33" t="s">
        <v>100</v>
      </c>
      <c r="L72" s="36" t="n">
        <v>44013</v>
      </c>
      <c r="M72" s="36" t="n">
        <v>44196</v>
      </c>
      <c r="N72" s="33" t="n">
        <v>5</v>
      </c>
      <c r="O72" s="63" t="s">
        <v>397</v>
      </c>
      <c r="P72" s="71" t="n">
        <v>1</v>
      </c>
      <c r="Q72" s="20"/>
      <c r="R72" s="38"/>
      <c r="S72" s="38"/>
      <c r="T72" s="38"/>
      <c r="U72" s="38"/>
      <c r="V72" s="38"/>
      <c r="W72" s="38"/>
      <c r="X72" s="39"/>
      <c r="Y72" s="39"/>
      <c r="Z72" s="38"/>
      <c r="AA72" s="23" t="s">
        <v>362</v>
      </c>
      <c r="AB72" s="23" t="s">
        <v>399</v>
      </c>
      <c r="AC72" s="27" t="n">
        <v>0.4</v>
      </c>
    </row>
    <row r="73" customFormat="false" ht="72" hidden="false" customHeight="false" outlineLevel="0" collapsed="false">
      <c r="A73" s="4" t="n">
        <v>70</v>
      </c>
      <c r="B73" s="13" t="n">
        <v>211</v>
      </c>
      <c r="C73" s="31" t="s">
        <v>60</v>
      </c>
      <c r="D73" s="32" t="n">
        <v>2</v>
      </c>
      <c r="E73" s="33" t="s">
        <v>400</v>
      </c>
      <c r="F73" s="33"/>
      <c r="G73" s="33"/>
      <c r="H73" s="33"/>
      <c r="I73" s="31" t="s">
        <v>401</v>
      </c>
      <c r="J73" s="62" t="s">
        <v>391</v>
      </c>
      <c r="K73" s="33" t="s">
        <v>339</v>
      </c>
      <c r="L73" s="69" t="n">
        <v>44013</v>
      </c>
      <c r="M73" s="36" t="n">
        <v>44135</v>
      </c>
      <c r="N73" s="33" t="n">
        <v>1</v>
      </c>
      <c r="O73" s="63" t="s">
        <v>392</v>
      </c>
      <c r="P73" s="71" t="n">
        <v>1</v>
      </c>
      <c r="Q73" s="20"/>
      <c r="R73" s="38"/>
      <c r="S73" s="38"/>
      <c r="T73" s="38"/>
      <c r="U73" s="38"/>
      <c r="V73" s="38"/>
      <c r="W73" s="38"/>
      <c r="X73" s="39"/>
      <c r="Y73" s="39"/>
      <c r="Z73" s="38"/>
      <c r="AA73" s="23" t="s">
        <v>393</v>
      </c>
      <c r="AB73" s="23" t="s">
        <v>402</v>
      </c>
      <c r="AC73" s="27" t="n">
        <v>1</v>
      </c>
    </row>
    <row r="74" customFormat="false" ht="259.2" hidden="false" customHeight="false" outlineLevel="0" collapsed="false">
      <c r="A74" s="4" t="n">
        <v>71</v>
      </c>
      <c r="B74" s="13" t="n">
        <v>211</v>
      </c>
      <c r="C74" s="31" t="s">
        <v>60</v>
      </c>
      <c r="D74" s="32" t="n">
        <v>2</v>
      </c>
      <c r="E74" s="33" t="s">
        <v>400</v>
      </c>
      <c r="F74" s="33"/>
      <c r="G74" s="33"/>
      <c r="H74" s="33"/>
      <c r="I74" s="31" t="s">
        <v>401</v>
      </c>
      <c r="J74" s="66" t="s">
        <v>356</v>
      </c>
      <c r="K74" s="33" t="s">
        <v>339</v>
      </c>
      <c r="L74" s="36" t="n">
        <v>44013</v>
      </c>
      <c r="M74" s="36" t="n">
        <v>44196</v>
      </c>
      <c r="N74" s="33" t="n">
        <v>2</v>
      </c>
      <c r="O74" s="33" t="s">
        <v>357</v>
      </c>
      <c r="P74" s="67" t="n">
        <v>1</v>
      </c>
      <c r="Q74" s="20"/>
      <c r="R74" s="38"/>
      <c r="S74" s="38"/>
      <c r="T74" s="38"/>
      <c r="U74" s="38"/>
      <c r="V74" s="38"/>
      <c r="W74" s="38"/>
      <c r="X74" s="39"/>
      <c r="Y74" s="39"/>
      <c r="Z74" s="38"/>
      <c r="AA74" s="44" t="s">
        <v>366</v>
      </c>
      <c r="AB74" s="45" t="s">
        <v>367</v>
      </c>
      <c r="AC74" s="27" t="n">
        <v>0.4</v>
      </c>
    </row>
    <row r="75" customFormat="false" ht="115.2" hidden="false" customHeight="false" outlineLevel="0" collapsed="false">
      <c r="A75" s="4" t="n">
        <v>72</v>
      </c>
      <c r="B75" s="13" t="n">
        <v>211</v>
      </c>
      <c r="C75" s="31" t="s">
        <v>60</v>
      </c>
      <c r="D75" s="32" t="n">
        <v>2</v>
      </c>
      <c r="E75" s="33" t="s">
        <v>400</v>
      </c>
      <c r="F75" s="33"/>
      <c r="G75" s="33"/>
      <c r="H75" s="33"/>
      <c r="I75" s="31" t="s">
        <v>401</v>
      </c>
      <c r="J75" s="66" t="s">
        <v>356</v>
      </c>
      <c r="K75" s="33" t="s">
        <v>346</v>
      </c>
      <c r="L75" s="36" t="n">
        <v>44013</v>
      </c>
      <c r="M75" s="36" t="n">
        <v>44196</v>
      </c>
      <c r="N75" s="33" t="n">
        <v>3</v>
      </c>
      <c r="O75" s="33" t="s">
        <v>357</v>
      </c>
      <c r="P75" s="67" t="n">
        <v>1</v>
      </c>
      <c r="Q75" s="20"/>
      <c r="R75" s="38"/>
      <c r="S75" s="38"/>
      <c r="T75" s="38"/>
      <c r="U75" s="38"/>
      <c r="V75" s="38"/>
      <c r="W75" s="38"/>
      <c r="X75" s="39"/>
      <c r="Y75" s="39"/>
      <c r="Z75" s="38"/>
      <c r="AA75" s="23" t="s">
        <v>395</v>
      </c>
      <c r="AB75" s="23" t="s">
        <v>396</v>
      </c>
      <c r="AC75" s="27" t="n">
        <v>0.4</v>
      </c>
    </row>
    <row r="76" customFormat="false" ht="100.8" hidden="false" customHeight="false" outlineLevel="0" collapsed="false">
      <c r="A76" s="4" t="n">
        <v>73</v>
      </c>
      <c r="B76" s="13" t="n">
        <v>211</v>
      </c>
      <c r="C76" s="31" t="s">
        <v>60</v>
      </c>
      <c r="D76" s="32" t="n">
        <v>2</v>
      </c>
      <c r="E76" s="33" t="s">
        <v>400</v>
      </c>
      <c r="F76" s="33"/>
      <c r="G76" s="33"/>
      <c r="H76" s="33"/>
      <c r="I76" s="31" t="s">
        <v>401</v>
      </c>
      <c r="J76" s="66" t="s">
        <v>356</v>
      </c>
      <c r="K76" s="33" t="s">
        <v>90</v>
      </c>
      <c r="L76" s="36" t="n">
        <v>44013</v>
      </c>
      <c r="M76" s="36" t="n">
        <v>44196</v>
      </c>
      <c r="N76" s="33" t="n">
        <v>4</v>
      </c>
      <c r="O76" s="63" t="s">
        <v>397</v>
      </c>
      <c r="P76" s="71" t="n">
        <v>1</v>
      </c>
      <c r="Q76" s="20"/>
      <c r="R76" s="38"/>
      <c r="S76" s="38"/>
      <c r="T76" s="38"/>
      <c r="U76" s="38"/>
      <c r="V76" s="38"/>
      <c r="W76" s="38"/>
      <c r="X76" s="39"/>
      <c r="Y76" s="39"/>
      <c r="Z76" s="38"/>
      <c r="AA76" s="57" t="s">
        <v>358</v>
      </c>
      <c r="AB76" s="23" t="s">
        <v>403</v>
      </c>
      <c r="AC76" s="27" t="n">
        <v>0.4</v>
      </c>
    </row>
    <row r="77" customFormat="false" ht="92.4" hidden="false" customHeight="false" outlineLevel="0" collapsed="false">
      <c r="A77" s="4" t="n">
        <v>74</v>
      </c>
      <c r="B77" s="13" t="n">
        <v>211</v>
      </c>
      <c r="C77" s="31" t="s">
        <v>60</v>
      </c>
      <c r="D77" s="32" t="n">
        <v>2</v>
      </c>
      <c r="E77" s="33" t="s">
        <v>400</v>
      </c>
      <c r="F77" s="33"/>
      <c r="G77" s="33"/>
      <c r="H77" s="33"/>
      <c r="I77" s="31" t="s">
        <v>401</v>
      </c>
      <c r="J77" s="66" t="s">
        <v>356</v>
      </c>
      <c r="K77" s="33" t="s">
        <v>100</v>
      </c>
      <c r="L77" s="36" t="n">
        <v>44013</v>
      </c>
      <c r="M77" s="36" t="n">
        <v>44196</v>
      </c>
      <c r="N77" s="33" t="n">
        <v>5</v>
      </c>
      <c r="O77" s="63" t="s">
        <v>397</v>
      </c>
      <c r="P77" s="71" t="n">
        <v>1</v>
      </c>
      <c r="Q77" s="20"/>
      <c r="R77" s="38"/>
      <c r="S77" s="38"/>
      <c r="T77" s="38"/>
      <c r="U77" s="38"/>
      <c r="V77" s="38"/>
      <c r="W77" s="38"/>
      <c r="X77" s="39"/>
      <c r="Y77" s="39"/>
      <c r="Z77" s="38"/>
      <c r="AA77" s="23" t="s">
        <v>362</v>
      </c>
      <c r="AB77" s="23" t="s">
        <v>404</v>
      </c>
      <c r="AC77" s="27" t="n">
        <v>0.4</v>
      </c>
    </row>
    <row r="78" customFormat="false" ht="79.2" hidden="false" customHeight="false" outlineLevel="0" collapsed="false">
      <c r="A78" s="4" t="n">
        <v>75</v>
      </c>
      <c r="B78" s="13" t="n">
        <v>211</v>
      </c>
      <c r="C78" s="31" t="s">
        <v>60</v>
      </c>
      <c r="D78" s="32" t="n">
        <v>2</v>
      </c>
      <c r="E78" s="33" t="s">
        <v>405</v>
      </c>
      <c r="F78" s="33"/>
      <c r="G78" s="33"/>
      <c r="H78" s="33"/>
      <c r="I78" s="31" t="s">
        <v>406</v>
      </c>
      <c r="J78" s="62" t="s">
        <v>391</v>
      </c>
      <c r="K78" s="33" t="s">
        <v>339</v>
      </c>
      <c r="L78" s="69" t="n">
        <v>44013</v>
      </c>
      <c r="M78" s="36" t="n">
        <v>44135</v>
      </c>
      <c r="N78" s="33" t="n">
        <v>1</v>
      </c>
      <c r="O78" s="63" t="s">
        <v>392</v>
      </c>
      <c r="P78" s="71" t="n">
        <v>1</v>
      </c>
      <c r="Q78" s="20"/>
      <c r="R78" s="38"/>
      <c r="S78" s="38"/>
      <c r="T78" s="38"/>
      <c r="U78" s="38"/>
      <c r="V78" s="38"/>
      <c r="W78" s="38"/>
      <c r="X78" s="39"/>
      <c r="Y78" s="39"/>
      <c r="Z78" s="38"/>
      <c r="AA78" s="23" t="s">
        <v>393</v>
      </c>
      <c r="AB78" s="23" t="s">
        <v>402</v>
      </c>
      <c r="AC78" s="27" t="n">
        <v>1</v>
      </c>
    </row>
    <row r="79" customFormat="false" ht="259.2" hidden="false" customHeight="false" outlineLevel="0" collapsed="false">
      <c r="A79" s="4" t="n">
        <v>76</v>
      </c>
      <c r="B79" s="13" t="n">
        <v>211</v>
      </c>
      <c r="C79" s="31" t="s">
        <v>60</v>
      </c>
      <c r="D79" s="32" t="n">
        <v>2</v>
      </c>
      <c r="E79" s="33" t="s">
        <v>405</v>
      </c>
      <c r="F79" s="33"/>
      <c r="G79" s="33"/>
      <c r="H79" s="33"/>
      <c r="I79" s="31" t="s">
        <v>406</v>
      </c>
      <c r="J79" s="66" t="s">
        <v>356</v>
      </c>
      <c r="K79" s="33" t="s">
        <v>339</v>
      </c>
      <c r="L79" s="36" t="n">
        <v>44013</v>
      </c>
      <c r="M79" s="36" t="n">
        <v>44196</v>
      </c>
      <c r="N79" s="33" t="n">
        <v>2</v>
      </c>
      <c r="O79" s="33" t="s">
        <v>357</v>
      </c>
      <c r="P79" s="67" t="n">
        <v>1</v>
      </c>
      <c r="Q79" s="20"/>
      <c r="R79" s="38"/>
      <c r="S79" s="38"/>
      <c r="T79" s="38"/>
      <c r="U79" s="38"/>
      <c r="V79" s="38"/>
      <c r="W79" s="38"/>
      <c r="X79" s="39"/>
      <c r="Y79" s="39"/>
      <c r="Z79" s="38"/>
      <c r="AA79" s="44" t="s">
        <v>366</v>
      </c>
      <c r="AB79" s="45" t="s">
        <v>367</v>
      </c>
      <c r="AC79" s="27" t="n">
        <v>0.4</v>
      </c>
    </row>
    <row r="80" customFormat="false" ht="115.2" hidden="false" customHeight="false" outlineLevel="0" collapsed="false">
      <c r="A80" s="4" t="n">
        <v>77</v>
      </c>
      <c r="B80" s="13" t="n">
        <v>211</v>
      </c>
      <c r="C80" s="31" t="s">
        <v>60</v>
      </c>
      <c r="D80" s="32" t="n">
        <v>2</v>
      </c>
      <c r="E80" s="33" t="s">
        <v>405</v>
      </c>
      <c r="F80" s="33"/>
      <c r="G80" s="33"/>
      <c r="H80" s="33"/>
      <c r="I80" s="31" t="s">
        <v>406</v>
      </c>
      <c r="J80" s="66" t="s">
        <v>356</v>
      </c>
      <c r="K80" s="33" t="s">
        <v>346</v>
      </c>
      <c r="L80" s="36" t="n">
        <v>44013</v>
      </c>
      <c r="M80" s="36" t="n">
        <v>44196</v>
      </c>
      <c r="N80" s="33" t="n">
        <v>3</v>
      </c>
      <c r="O80" s="33" t="s">
        <v>357</v>
      </c>
      <c r="P80" s="67" t="n">
        <v>1</v>
      </c>
      <c r="Q80" s="20"/>
      <c r="R80" s="38"/>
      <c r="S80" s="38"/>
      <c r="T80" s="38"/>
      <c r="U80" s="38"/>
      <c r="V80" s="38"/>
      <c r="W80" s="38"/>
      <c r="X80" s="39"/>
      <c r="Y80" s="39"/>
      <c r="Z80" s="38"/>
      <c r="AA80" s="23" t="s">
        <v>395</v>
      </c>
      <c r="AB80" s="23" t="s">
        <v>396</v>
      </c>
      <c r="AC80" s="27" t="n">
        <v>0.4</v>
      </c>
    </row>
    <row r="81" customFormat="false" ht="100.8" hidden="false" customHeight="false" outlineLevel="0" collapsed="false">
      <c r="A81" s="4" t="n">
        <v>78</v>
      </c>
      <c r="B81" s="13" t="n">
        <v>211</v>
      </c>
      <c r="C81" s="31" t="s">
        <v>60</v>
      </c>
      <c r="D81" s="32" t="n">
        <v>2</v>
      </c>
      <c r="E81" s="33" t="s">
        <v>405</v>
      </c>
      <c r="F81" s="33"/>
      <c r="G81" s="33"/>
      <c r="H81" s="33"/>
      <c r="I81" s="31" t="s">
        <v>406</v>
      </c>
      <c r="J81" s="66" t="s">
        <v>356</v>
      </c>
      <c r="K81" s="33" t="s">
        <v>90</v>
      </c>
      <c r="L81" s="36" t="n">
        <v>44013</v>
      </c>
      <c r="M81" s="36" t="n">
        <v>44196</v>
      </c>
      <c r="N81" s="33" t="n">
        <v>4</v>
      </c>
      <c r="O81" s="63" t="s">
        <v>397</v>
      </c>
      <c r="P81" s="71" t="n">
        <v>1</v>
      </c>
      <c r="Q81" s="20"/>
      <c r="R81" s="38"/>
      <c r="S81" s="38"/>
      <c r="T81" s="38"/>
      <c r="U81" s="38"/>
      <c r="V81" s="38"/>
      <c r="W81" s="38"/>
      <c r="X81" s="39"/>
      <c r="Y81" s="39"/>
      <c r="Z81" s="38"/>
      <c r="AA81" s="57" t="s">
        <v>358</v>
      </c>
      <c r="AB81" s="23" t="s">
        <v>407</v>
      </c>
      <c r="AC81" s="27" t="n">
        <v>0.4</v>
      </c>
    </row>
    <row r="82" customFormat="false" ht="92.4" hidden="false" customHeight="false" outlineLevel="0" collapsed="false">
      <c r="A82" s="4" t="n">
        <v>79</v>
      </c>
      <c r="B82" s="13" t="n">
        <v>211</v>
      </c>
      <c r="C82" s="31" t="s">
        <v>60</v>
      </c>
      <c r="D82" s="32" t="n">
        <v>2</v>
      </c>
      <c r="E82" s="33" t="s">
        <v>405</v>
      </c>
      <c r="F82" s="33"/>
      <c r="G82" s="33"/>
      <c r="H82" s="33"/>
      <c r="I82" s="31" t="s">
        <v>406</v>
      </c>
      <c r="J82" s="66" t="s">
        <v>356</v>
      </c>
      <c r="K82" s="33" t="s">
        <v>100</v>
      </c>
      <c r="L82" s="36" t="n">
        <v>44013</v>
      </c>
      <c r="M82" s="36" t="n">
        <v>44196</v>
      </c>
      <c r="N82" s="33" t="n">
        <v>5</v>
      </c>
      <c r="O82" s="63" t="s">
        <v>397</v>
      </c>
      <c r="P82" s="71" t="n">
        <v>1</v>
      </c>
      <c r="Q82" s="20"/>
      <c r="R82" s="38"/>
      <c r="S82" s="38"/>
      <c r="T82" s="38"/>
      <c r="U82" s="38"/>
      <c r="V82" s="38"/>
      <c r="W82" s="38"/>
      <c r="X82" s="39"/>
      <c r="Y82" s="39"/>
      <c r="Z82" s="38"/>
      <c r="AA82" s="23" t="s">
        <v>362</v>
      </c>
      <c r="AB82" s="23" t="s">
        <v>408</v>
      </c>
      <c r="AC82" s="27" t="n">
        <v>0.4</v>
      </c>
    </row>
    <row r="83" customFormat="false" ht="72" hidden="false" customHeight="false" outlineLevel="0" collapsed="false">
      <c r="A83" s="4" t="n">
        <v>80</v>
      </c>
      <c r="B83" s="13" t="n">
        <v>211</v>
      </c>
      <c r="C83" s="31" t="s">
        <v>60</v>
      </c>
      <c r="D83" s="32" t="n">
        <v>2</v>
      </c>
      <c r="E83" s="33" t="s">
        <v>409</v>
      </c>
      <c r="F83" s="33"/>
      <c r="G83" s="33"/>
      <c r="H83" s="33"/>
      <c r="I83" s="31" t="s">
        <v>410</v>
      </c>
      <c r="J83" s="62" t="s">
        <v>411</v>
      </c>
      <c r="K83" s="33" t="s">
        <v>339</v>
      </c>
      <c r="L83" s="69" t="n">
        <v>44013</v>
      </c>
      <c r="M83" s="69" t="n">
        <v>44074</v>
      </c>
      <c r="N83" s="33" t="n">
        <v>1</v>
      </c>
      <c r="O83" s="63" t="s">
        <v>412</v>
      </c>
      <c r="P83" s="71" t="n">
        <v>1</v>
      </c>
      <c r="Q83" s="20"/>
      <c r="R83" s="38"/>
      <c r="S83" s="38"/>
      <c r="T83" s="38"/>
      <c r="U83" s="38"/>
      <c r="V83" s="38"/>
      <c r="W83" s="38"/>
      <c r="X83" s="39"/>
      <c r="Y83" s="39"/>
      <c r="Z83" s="38"/>
      <c r="AA83" s="44" t="s">
        <v>413</v>
      </c>
      <c r="AB83" s="44" t="s">
        <v>414</v>
      </c>
      <c r="AC83" s="27" t="n">
        <v>1</v>
      </c>
    </row>
    <row r="84" customFormat="false" ht="57.6" hidden="false" customHeight="false" outlineLevel="0" collapsed="false">
      <c r="A84" s="4" t="n">
        <v>81</v>
      </c>
      <c r="B84" s="13" t="n">
        <v>211</v>
      </c>
      <c r="C84" s="31" t="s">
        <v>60</v>
      </c>
      <c r="D84" s="32" t="n">
        <v>2</v>
      </c>
      <c r="E84" s="33" t="s">
        <v>409</v>
      </c>
      <c r="F84" s="33"/>
      <c r="G84" s="33"/>
      <c r="H84" s="33"/>
      <c r="I84" s="31" t="s">
        <v>410</v>
      </c>
      <c r="J84" s="62" t="s">
        <v>415</v>
      </c>
      <c r="K84" s="33" t="s">
        <v>339</v>
      </c>
      <c r="L84" s="69" t="n">
        <v>44013</v>
      </c>
      <c r="M84" s="69" t="n">
        <v>44196</v>
      </c>
      <c r="N84" s="33" t="n">
        <v>2</v>
      </c>
      <c r="O84" s="63" t="s">
        <v>416</v>
      </c>
      <c r="P84" s="71" t="n">
        <v>1</v>
      </c>
      <c r="Q84" s="20"/>
      <c r="R84" s="38"/>
      <c r="S84" s="38"/>
      <c r="T84" s="38"/>
      <c r="U84" s="38"/>
      <c r="V84" s="38"/>
      <c r="W84" s="38"/>
      <c r="X84" s="39"/>
      <c r="Y84" s="39"/>
      <c r="Z84" s="38"/>
      <c r="AA84" s="23" t="s">
        <v>417</v>
      </c>
      <c r="AB84" s="23" t="s">
        <v>418</v>
      </c>
      <c r="AC84" s="27" t="n">
        <v>0.5</v>
      </c>
    </row>
    <row r="85" customFormat="false" ht="72" hidden="false" customHeight="false" outlineLevel="0" collapsed="false">
      <c r="A85" s="4" t="n">
        <v>82</v>
      </c>
      <c r="B85" s="13" t="n">
        <v>211</v>
      </c>
      <c r="C85" s="31" t="s">
        <v>60</v>
      </c>
      <c r="D85" s="32" t="n">
        <v>2</v>
      </c>
      <c r="E85" s="33" t="s">
        <v>409</v>
      </c>
      <c r="F85" s="33"/>
      <c r="G85" s="33"/>
      <c r="H85" s="33"/>
      <c r="I85" s="31" t="s">
        <v>410</v>
      </c>
      <c r="J85" s="62" t="s">
        <v>411</v>
      </c>
      <c r="K85" s="33" t="s">
        <v>346</v>
      </c>
      <c r="L85" s="69" t="n">
        <v>44013</v>
      </c>
      <c r="M85" s="69" t="n">
        <v>44074</v>
      </c>
      <c r="N85" s="33" t="n">
        <v>3</v>
      </c>
      <c r="O85" s="63" t="s">
        <v>412</v>
      </c>
      <c r="P85" s="71" t="n">
        <v>1</v>
      </c>
      <c r="Q85" s="20"/>
      <c r="R85" s="38"/>
      <c r="S85" s="38"/>
      <c r="T85" s="38"/>
      <c r="U85" s="38"/>
      <c r="V85" s="38"/>
      <c r="W85" s="38"/>
      <c r="X85" s="39"/>
      <c r="Y85" s="39"/>
      <c r="Z85" s="38"/>
      <c r="AA85" s="23" t="s">
        <v>419</v>
      </c>
      <c r="AB85" s="23" t="s">
        <v>420</v>
      </c>
      <c r="AC85" s="27" t="n">
        <v>1</v>
      </c>
    </row>
    <row r="86" customFormat="false" ht="144" hidden="false" customHeight="false" outlineLevel="0" collapsed="false">
      <c r="A86" s="4" t="n">
        <v>83</v>
      </c>
      <c r="B86" s="13" t="n">
        <v>211</v>
      </c>
      <c r="C86" s="31" t="s">
        <v>60</v>
      </c>
      <c r="D86" s="32" t="n">
        <v>2</v>
      </c>
      <c r="E86" s="33" t="s">
        <v>409</v>
      </c>
      <c r="F86" s="33"/>
      <c r="G86" s="33"/>
      <c r="H86" s="33"/>
      <c r="I86" s="31" t="s">
        <v>410</v>
      </c>
      <c r="J86" s="62" t="s">
        <v>415</v>
      </c>
      <c r="K86" s="33" t="s">
        <v>346</v>
      </c>
      <c r="L86" s="69" t="n">
        <v>44013</v>
      </c>
      <c r="M86" s="69" t="n">
        <v>44196</v>
      </c>
      <c r="N86" s="33" t="n">
        <v>4</v>
      </c>
      <c r="O86" s="63" t="s">
        <v>416</v>
      </c>
      <c r="P86" s="71" t="n">
        <v>1</v>
      </c>
      <c r="Q86" s="20"/>
      <c r="R86" s="38"/>
      <c r="S86" s="38"/>
      <c r="T86" s="38"/>
      <c r="U86" s="38"/>
      <c r="V86" s="38"/>
      <c r="W86" s="38"/>
      <c r="X86" s="39"/>
      <c r="Y86" s="39"/>
      <c r="Z86" s="38"/>
      <c r="AA86" s="23" t="s">
        <v>421</v>
      </c>
      <c r="AB86" s="23" t="s">
        <v>422</v>
      </c>
      <c r="AC86" s="27" t="n">
        <v>0.5</v>
      </c>
    </row>
    <row r="87" customFormat="false" ht="52.8" hidden="false" customHeight="false" outlineLevel="0" collapsed="false">
      <c r="A87" s="4" t="n">
        <v>84</v>
      </c>
      <c r="B87" s="13" t="n">
        <v>211</v>
      </c>
      <c r="C87" s="31" t="s">
        <v>60</v>
      </c>
      <c r="D87" s="32" t="n">
        <v>2</v>
      </c>
      <c r="E87" s="33" t="s">
        <v>409</v>
      </c>
      <c r="F87" s="33"/>
      <c r="G87" s="33"/>
      <c r="H87" s="33"/>
      <c r="I87" s="31" t="s">
        <v>410</v>
      </c>
      <c r="J87" s="62" t="s">
        <v>411</v>
      </c>
      <c r="K87" s="33" t="s">
        <v>100</v>
      </c>
      <c r="L87" s="69" t="n">
        <v>44013</v>
      </c>
      <c r="M87" s="69" t="n">
        <v>44074</v>
      </c>
      <c r="N87" s="33" t="n">
        <v>5</v>
      </c>
      <c r="O87" s="63" t="s">
        <v>412</v>
      </c>
      <c r="P87" s="71" t="n">
        <v>1</v>
      </c>
      <c r="Q87" s="20"/>
      <c r="R87" s="38"/>
      <c r="S87" s="38"/>
      <c r="T87" s="38"/>
      <c r="U87" s="38"/>
      <c r="V87" s="38"/>
      <c r="W87" s="38"/>
      <c r="X87" s="39"/>
      <c r="Y87" s="39" t="s">
        <v>423</v>
      </c>
      <c r="Z87" s="38"/>
      <c r="AA87" s="57" t="s">
        <v>424</v>
      </c>
      <c r="AB87" s="57" t="s">
        <v>425</v>
      </c>
      <c r="AC87" s="27" t="n">
        <v>1</v>
      </c>
    </row>
    <row r="88" customFormat="false" ht="97.5" hidden="false" customHeight="true" outlineLevel="0" collapsed="false">
      <c r="A88" s="4" t="n">
        <v>85</v>
      </c>
      <c r="B88" s="13" t="n">
        <v>211</v>
      </c>
      <c r="C88" s="31" t="s">
        <v>60</v>
      </c>
      <c r="D88" s="32" t="n">
        <v>2</v>
      </c>
      <c r="E88" s="33" t="s">
        <v>409</v>
      </c>
      <c r="F88" s="33"/>
      <c r="G88" s="33"/>
      <c r="H88" s="33"/>
      <c r="I88" s="31" t="s">
        <v>410</v>
      </c>
      <c r="J88" s="62" t="s">
        <v>415</v>
      </c>
      <c r="K88" s="33" t="s">
        <v>100</v>
      </c>
      <c r="L88" s="69" t="n">
        <v>44013</v>
      </c>
      <c r="M88" s="69" t="n">
        <v>44196</v>
      </c>
      <c r="N88" s="33" t="n">
        <v>6</v>
      </c>
      <c r="O88" s="63" t="s">
        <v>416</v>
      </c>
      <c r="P88" s="71" t="n">
        <v>1</v>
      </c>
      <c r="Q88" s="20"/>
      <c r="R88" s="38"/>
      <c r="S88" s="38"/>
      <c r="T88" s="38"/>
      <c r="U88" s="38"/>
      <c r="V88" s="38"/>
      <c r="W88" s="38"/>
      <c r="X88" s="39"/>
      <c r="Y88" s="39"/>
      <c r="Z88" s="38"/>
      <c r="AA88" s="58" t="s">
        <v>426</v>
      </c>
      <c r="AB88" s="45" t="s">
        <v>236</v>
      </c>
      <c r="AC88" s="55" t="n">
        <v>0</v>
      </c>
    </row>
    <row r="89" customFormat="false" ht="57.6" hidden="false" customHeight="false" outlineLevel="0" collapsed="false">
      <c r="A89" s="4" t="n">
        <v>86</v>
      </c>
      <c r="B89" s="13" t="n">
        <v>211</v>
      </c>
      <c r="C89" s="31" t="s">
        <v>60</v>
      </c>
      <c r="D89" s="32" t="n">
        <v>2</v>
      </c>
      <c r="E89" s="33" t="s">
        <v>409</v>
      </c>
      <c r="F89" s="33"/>
      <c r="G89" s="33"/>
      <c r="H89" s="33"/>
      <c r="I89" s="31" t="s">
        <v>410</v>
      </c>
      <c r="J89" s="62" t="s">
        <v>411</v>
      </c>
      <c r="K89" s="33" t="s">
        <v>90</v>
      </c>
      <c r="L89" s="69" t="n">
        <v>44013</v>
      </c>
      <c r="M89" s="69" t="n">
        <v>44074</v>
      </c>
      <c r="N89" s="33" t="n">
        <v>7</v>
      </c>
      <c r="O89" s="63" t="s">
        <v>412</v>
      </c>
      <c r="P89" s="71" t="n">
        <v>1</v>
      </c>
      <c r="Q89" s="20"/>
      <c r="R89" s="38"/>
      <c r="S89" s="38"/>
      <c r="T89" s="38"/>
      <c r="U89" s="38"/>
      <c r="V89" s="38"/>
      <c r="W89" s="38"/>
      <c r="X89" s="39"/>
      <c r="Y89" s="39"/>
      <c r="Z89" s="38"/>
      <c r="AA89" s="44" t="s">
        <v>427</v>
      </c>
      <c r="AB89" s="23" t="s">
        <v>428</v>
      </c>
      <c r="AC89" s="27" t="n">
        <v>1</v>
      </c>
    </row>
    <row r="90" customFormat="false" ht="57.6" hidden="false" customHeight="false" outlineLevel="0" collapsed="false">
      <c r="A90" s="4" t="n">
        <v>87</v>
      </c>
      <c r="B90" s="13" t="n">
        <v>211</v>
      </c>
      <c r="C90" s="31" t="s">
        <v>60</v>
      </c>
      <c r="D90" s="32" t="n">
        <v>2</v>
      </c>
      <c r="E90" s="33" t="s">
        <v>409</v>
      </c>
      <c r="F90" s="33"/>
      <c r="G90" s="33"/>
      <c r="H90" s="33"/>
      <c r="I90" s="31" t="s">
        <v>410</v>
      </c>
      <c r="J90" s="62" t="s">
        <v>415</v>
      </c>
      <c r="K90" s="33" t="s">
        <v>90</v>
      </c>
      <c r="L90" s="69" t="n">
        <v>44013</v>
      </c>
      <c r="M90" s="69" t="n">
        <v>44196</v>
      </c>
      <c r="N90" s="33" t="n">
        <v>8</v>
      </c>
      <c r="O90" s="63" t="s">
        <v>416</v>
      </c>
      <c r="P90" s="71" t="n">
        <v>1</v>
      </c>
      <c r="Q90" s="20"/>
      <c r="R90" s="38"/>
      <c r="S90" s="38"/>
      <c r="T90" s="38"/>
      <c r="U90" s="38"/>
      <c r="V90" s="38"/>
      <c r="W90" s="38"/>
      <c r="X90" s="39"/>
      <c r="Y90" s="39"/>
      <c r="Z90" s="38"/>
      <c r="AA90" s="23" t="s">
        <v>429</v>
      </c>
      <c r="AB90" s="23" t="s">
        <v>430</v>
      </c>
      <c r="AC90" s="27" t="n">
        <v>0.5</v>
      </c>
    </row>
    <row r="91" customFormat="false" ht="92.4" hidden="false" customHeight="false" outlineLevel="0" collapsed="false">
      <c r="A91" s="4" t="n">
        <v>88</v>
      </c>
      <c r="B91" s="13" t="n">
        <v>211</v>
      </c>
      <c r="C91" s="31" t="s">
        <v>60</v>
      </c>
      <c r="D91" s="32" t="n">
        <v>2</v>
      </c>
      <c r="E91" s="33" t="s">
        <v>431</v>
      </c>
      <c r="F91" s="33"/>
      <c r="G91" s="33"/>
      <c r="H91" s="33"/>
      <c r="I91" s="31" t="s">
        <v>432</v>
      </c>
      <c r="J91" s="62" t="s">
        <v>433</v>
      </c>
      <c r="K91" s="33" t="s">
        <v>434</v>
      </c>
      <c r="L91" s="36" t="n">
        <v>44216</v>
      </c>
      <c r="M91" s="36" t="n">
        <v>44242</v>
      </c>
      <c r="N91" s="33" t="n">
        <v>1</v>
      </c>
      <c r="O91" s="33" t="s">
        <v>347</v>
      </c>
      <c r="P91" s="71" t="n">
        <v>1</v>
      </c>
      <c r="Q91" s="20"/>
      <c r="R91" s="38"/>
      <c r="S91" s="38"/>
      <c r="T91" s="38"/>
      <c r="U91" s="38"/>
      <c r="V91" s="38"/>
      <c r="W91" s="38"/>
      <c r="X91" s="39"/>
      <c r="Y91" s="39"/>
      <c r="Z91" s="38"/>
      <c r="AA91" s="38"/>
      <c r="AB91" s="26" t="s">
        <v>310</v>
      </c>
      <c r="AC91" s="51" t="s">
        <v>35</v>
      </c>
    </row>
    <row r="92" customFormat="false" ht="92.4" hidden="false" customHeight="false" outlineLevel="0" collapsed="false">
      <c r="A92" s="4" t="n">
        <v>89</v>
      </c>
      <c r="B92" s="13" t="n">
        <v>211</v>
      </c>
      <c r="C92" s="31" t="s">
        <v>60</v>
      </c>
      <c r="D92" s="32" t="n">
        <v>2</v>
      </c>
      <c r="E92" s="33" t="s">
        <v>431</v>
      </c>
      <c r="F92" s="33"/>
      <c r="G92" s="33"/>
      <c r="H92" s="33"/>
      <c r="I92" s="31" t="s">
        <v>432</v>
      </c>
      <c r="J92" s="62" t="s">
        <v>435</v>
      </c>
      <c r="K92" s="33" t="s">
        <v>434</v>
      </c>
      <c r="L92" s="36" t="n">
        <v>44216</v>
      </c>
      <c r="M92" s="36" t="n">
        <v>44242</v>
      </c>
      <c r="N92" s="33" t="n">
        <v>2</v>
      </c>
      <c r="O92" s="33" t="s">
        <v>436</v>
      </c>
      <c r="P92" s="71" t="n">
        <v>1</v>
      </c>
      <c r="Q92" s="20"/>
      <c r="R92" s="38"/>
      <c r="S92" s="38"/>
      <c r="T92" s="38"/>
      <c r="U92" s="38"/>
      <c r="V92" s="38"/>
      <c r="W92" s="38"/>
      <c r="X92" s="39"/>
      <c r="Y92" s="39"/>
      <c r="Z92" s="38"/>
      <c r="AA92" s="38"/>
      <c r="AB92" s="26" t="s">
        <v>310</v>
      </c>
      <c r="AC92" s="51" t="s">
        <v>35</v>
      </c>
    </row>
    <row r="93" customFormat="false" ht="100.8" hidden="false" customHeight="false" outlineLevel="0" collapsed="false">
      <c r="A93" s="4" t="n">
        <v>90</v>
      </c>
      <c r="B93" s="13" t="n">
        <v>211</v>
      </c>
      <c r="C93" s="31" t="s">
        <v>60</v>
      </c>
      <c r="D93" s="32" t="n">
        <v>2</v>
      </c>
      <c r="E93" s="33" t="s">
        <v>437</v>
      </c>
      <c r="F93" s="33"/>
      <c r="G93" s="33"/>
      <c r="H93" s="33"/>
      <c r="I93" s="31" t="s">
        <v>438</v>
      </c>
      <c r="J93" s="53" t="s">
        <v>300</v>
      </c>
      <c r="K93" s="33" t="s">
        <v>90</v>
      </c>
      <c r="L93" s="36" t="n">
        <v>44046</v>
      </c>
      <c r="M93" s="36" t="n">
        <v>44286</v>
      </c>
      <c r="N93" s="33" t="n">
        <v>1</v>
      </c>
      <c r="O93" s="33" t="s">
        <v>244</v>
      </c>
      <c r="P93" s="71" t="n">
        <v>1</v>
      </c>
      <c r="Q93" s="20"/>
      <c r="R93" s="38"/>
      <c r="S93" s="38"/>
      <c r="T93" s="38"/>
      <c r="U93" s="38"/>
      <c r="V93" s="38"/>
      <c r="W93" s="38"/>
      <c r="X93" s="39"/>
      <c r="Y93" s="39"/>
      <c r="Z93" s="38"/>
      <c r="AA93" s="44" t="s">
        <v>301</v>
      </c>
      <c r="AB93" s="26" t="s">
        <v>302</v>
      </c>
      <c r="AC93" s="27" t="n">
        <v>1</v>
      </c>
    </row>
    <row r="94" customFormat="false" ht="216" hidden="false" customHeight="false" outlineLevel="0" collapsed="false">
      <c r="A94" s="4" t="n">
        <v>91</v>
      </c>
      <c r="B94" s="13" t="n">
        <v>211</v>
      </c>
      <c r="C94" s="31" t="s">
        <v>60</v>
      </c>
      <c r="D94" s="72" t="n">
        <v>508</v>
      </c>
      <c r="E94" s="19" t="s">
        <v>439</v>
      </c>
      <c r="F94" s="19"/>
      <c r="G94" s="19"/>
      <c r="H94" s="19"/>
      <c r="I94" s="31" t="s">
        <v>440</v>
      </c>
      <c r="J94" s="73" t="s">
        <v>441</v>
      </c>
      <c r="K94" s="15" t="s">
        <v>442</v>
      </c>
      <c r="L94" s="74" t="n">
        <v>44043</v>
      </c>
      <c r="M94" s="74" t="n">
        <v>44196</v>
      </c>
      <c r="N94" s="33" t="n">
        <v>1</v>
      </c>
      <c r="O94" s="45" t="s">
        <v>443</v>
      </c>
      <c r="P94" s="75" t="n">
        <v>1</v>
      </c>
      <c r="Q94" s="20"/>
      <c r="R94" s="38"/>
      <c r="S94" s="38"/>
      <c r="T94" s="38"/>
      <c r="U94" s="38"/>
      <c r="V94" s="38"/>
      <c r="W94" s="38"/>
      <c r="X94" s="39"/>
      <c r="Y94" s="39"/>
      <c r="Z94" s="38"/>
      <c r="AA94" s="76" t="s">
        <v>444</v>
      </c>
      <c r="AB94" s="76" t="s">
        <v>445</v>
      </c>
      <c r="AC94" s="27" t="n">
        <v>0.3</v>
      </c>
    </row>
    <row r="95" customFormat="false" ht="100.8" hidden="false" customHeight="false" outlineLevel="0" collapsed="false">
      <c r="A95" s="4" t="n">
        <v>92</v>
      </c>
      <c r="B95" s="13" t="n">
        <v>211</v>
      </c>
      <c r="C95" s="31" t="s">
        <v>60</v>
      </c>
      <c r="D95" s="72" t="n">
        <v>508</v>
      </c>
      <c r="E95" s="20" t="s">
        <v>446</v>
      </c>
      <c r="F95" s="20"/>
      <c r="G95" s="20"/>
      <c r="H95" s="20"/>
      <c r="I95" s="31" t="s">
        <v>447</v>
      </c>
      <c r="J95" s="22" t="s">
        <v>448</v>
      </c>
      <c r="K95" s="15" t="s">
        <v>442</v>
      </c>
      <c r="L95" s="74" t="n">
        <v>44043</v>
      </c>
      <c r="M95" s="74" t="n">
        <v>44196</v>
      </c>
      <c r="N95" s="33" t="n">
        <v>1</v>
      </c>
      <c r="O95" s="45" t="s">
        <v>449</v>
      </c>
      <c r="P95" s="75" t="n">
        <v>1</v>
      </c>
      <c r="Q95" s="20"/>
      <c r="R95" s="38"/>
      <c r="S95" s="38"/>
      <c r="T95" s="38"/>
      <c r="U95" s="38"/>
      <c r="V95" s="38"/>
      <c r="W95" s="38"/>
      <c r="X95" s="39"/>
      <c r="Y95" s="39"/>
      <c r="Z95" s="38"/>
      <c r="AA95" s="76" t="s">
        <v>450</v>
      </c>
      <c r="AB95" s="76" t="s">
        <v>451</v>
      </c>
      <c r="AC95" s="27" t="n">
        <v>0.1</v>
      </c>
    </row>
    <row r="96" customFormat="false" ht="14.4" hidden="false" customHeight="false" outlineLevel="0" collapsed="false">
      <c r="X96" s="77"/>
      <c r="Y96" s="77"/>
    </row>
    <row r="97" customFormat="false" ht="14.4" hidden="false" customHeight="false" outlineLevel="0" collapsed="false">
      <c r="X97" s="77"/>
      <c r="Y97" s="77"/>
    </row>
    <row r="98" customFormat="false" ht="14.4" hidden="false" customHeight="false" outlineLevel="0" collapsed="false">
      <c r="X98" s="77"/>
      <c r="Y98" s="77"/>
    </row>
    <row r="99" customFormat="false" ht="14.4" hidden="false" customHeight="false" outlineLevel="0" collapsed="false">
      <c r="X99" s="77"/>
      <c r="Y99" s="77"/>
    </row>
    <row r="100" customFormat="false" ht="14.4" hidden="false" customHeight="false" outlineLevel="0" collapsed="false">
      <c r="X100" s="77"/>
      <c r="Y100" s="77"/>
    </row>
    <row r="101" customFormat="false" ht="14.4" hidden="false" customHeight="false" outlineLevel="0" collapsed="false">
      <c r="X101" s="77"/>
      <c r="Y101" s="77"/>
    </row>
    <row r="102" customFormat="false" ht="14.4" hidden="false" customHeight="false" outlineLevel="0" collapsed="false">
      <c r="X102" s="77"/>
      <c r="Y102" s="77"/>
    </row>
    <row r="103" customFormat="false" ht="14.4" hidden="false" customHeight="false" outlineLevel="0" collapsed="false">
      <c r="X103" s="77"/>
      <c r="Y103" s="77"/>
    </row>
    <row r="104" customFormat="false" ht="14.4" hidden="false" customHeight="false" outlineLevel="0" collapsed="false">
      <c r="X104" s="77"/>
      <c r="Y104" s="77"/>
    </row>
    <row r="105" customFormat="false" ht="14.4" hidden="false" customHeight="false" outlineLevel="0" collapsed="false">
      <c r="X105" s="77"/>
      <c r="Y105" s="77"/>
    </row>
    <row r="106" customFormat="false" ht="14.4" hidden="false" customHeight="false" outlineLevel="0" collapsed="false">
      <c r="X106" s="77"/>
      <c r="Y106" s="77"/>
    </row>
    <row r="107" customFormat="false" ht="14.4" hidden="false" customHeight="false" outlineLevel="0" collapsed="false">
      <c r="X107" s="77"/>
      <c r="Y107" s="77"/>
    </row>
    <row r="108" customFormat="false" ht="14.4" hidden="false" customHeight="false" outlineLevel="0" collapsed="false">
      <c r="X108" s="77"/>
      <c r="Y108" s="77"/>
    </row>
    <row r="109" customFormat="false" ht="14.4" hidden="false" customHeight="false" outlineLevel="0" collapsed="false">
      <c r="X109" s="77"/>
      <c r="Y109" s="77"/>
    </row>
    <row r="110" customFormat="false" ht="14.4" hidden="false" customHeight="false" outlineLevel="0" collapsed="false">
      <c r="X110" s="77"/>
      <c r="Y110" s="77"/>
    </row>
    <row r="111" customFormat="false" ht="14.4" hidden="false" customHeight="false" outlineLevel="0" collapsed="false">
      <c r="X111" s="77"/>
      <c r="Y111" s="77"/>
    </row>
    <row r="112" customFormat="false" ht="14.4" hidden="false" customHeight="false" outlineLevel="0" collapsed="false">
      <c r="X112" s="77"/>
      <c r="Y112" s="77"/>
    </row>
    <row r="113" customFormat="false" ht="14.4" hidden="false" customHeight="false" outlineLevel="0" collapsed="false">
      <c r="X113" s="77"/>
      <c r="Y113" s="77"/>
    </row>
    <row r="114" customFormat="false" ht="14.4" hidden="false" customHeight="false" outlineLevel="0" collapsed="false">
      <c r="X114" s="77"/>
      <c r="Y114" s="77"/>
    </row>
    <row r="115" customFormat="false" ht="14.4" hidden="false" customHeight="false" outlineLevel="0" collapsed="false">
      <c r="X115" s="77"/>
      <c r="Y115" s="77"/>
    </row>
    <row r="116" customFormat="false" ht="14.4" hidden="false" customHeight="false" outlineLevel="0" collapsed="false">
      <c r="X116" s="77"/>
      <c r="Y116" s="77"/>
    </row>
    <row r="117" customFormat="false" ht="14.4" hidden="false" customHeight="false" outlineLevel="0" collapsed="false">
      <c r="X117" s="77"/>
      <c r="Y117" s="77"/>
    </row>
    <row r="118" customFormat="false" ht="14.4" hidden="false" customHeight="false" outlineLevel="0" collapsed="false">
      <c r="X118" s="77"/>
      <c r="Y118" s="77"/>
    </row>
    <row r="119" customFormat="false" ht="14.4" hidden="false" customHeight="false" outlineLevel="0" collapsed="false">
      <c r="X119" s="77"/>
      <c r="Y119" s="77"/>
    </row>
    <row r="120" customFormat="false" ht="14.4" hidden="false" customHeight="false" outlineLevel="0" collapsed="false">
      <c r="X120" s="77"/>
      <c r="Y120" s="77"/>
    </row>
    <row r="121" customFormat="false" ht="14.4" hidden="false" customHeight="false" outlineLevel="0" collapsed="false">
      <c r="X121" s="77"/>
      <c r="Y121" s="77"/>
    </row>
    <row r="122" customFormat="false" ht="14.4" hidden="false" customHeight="false" outlineLevel="0" collapsed="false">
      <c r="X122" s="77"/>
      <c r="Y122" s="77"/>
    </row>
    <row r="123" customFormat="false" ht="14.4" hidden="false" customHeight="false" outlineLevel="0" collapsed="false">
      <c r="X123" s="77"/>
      <c r="Y123" s="77"/>
    </row>
    <row r="124" customFormat="false" ht="14.4" hidden="false" customHeight="false" outlineLevel="0" collapsed="false">
      <c r="X124" s="77"/>
      <c r="Y124" s="77"/>
    </row>
    <row r="125" customFormat="false" ht="14.4" hidden="false" customHeight="false" outlineLevel="0" collapsed="false">
      <c r="X125" s="77"/>
      <c r="Y125" s="77"/>
    </row>
    <row r="126" customFormat="false" ht="14.4" hidden="false" customHeight="false" outlineLevel="0" collapsed="false">
      <c r="X126" s="77"/>
      <c r="Y126" s="77"/>
    </row>
    <row r="127" customFormat="false" ht="14.4" hidden="false" customHeight="false" outlineLevel="0" collapsed="false">
      <c r="X127" s="77"/>
      <c r="Y127" s="77"/>
    </row>
    <row r="128" customFormat="false" ht="14.4" hidden="false" customHeight="false" outlineLevel="0" collapsed="false">
      <c r="X128" s="77"/>
      <c r="Y128" s="77"/>
    </row>
    <row r="129" customFormat="false" ht="14.4" hidden="false" customHeight="false" outlineLevel="0" collapsed="false">
      <c r="X129" s="77"/>
      <c r="Y129" s="77"/>
    </row>
    <row r="130" customFormat="false" ht="14.4" hidden="false" customHeight="false" outlineLevel="0" collapsed="false">
      <c r="X130" s="77"/>
      <c r="Y130" s="77"/>
    </row>
    <row r="131" customFormat="false" ht="14.4" hidden="false" customHeight="false" outlineLevel="0" collapsed="false">
      <c r="X131" s="77"/>
      <c r="Y131" s="77"/>
    </row>
    <row r="132" customFormat="false" ht="14.4" hidden="false" customHeight="false" outlineLevel="0" collapsed="false">
      <c r="X132" s="77"/>
      <c r="Y132" s="77"/>
    </row>
    <row r="133" customFormat="false" ht="14.4" hidden="false" customHeight="false" outlineLevel="0" collapsed="false">
      <c r="X133" s="77"/>
      <c r="Y133" s="77"/>
    </row>
    <row r="134" customFormat="false" ht="14.4" hidden="false" customHeight="false" outlineLevel="0" collapsed="false">
      <c r="X134" s="77"/>
      <c r="Y134" s="77"/>
    </row>
    <row r="135" customFormat="false" ht="14.4" hidden="false" customHeight="false" outlineLevel="0" collapsed="false">
      <c r="X135" s="77"/>
      <c r="Y135" s="77"/>
    </row>
    <row r="136" customFormat="false" ht="14.4" hidden="false" customHeight="false" outlineLevel="0" collapsed="false">
      <c r="X136" s="77"/>
      <c r="Y136" s="77"/>
    </row>
    <row r="137" customFormat="false" ht="14.4" hidden="false" customHeight="false" outlineLevel="0" collapsed="false">
      <c r="X137" s="77"/>
      <c r="Y137" s="77"/>
    </row>
    <row r="138" customFormat="false" ht="14.4" hidden="false" customHeight="false" outlineLevel="0" collapsed="false">
      <c r="X138" s="77"/>
      <c r="Y138" s="77"/>
    </row>
    <row r="139" customFormat="false" ht="14.4" hidden="false" customHeight="false" outlineLevel="0" collapsed="false">
      <c r="X139" s="77"/>
      <c r="Y139" s="77"/>
    </row>
    <row r="140" customFormat="false" ht="14.4" hidden="false" customHeight="false" outlineLevel="0" collapsed="false">
      <c r="X140" s="77"/>
      <c r="Y140" s="77"/>
    </row>
    <row r="141" customFormat="false" ht="14.4" hidden="false" customHeight="false" outlineLevel="0" collapsed="false">
      <c r="X141" s="77"/>
      <c r="Y141" s="77"/>
    </row>
    <row r="142" customFormat="false" ht="14.4" hidden="false" customHeight="false" outlineLevel="0" collapsed="false">
      <c r="X142" s="77"/>
      <c r="Y142" s="77"/>
    </row>
    <row r="143" customFormat="false" ht="14.4" hidden="false" customHeight="false" outlineLevel="0" collapsed="false">
      <c r="X143" s="77"/>
      <c r="Y143" s="77"/>
    </row>
    <row r="144" customFormat="false" ht="14.4" hidden="false" customHeight="false" outlineLevel="0" collapsed="false">
      <c r="X144" s="77"/>
      <c r="Y144" s="77"/>
    </row>
    <row r="145" customFormat="false" ht="14.4" hidden="false" customHeight="false" outlineLevel="0" collapsed="false">
      <c r="X145" s="77"/>
      <c r="Y145" s="77"/>
    </row>
    <row r="146" customFormat="false" ht="14.4" hidden="false" customHeight="false" outlineLevel="0" collapsed="false">
      <c r="X146" s="77"/>
      <c r="Y146" s="77"/>
    </row>
    <row r="147" customFormat="false" ht="14.4" hidden="false" customHeight="false" outlineLevel="0" collapsed="false">
      <c r="X147" s="77"/>
      <c r="Y147" s="77"/>
    </row>
    <row r="148" customFormat="false" ht="14.4" hidden="false" customHeight="false" outlineLevel="0" collapsed="false">
      <c r="X148" s="77"/>
      <c r="Y148" s="77"/>
    </row>
    <row r="149" customFormat="false" ht="14.4" hidden="false" customHeight="false" outlineLevel="0" collapsed="false">
      <c r="X149" s="77"/>
      <c r="Y149" s="77"/>
    </row>
    <row r="150" customFormat="false" ht="14.4" hidden="false" customHeight="false" outlineLevel="0" collapsed="false">
      <c r="X150" s="77"/>
      <c r="Y150" s="77"/>
    </row>
    <row r="151" customFormat="false" ht="14.4" hidden="false" customHeight="false" outlineLevel="0" collapsed="false">
      <c r="X151" s="77"/>
      <c r="Y151" s="77"/>
    </row>
    <row r="152" customFormat="false" ht="14.4" hidden="false" customHeight="false" outlineLevel="0" collapsed="false">
      <c r="X152" s="77"/>
      <c r="Y152" s="77"/>
    </row>
    <row r="153" customFormat="false" ht="14.4" hidden="false" customHeight="false" outlineLevel="0" collapsed="false">
      <c r="X153" s="77"/>
      <c r="Y153" s="77"/>
    </row>
    <row r="154" customFormat="false" ht="14.4" hidden="false" customHeight="false" outlineLevel="0" collapsed="false">
      <c r="X154" s="77"/>
      <c r="Y154" s="77"/>
    </row>
    <row r="155" customFormat="false" ht="14.4" hidden="false" customHeight="false" outlineLevel="0" collapsed="false">
      <c r="X155" s="77"/>
      <c r="Y155" s="77"/>
    </row>
    <row r="156" customFormat="false" ht="14.4" hidden="false" customHeight="false" outlineLevel="0" collapsed="false">
      <c r="X156" s="77"/>
      <c r="Y156" s="77"/>
    </row>
    <row r="157" customFormat="false" ht="14.4" hidden="false" customHeight="false" outlineLevel="0" collapsed="false">
      <c r="X157" s="77"/>
      <c r="Y157" s="77"/>
    </row>
    <row r="158" customFormat="false" ht="14.4" hidden="false" customHeight="false" outlineLevel="0" collapsed="false">
      <c r="X158" s="77"/>
      <c r="Y158" s="77"/>
    </row>
    <row r="159" customFormat="false" ht="14.4" hidden="false" customHeight="false" outlineLevel="0" collapsed="false">
      <c r="X159" s="77"/>
      <c r="Y159" s="77"/>
    </row>
    <row r="160" customFormat="false" ht="14.4" hidden="false" customHeight="false" outlineLevel="0" collapsed="false">
      <c r="X160" s="77"/>
      <c r="Y160" s="77"/>
    </row>
    <row r="161" customFormat="false" ht="14.4" hidden="false" customHeight="false" outlineLevel="0" collapsed="false">
      <c r="X161" s="77"/>
      <c r="Y161" s="77"/>
    </row>
    <row r="162" customFormat="false" ht="14.4" hidden="false" customHeight="false" outlineLevel="0" collapsed="false">
      <c r="X162" s="77"/>
      <c r="Y162" s="77"/>
    </row>
    <row r="163" customFormat="false" ht="14.4" hidden="false" customHeight="false" outlineLevel="0" collapsed="false">
      <c r="X163" s="77"/>
      <c r="Y163" s="77"/>
    </row>
    <row r="164" customFormat="false" ht="14.4" hidden="false" customHeight="false" outlineLevel="0" collapsed="false">
      <c r="X164" s="77"/>
      <c r="Y164" s="77"/>
    </row>
    <row r="165" customFormat="false" ht="14.4" hidden="false" customHeight="false" outlineLevel="0" collapsed="false">
      <c r="X165" s="77"/>
      <c r="Y165" s="77"/>
    </row>
    <row r="166" customFormat="false" ht="14.4" hidden="false" customHeight="false" outlineLevel="0" collapsed="false">
      <c r="X166" s="77"/>
      <c r="Y166" s="77"/>
    </row>
    <row r="167" customFormat="false" ht="14.4" hidden="false" customHeight="false" outlineLevel="0" collapsed="false">
      <c r="X167" s="77"/>
      <c r="Y167" s="77"/>
    </row>
    <row r="168" customFormat="false" ht="14.4" hidden="false" customHeight="false" outlineLevel="0" collapsed="false">
      <c r="X168" s="77"/>
      <c r="Y168" s="77"/>
    </row>
    <row r="169" customFormat="false" ht="14.4" hidden="false" customHeight="false" outlineLevel="0" collapsed="false">
      <c r="X169" s="77"/>
      <c r="Y169" s="77"/>
    </row>
    <row r="170" customFormat="false" ht="14.4" hidden="false" customHeight="false" outlineLevel="0" collapsed="false">
      <c r="X170" s="77"/>
      <c r="Y170" s="77"/>
    </row>
    <row r="171" customFormat="false" ht="14.4" hidden="false" customHeight="false" outlineLevel="0" collapsed="false">
      <c r="X171" s="77"/>
      <c r="Y171" s="77"/>
    </row>
    <row r="172" customFormat="false" ht="14.4" hidden="false" customHeight="false" outlineLevel="0" collapsed="false">
      <c r="X172" s="77"/>
      <c r="Y172" s="77"/>
    </row>
    <row r="173" customFormat="false" ht="14.4" hidden="false" customHeight="false" outlineLevel="0" collapsed="false">
      <c r="X173" s="77"/>
      <c r="Y173" s="77"/>
    </row>
    <row r="174" customFormat="false" ht="14.4" hidden="false" customHeight="false" outlineLevel="0" collapsed="false">
      <c r="X174" s="77"/>
      <c r="Y174" s="77"/>
    </row>
    <row r="175" customFormat="false" ht="14.4" hidden="false" customHeight="false" outlineLevel="0" collapsed="false">
      <c r="X175" s="77"/>
      <c r="Y175" s="77"/>
    </row>
    <row r="176" customFormat="false" ht="14.4" hidden="false" customHeight="false" outlineLevel="0" collapsed="false">
      <c r="X176" s="77"/>
      <c r="Y176" s="77"/>
    </row>
    <row r="177" customFormat="false" ht="14.4" hidden="false" customHeight="false" outlineLevel="0" collapsed="false">
      <c r="X177" s="77"/>
      <c r="Y177" s="77"/>
    </row>
    <row r="178" customFormat="false" ht="14.4" hidden="false" customHeight="false" outlineLevel="0" collapsed="false">
      <c r="X178" s="77"/>
      <c r="Y178" s="77"/>
    </row>
    <row r="179" customFormat="false" ht="14.4" hidden="false" customHeight="false" outlineLevel="0" collapsed="false">
      <c r="X179" s="77"/>
      <c r="Y179" s="77"/>
    </row>
    <row r="180" customFormat="false" ht="14.4" hidden="false" customHeight="false" outlineLevel="0" collapsed="false">
      <c r="X180" s="77"/>
      <c r="Y180" s="77"/>
    </row>
    <row r="181" customFormat="false" ht="14.4" hidden="false" customHeight="false" outlineLevel="0" collapsed="false">
      <c r="X181" s="77"/>
      <c r="Y181" s="77"/>
    </row>
    <row r="182" customFormat="false" ht="14.4" hidden="false" customHeight="false" outlineLevel="0" collapsed="false">
      <c r="X182" s="77"/>
      <c r="Y182" s="77"/>
    </row>
    <row r="183" customFormat="false" ht="14.4" hidden="false" customHeight="false" outlineLevel="0" collapsed="false">
      <c r="X183" s="77"/>
      <c r="Y183" s="77"/>
    </row>
    <row r="184" customFormat="false" ht="14.4" hidden="false" customHeight="false" outlineLevel="0" collapsed="false">
      <c r="X184" s="77"/>
      <c r="Y184" s="77"/>
    </row>
    <row r="185" customFormat="false" ht="14.4" hidden="false" customHeight="false" outlineLevel="0" collapsed="false">
      <c r="X185" s="77"/>
      <c r="Y185" s="77"/>
    </row>
    <row r="186" customFormat="false" ht="14.4" hidden="false" customHeight="false" outlineLevel="0" collapsed="false">
      <c r="X186" s="77"/>
      <c r="Y186" s="77"/>
    </row>
    <row r="187" customFormat="false" ht="14.4" hidden="false" customHeight="false" outlineLevel="0" collapsed="false">
      <c r="X187" s="77"/>
      <c r="Y187" s="77"/>
    </row>
    <row r="188" customFormat="false" ht="14.4" hidden="false" customHeight="false" outlineLevel="0" collapsed="false">
      <c r="X188" s="77"/>
      <c r="Y188" s="77"/>
    </row>
    <row r="189" customFormat="false" ht="14.4" hidden="false" customHeight="false" outlineLevel="0" collapsed="false"/>
  </sheetData>
  <mergeCells count="1">
    <mergeCell ref="B1:I1"/>
  </mergeCells>
  <dataValidations count="15">
    <dataValidation allowBlank="true" error="Escriba un texto  Maximo 500 Caracteres" errorStyle="stop" operator="between" promptTitle="Cualquier contenido Maximo 500 Caracteres" showDropDown="false" showErrorMessage="false" showInputMessage="true" sqref="I4:J4 J5 J7:J9 I8:I9 I13:J13 I21:J21" type="textLength">
      <formula1>0</formula1>
      <formula2>500</formula2>
    </dataValidation>
    <dataValidation allowBlank="true" error="Por favor seleccione un elemento de la lista" errorStyle="stop" errorTitle="Entrada no válida" operator="between" promptTitle="Seleccione un elemento de la lista" showDropDown="false" showErrorMessage="true" showInputMessage="true" sqref="C5:C9 C30:C95" type="list">
      <formula1>#REF!</formula1>
      <formula2>0</formula2>
    </dataValidation>
    <dataValidation allowBlank="true" error="Escriba un texto  Maximo 100 Caracteres" errorStyle="stop" operator="between" promptTitle="Cualquier contenido Maximo 100 Caracteres" showDropDown="false" showErrorMessage="false" showInputMessage="true" sqref="K4:K5 K7:K9 O8:O9 K11:K13 K21:K23" type="textLength">
      <formula1>0</formula1>
      <formula2>100</formula2>
    </dataValidation>
    <dataValidation allowBlank="true" error="Por favor escriba una fecha válida (AAAA/MM/DD)" errorStyle="stop" errorTitle="Entrada no válida" operator="between" promptTitle="Ingrese una fecha (AAAA/MM/DD)" showDropDown="false" showErrorMessage="false" showInputMessage="true" sqref="L4:M5 L6:L18 M7:M17 L19:M23 L30:M34 L94:L95" type="date">
      <formula1>1900/1/1</formula1>
      <formula2>3000/1/1</formula2>
    </dataValidation>
    <dataValidation allowBlank="true" error="Por favor escriba un número" errorStyle="stop" errorTitle="Entrada no válida" operator="between" promptTitle="Escriba un número en esta casilla" showDropDown="false" showErrorMessage="true" showInputMessage="true" sqref="P4:P5 P7:P9 P17 P24:P57" type="decimal">
      <formula1>-999999</formula1>
      <formula2>999999</formula2>
    </dataValidation>
    <dataValidation allowBlank="true" error="Por favor escriba un número entero" errorStyle="stop" errorTitle="Entrada no válida" operator="between" promptTitle="Escriba un número entero en esta casilla" showDropDown="false" showErrorMessage="true" showInputMessage="true" sqref="N4 I5 N8:N9 N17 N30:N34" type="whole">
      <formula1>-999</formula1>
      <formula2>999</formula2>
    </dataValidation>
    <dataValidation allowBlank="true" error="Escriba un texto  Maximo 200 Caracteres" errorStyle="stop" operator="between" promptTitle="Cualquier contenido Maximo 200 Caracteres" showDropDown="false" showErrorMessage="false" showInputMessage="true" sqref="O4:O5 O7" type="textLength">
      <formula1>0</formula1>
      <formula2>200</formula2>
    </dataValidation>
    <dataValidation allowBlank="true" error="Escriba un texto  Maximo 200 Caracteres" errorStyle="stop" errorTitle="Entrada no válida" operator="between" promptTitle="Cualquier contenido Maximo 200 Caracteres" showDropDown="false" showErrorMessage="true" showInputMessage="true" sqref="O17 O26 O28:O29" type="textLength">
      <formula1>0</formula1>
      <formula2>200</formula2>
    </dataValidation>
    <dataValidation allowBlank="true" error="Escriba un texto  Maximo 100 Caracteres" errorStyle="stop" errorTitle="Entrada no válida" operator="between" promptTitle="Cualquier contenido Maximo 100 Caracteres" showDropDown="false" showErrorMessage="true" showInputMessage="true" sqref="K17 K24:N29 K30:K34 O30:O34 K94:K95" type="textLength">
      <formula1>0</formula1>
      <formula2>100</formula2>
    </dataValidation>
    <dataValidation allowBlank="true" error="Escriba un texto  Maximo 500 Caracteres" errorStyle="stop" errorTitle="Entrada no válida" operator="between" promptTitle="Cualquier contenido Maximo 500 Caracteres" showDropDown="false" showErrorMessage="true" showInputMessage="true" sqref="I17:J17 J18:J20 I24:I27 J26:J27 I30:J34 I94" type="textLength">
      <formula1>0</formula1>
      <formula2>500</formula2>
    </dataValidation>
    <dataValidation allowBlank="true" error="Escriba un texto  Maximo 20 Caracteres" errorStyle="stop" errorTitle="Entrada no válida" operator="between" promptTitle="Cualquier contenido Maximo 20 Caracteres" showDropDown="false" showErrorMessage="true" showInputMessage="true" sqref="E17:H17 E24:H27 E30:H34 E94:H94" type="textLength">
      <formula1>0</formula1>
      <formula2>20</formula2>
    </dataValidation>
    <dataValidation allowBlank="true" error="Escriba un texto  Maximo 600 Caracteres" errorStyle="stop" operator="between" promptTitle="Cualquier contenido Maximo 600 Caracteres" showDropDown="false" showErrorMessage="false" showInputMessage="true" sqref="P22:P23" type="textLength">
      <formula1>0</formula1>
      <formula2>600</formula2>
    </dataValidation>
    <dataValidation allowBlank="true" error="Escriba un texto  Maximo 9 Caracteres" errorStyle="stop" errorTitle="Entrada no válida" operator="between" promptTitle="Cualquier contenido Maximo 9 Caracteres" showDropDown="false" showErrorMessage="true" showInputMessage="true" sqref="C10:C29" type="textLength">
      <formula1>0</formula1>
      <formula2>9</formula2>
    </dataValidation>
    <dataValidation allowBlank="true" error="Escriba un texto  Maximo 10 Caracteres" errorStyle="stop" errorTitle="Entrada no válida" operator="between" promptTitle="Cualquier contenido Maximo 10 Caracteres" showDropDown="false" showErrorMessage="true" showInputMessage="true" sqref="B4:B9" type="textLength">
      <formula1>0</formula1>
      <formula2>10</formula2>
    </dataValidation>
    <dataValidation allowBlank="true" error="Por favor escriba un número" errorStyle="stop" errorTitle="Entrada no válida" operator="between" promptTitle="Escriba un número en esta casilla" showDropDown="false" showErrorMessage="true" showInputMessage="true" sqref="D94:D95"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16:50:13Z</dcterms:created>
  <dc:creator>Belisario Martinez Sierra</dc:creator>
  <dc:description/>
  <dc:language>en-US</dc:language>
  <cp:lastModifiedBy>Carolina Restrepo G</cp:lastModifiedBy>
  <cp:lastPrinted>2019-10-16T20:48:59Z</cp:lastPrinted>
  <dcterms:modified xsi:type="dcterms:W3CDTF">2020-11-20T21:53:44Z</dcterms:modified>
  <cp:revision>0</cp:revision>
  <dc:subject/>
  <dc:title/>
</cp:coreProperties>
</file>