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PTIEMBR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383">
  <si>
    <t xml:space="preserve">MES:</t>
  </si>
  <si>
    <t xml:space="preserve">SEPTIEMBRE</t>
  </si>
  <si>
    <t xml:space="preserve">AÑO:</t>
  </si>
  <si>
    <r>
      <rPr>
        <sz val="10"/>
        <color rgb="FF000000"/>
        <rFont val="Arial"/>
        <family val="2"/>
      </rPr>
      <t xml:space="preserve">NÚMERO DE SOLICITUDES RECIBIDAS = </t>
    </r>
    <r>
      <rPr>
        <b val="true"/>
        <sz val="10"/>
        <color rgb="FF000000"/>
        <rFont val="Arial"/>
        <family val="2"/>
      </rPr>
      <t xml:space="preserve">324</t>
    </r>
  </si>
  <si>
    <r>
      <rPr>
        <sz val="10"/>
        <color rgb="FF000000"/>
        <rFont val="Arial"/>
        <family val="2"/>
      </rPr>
      <t xml:space="preserve">NÚMERO DE SOLICITUDES TRASLADADAS A OTRA INSTITUCIÓN = </t>
    </r>
    <r>
      <rPr>
        <b val="true"/>
        <sz val="10"/>
        <color rgb="FF000000"/>
        <rFont val="Arial"/>
        <family val="2"/>
      </rPr>
      <t xml:space="preserve">15</t>
    </r>
  </si>
  <si>
    <r>
      <rPr>
        <sz val="10"/>
        <color rgb="FF000000"/>
        <rFont val="Arial"/>
        <family val="2"/>
      </rPr>
      <t xml:space="preserve">TIEMPO DE RESPUESTA = COMPARACIÓN COLUMNA </t>
    </r>
    <r>
      <rPr>
        <sz val="11"/>
        <color rgb="FF000000"/>
        <rFont val="Liberation Sans1"/>
        <family val="0"/>
      </rPr>
      <t xml:space="preserve">“F”</t>
    </r>
    <r>
      <rPr>
        <sz val="10"/>
        <color rgb="FF000000"/>
        <rFont val="Arial"/>
        <family val="2"/>
      </rPr>
      <t xml:space="preserve"> y COLUMNA </t>
    </r>
    <r>
      <rPr>
        <sz val="11"/>
        <color rgb="FF000000"/>
        <rFont val="Liberation Sans1"/>
        <family val="0"/>
      </rPr>
      <t xml:space="preserve">“H”.</t>
    </r>
  </si>
  <si>
    <r>
      <rPr>
        <sz val="10"/>
        <color rgb="FF000000"/>
        <rFont val="Arial"/>
        <family val="2"/>
      </rPr>
      <t xml:space="preserve">NÚMERO DE SOLICITUDES EN LAS QUE SE NEGÓ EL ACCESO A INFORMACIÓN = </t>
    </r>
    <r>
      <rPr>
        <b val="true"/>
        <sz val="11"/>
        <color rgb="FF000000"/>
        <rFont val="Liberation Sans1"/>
        <family val="0"/>
      </rPr>
      <t xml:space="preserve">0</t>
    </r>
  </si>
  <si>
    <r>
      <rPr>
        <sz val="10"/>
        <color rgb="FF000000"/>
        <rFont val="Arial"/>
        <family val="2"/>
      </rPr>
      <t xml:space="preserve">NÚMERO DE SOLICITUDES SOBRE ACCESO A LA INFORMACIÓN =</t>
    </r>
    <r>
      <rPr>
        <sz val="11"/>
        <color rgb="FF000000"/>
        <rFont val="Liberation Sans1"/>
        <family val="0"/>
      </rPr>
      <t xml:space="preserve"> </t>
    </r>
    <r>
      <rPr>
        <b val="true"/>
        <sz val="11"/>
        <color rgb="FF000000"/>
        <rFont val="Liberation Sans1"/>
        <family val="0"/>
      </rPr>
      <t xml:space="preserve">11</t>
    </r>
  </si>
  <si>
    <t xml:space="preserve">NÚMERO CONSECUTIVO</t>
  </si>
  <si>
    <t xml:space="preserve">FECHA DE RADICADO</t>
  </si>
  <si>
    <t xml:space="preserve">No RADICADO EN ORFEO</t>
  </si>
  <si>
    <t xml:space="preserve">ASUNTO DE LA PETICIÓN</t>
  </si>
  <si>
    <t xml:space="preserve">DEPENDENCIA RESPONSABLE DE PROYECTAR LA RESPUESTA</t>
  </si>
  <si>
    <t xml:space="preserve">FECHA LIMITE DE RESPUESTA</t>
  </si>
  <si>
    <t xml:space="preserve">No. DEL  RADICADO DE LA RESPUESTA</t>
  </si>
  <si>
    <t xml:space="preserve">FECHA DEL  RADICADO  DE LA RESPUESTA</t>
  </si>
  <si>
    <t xml:space="preserve">ESTADO</t>
  </si>
  <si>
    <t xml:space="preserve">OBSERVACIONES (Suspensión de términos, información de pólizas, extemporáneos)</t>
  </si>
  <si>
    <t xml:space="preserve">Solicita módulo de venta en la CICLOVIA</t>
  </si>
  <si>
    <t xml:space="preserve">SUB. T. PARQUES</t>
  </si>
  <si>
    <t xml:space="preserve">RESPONDIDO</t>
  </si>
  <si>
    <t xml:space="preserve">SOLICITUD INFORMACION SOBRE ACTIVIDADES PROPUESTAS DESDE EL INSTITUTO A REALIZAR EN LOS PARQUES DISTRITALES. TIPO DE ACTIVIDAD,OBJETIVO,POBLACION OBJETO Y PARQUES ELEGIDOS. </t>
  </si>
  <si>
    <t xml:space="preserve">SUB. T. RECREACIÓN Y DEPORTE – DEPORTES</t>
  </si>
  <si>
    <t xml:space="preserve">SOLICITUD DE MEDIDAS CORRECTIVAS SOBRE SITUACIONES QUE SE ESTAN PRESENTANDO EN EL PARQUE ALFONSO LOPEZ</t>
  </si>
  <si>
    <t xml:space="preserve">SOLICITUD DE INFORMACION - IDENTIFICACION DE LOS NITS DE TODAS LAS ENTIDADES Y ORGANISMOS DEL DISTRITO</t>
  </si>
  <si>
    <t xml:space="preserve">SUB. ADMINISTRATIVA Y FINANCIERA</t>
  </si>
  <si>
    <t xml:space="preserve">DERECHO DE PETICION PRESENTADO CON EL FIN DE QUE SE LE RESUELVAN SEIS INTERROGANTES de construcción PISTA DE PATINAJE  loc Usme</t>
  </si>
  <si>
    <t xml:space="preserve">SUB. T. CONSTRUCCIONES</t>
  </si>
  <si>
    <t xml:space="preserve">ZONAS VERDES DEL "BARRIO PARQUES DE BOGOTA" INVADIDAS POR CASETAS DE VENTA </t>
  </si>
  <si>
    <t xml:space="preserve">DENUNCIA DE EL CONSTANTE ROBO DE MALETAS EN EL PARQUE CASTILLA</t>
  </si>
  <si>
    <t xml:space="preserve">Información sobre curso trimestral DE NATACIÓN PRÁCTICA LIBRE con el instructor YEISON  en el PARQUE AUTOPISTA SUR</t>
  </si>
  <si>
    <t xml:space="preserve">Solicita se asignen más puntos de control de bienestar animal en la CICLOVÍA</t>
  </si>
  <si>
    <t xml:space="preserve">SUB. T. RECREACIÓN Y DEPORTE – RECREACIÓN</t>
  </si>
  <si>
    <t xml:space="preserve">Juegos SUPERATE INTERCOLEGIADOS-DESHONESTIDAD Y FALTA DE JUEGO LIMPIO DE ALGUNOS PROFESORES</t>
  </si>
  <si>
    <t xml:space="preserve">Mantenimiento y embellecimiento del Parque ubicado en la Calñle 72 kr 24 llamdo SKATE PARK BOWL</t>
  </si>
  <si>
    <t xml:space="preserve">Permiso para realizar torneo de futbol los días domingos en canchas sintéticas del Barrio</t>
  </si>
  <si>
    <t xml:space="preserve">PARQUE LOS ALCAZARES-Administradora MABEL GARCIA- pORqué los niños no pueden ingresar al Parque para realizaqr actividades de recreación y deporte? y otras 3 preguntas</t>
  </si>
  <si>
    <t xml:space="preserve">Prestamo de PARQUE MARSELLA CÓDIGO 08-066 para realizar activación der marca EL DÍA 22 DE SEPTIEMBRE DE 2019.</t>
  </si>
  <si>
    <t xml:space="preserve">ACTA DE REUNION</t>
  </si>
  <si>
    <t xml:space="preserve">Se remodeló el PARQUE DEL PARAISO y los fines de semana no se puede jugar porque hay un campeonato desde las 12 hasta 11:00 pm-los participantes no son del Barrio y debemos aguantar la bulla y el alboroto</t>
  </si>
  <si>
    <t xml:space="preserve">Solicita reparación de Biosaludables del PARQUE CANTALEJO loc SUBA, kr 55c 162-79</t>
  </si>
  <si>
    <t xml:space="preserve">Descuido de frente al PARQUE GIMNASIO DEL NORTE, pues se quedan unos indigentes y recicladores que dejuan muy sucio el lugar. son 3 carretas que se la pasan frente al PARQUE.</t>
  </si>
  <si>
    <t xml:space="preserve">iGual petición orfeo 341482 de sept 18-2019 y sdqs 211738</t>
  </si>
  <si>
    <t xml:space="preserve">Solicita continuidad de talleres de natación modalidad práctica libre en el PARQUE AUTOPISTA SUR.</t>
  </si>
  <si>
    <t xml:space="preserve">Queja por tala de árboles en el PMSB</t>
  </si>
  <si>
    <t xml:space="preserve">Igual petición traslado del JBB 331482 de sept 10-2019</t>
  </si>
  <si>
    <t xml:space="preserve">Que se realice la investigación porque se difundió mi nombre y eso es información de reserva (Principio de confidenciALIDAD).</t>
  </si>
  <si>
    <t xml:space="preserve"> cc OCDI</t>
  </si>
  <si>
    <t xml:space="preserve">Ejercicio pedagógico y de sensibilización a la ciudadanía acerca de las mascotas en 4 parques de la localidad USAQUEN.( #1 y 12 del anexo)-Reunión del 19 julio 2019 con Secretaría de Gobierno-IDRD-Alcaldía Local Y comunidad</t>
  </si>
  <si>
    <t xml:space="preserve">La cancha sintética VILLEMAR, que es pública siempre está reservada por Escuelas de futbol y nunca está disponible para uso por la comunidad.</t>
  </si>
  <si>
    <t xml:space="preserve">Los guardianes de CICLOVIA el domingo 1 de septiembre 2019 SE DESPLAZABA POR EL pUENTE PEATONAL DEL sIMÓN bOLIVAR Y LA bIBLIOTECA no a pié como corresponde sino kmontada en la bicicleta-otra guardiana en la glorieta se pasó por mi lado derecho y no por el lado derecho de ella. </t>
  </si>
  <si>
    <t xml:space="preserve">La pista de atletismo del PARQUE TIMIZA HA PERMANECIDO 9 MESES CERRADA.</t>
  </si>
  <si>
    <t xml:space="preserve">Mantenimiento PARQUE LAS AMERICAS del Barrio MARSELLA-MÁQUINA DE bIOSALUDABLE EN MAL ESTADO</t>
  </si>
  <si>
    <t xml:space="preserve">Cuál es el proceso para solicitar espacio en un Parque para realizar actividad deportiva?</t>
  </si>
  <si>
    <t xml:space="preserve">Representa al excontratista OMAR AUGUSTO FRANCO MORENO quien tuvo contrato del año 2016 al 2019. Solicita pago de prestaciones sociales, vacaciones, cesantías, etc. Certificación de contratos firmados con el IDRD, copia contratos, copia Resolución Estructura IDRD, certificación de salarios, </t>
  </si>
  <si>
    <t xml:space="preserve">OFICINA A. JURÍDICA</t>
  </si>
  <si>
    <t xml:space="preserve">cc  STRD-Sub. Contratación-SAF</t>
  </si>
  <si>
    <t xml:space="preserve">Quié tiene la administración de la zona verde y comunal ubicada en la carrera 78J 68A-30 sUr Urbanización San Pablo I localidad BOSA</t>
  </si>
  <si>
    <t xml:space="preserve">pRESUNTAS IRREGULARIDADES que anteceden expedición de la resolución 512 de agosto 23-2019</t>
  </si>
  <si>
    <t xml:space="preserve">cc OAJ</t>
  </si>
  <si>
    <t xml:space="preserve">Adultos mayores que se reunen en Salón Comunal Quieren jornadas de vida saludable</t>
  </si>
  <si>
    <t xml:space="preserve">Apoyo para nivelar cancha de futbol en el Barrio VILLA INES-CARABELAS</t>
  </si>
  <si>
    <t xml:space="preserve">Autorización para conección del medidor para PARQUE ZONAL CASABLANCA SUBA, PARA LA CANCHA SINTÉTICA Y zona de camerinos según Contrato 4211-2017</t>
  </si>
  <si>
    <t xml:space="preserve">QUIERO ENTRENARME EN EL EQUIPO DE PATINAJE DE MI LOCALIDAD y nadie me da razón. Qué debo hacer?</t>
  </si>
  <si>
    <t xml:space="preserve">CONDUCTA INAPROPIADA DE USUARIO EN EL PARQUE PIJAOS-persona que graba, toma fotos e insulta a personas que usan la cancha-toma licor dentro del Parque</t>
  </si>
  <si>
    <t xml:space="preserve">20192100322562-20192100326262</t>
  </si>
  <si>
    <t xml:space="preserve">Información acerca de requisitos y documentos necesarios para onbtener el RECONOCIMIENTO DEPORTIVO</t>
  </si>
  <si>
    <t xml:space="preserve">Igual petición traslado de SCRD con orfeo 326262 de sept 6-2019</t>
  </si>
  <si>
    <t xml:space="preserve">Revisión acuerdo de gratuidad en los PARQUES (70%) Y repotenciar o cambio de iluminación en la cancha de futbol PARQUE LOS NARANJOS.</t>
  </si>
  <si>
    <t xml:space="preserve">Solicita se les asigne un espacio en cancha de grama natural de la UDS</t>
  </si>
  <si>
    <t xml:space="preserve">Préstamo espacio de cancha sintética PARQUE MAZUREN para sábados y domingos</t>
  </si>
  <si>
    <t xml:space="preserve">Solicita permiso para el PARQUE QUINTA CAMCHO  para activación de marca del 24 al 28 de septiembre 2019.</t>
  </si>
  <si>
    <t xml:space="preserve">Suscripción del ACTA DE LIQUIDACIÓN y se giren los recursos de la FACTURA #9</t>
  </si>
  <si>
    <t xml:space="preserve">Las rejas laterales del PARQUE LO PROCERES código 08-347 tienen poca altura lo que permite cruzar los balones afectar vidrios y fachadas de las casas vecinas -solicitan mantenimiento</t>
  </si>
  <si>
    <t xml:space="preserve">Igual petición traslado de UAESP 326052 de sept 6-2019</t>
  </si>
  <si>
    <t xml:space="preserve">Tengo un pato muy grande en la casa y no sé que hacer.Lo doy en adopción.</t>
  </si>
  <si>
    <t xml:space="preserve">aDMINISTRACIÓN DE KIOSKO EN EL parque Barrio El Espino loc CIUDAD BOLIVAR-sector ALTOS DE LA ESTANCIA-</t>
  </si>
  <si>
    <t xml:space="preserve">Permiso para colocar Minicarpa cultural en la loc BOSA, dando alcance a dos radicadfos.</t>
  </si>
  <si>
    <t xml:space="preserve">permiso para venta de comestibles en la CICLOVIA</t>
  </si>
  <si>
    <t xml:space="preserve">Solicita administración del PARQUE con RUPI 4133-2</t>
  </si>
  <si>
    <t xml:space="preserve">Mantenimeinto a Biosaludables en PARQUE ZONAL LA FRAGUA</t>
  </si>
  <si>
    <t xml:space="preserve">Solicita charla sobre movilidad  en BICICLETA en Bogotá, para estudiantes de grado 10 y 11 del Colegio Escuela Mediática </t>
  </si>
  <si>
    <t xml:space="preserve">Comenta anomalías en biciparqueadero en el PARQUE CIUDAD MONTES.</t>
  </si>
  <si>
    <t xml:space="preserve">Apoyo con actividad lúdico-recreativa el 24 de septiembre 2019 en el COLEGIO IED TOM ADAMS.</t>
  </si>
  <si>
    <t xml:space="preserve">Solicita asignar Estadio Americas y canchas alternas para realizar el Hexagonal del 15 diciembre 2019 al 22 enero 2020 y soliictarle 3 contenedores para almacenar implementos.</t>
  </si>
  <si>
    <t xml:space="preserve">Copias de oficios del Director, Jefe Oficina Asesora Jurídica y de cualquier funcionario IDRD, entre el 11 julio 2014 y 4 enero 2016, sobre situación jurídica parqueaderos norte y sur ESTADIO EL CAMPIN, para aportarlos como prueba documental en proceso fiscal.</t>
  </si>
  <si>
    <t xml:space="preserve">cc SAF-STP-OAD</t>
  </si>
  <si>
    <t xml:space="preserve">En JUEGOS intercolegiados SUPERATE en el PRD deportista sufrió esguince de rodilla y no había ninguna persona para prestar primeros auxilios, ni ambulancia para transporte de heridos.</t>
  </si>
  <si>
    <t xml:space="preserve">permiso para acondicionar el PARQUE ALCAZARES de la kr 24 calle 71 para jugar MINI-TENIS</t>
  </si>
  <si>
    <t xml:space="preserve">sOLICITUD CANCHA rugby DEL prd PARA TORNEO LOS DÍAS 28 y 29 de Septiembre 2019.</t>
  </si>
  <si>
    <t xml:space="preserve">sOLICITUD CANCHA rugby DEL prd PARA TORNEO LOS DÍAS 19 de Octubre y 9 y 16 de noviembre de 2019</t>
  </si>
  <si>
    <t xml:space="preserve">Se reconsideren y se revisen a fondo los antecedentes a mi situación administrativa y se realice traslado a otra Área.</t>
  </si>
  <si>
    <t xml:space="preserve">cc OAJ-OAD</t>
  </si>
  <si>
    <t xml:space="preserve">Solicita se informe si dentro del listado adjunto en CD, se encuentran Contratistas o Servidores Públicos que fungen como miembros o aspirantes a mesas de participación de víctimas. Consolida Sub. de Contratación.</t>
  </si>
  <si>
    <t xml:space="preserve">SUBDIRECCIÓN DE CONTRATACIÓN</t>
  </si>
  <si>
    <t xml:space="preserve">cc SAF</t>
  </si>
  <si>
    <t xml:space="preserve">Correctivos al manejo de cancha de futbol del PARQUE LOS SUEÑOS-Barrio Salitre El Greco</t>
  </si>
  <si>
    <t xml:space="preserve">Presupuesto de canchas sintéticas en Bogotá: Formato con localidad-fecha de inicio-fecha de entrega-</t>
  </si>
  <si>
    <t xml:space="preserve">cc SAF-STC-STP</t>
  </si>
  <si>
    <t xml:space="preserve">Solicita información de Parques y zonas verdes de Bogotá actualizada a 2019, para trabajo académico</t>
  </si>
  <si>
    <t xml:space="preserve">OFICINA A. PLANEACIÓN</t>
  </si>
  <si>
    <t xml:space="preserve">Oferta de predio para construcción de PARQUE loc San Cristóbal</t>
  </si>
  <si>
    <t xml:space="preserve">NO hay transparencia en la producción del EVENTO DOWNHILL urbano en Bogtá, a realizarse el 11 y 12 de octubre 2019.</t>
  </si>
  <si>
    <t xml:space="preserve">cc OCDI</t>
  </si>
  <si>
    <t xml:space="preserve">PARQUE PRINCIPAL DG 57 SUR 2 Y 3 se presentan problemas de consumo PSICOACTIVO y DAÑO MOBILIARIO O EQUIPAMIENTO por INGENTEs</t>
  </si>
  <si>
    <t xml:space="preserve">Niños entrenan en pista de patinaje PARQUE HAYUELOS, pero no se pudo utilizar la pista y se desmotivan</t>
  </si>
  <si>
    <t xml:space="preserve">SOLICITO INFORMACION DETALLADA Y DE FONDO SI SON PROPIETARIOS CON TITULARIDAD LEGAL DE ALGUN PREDIO DENTRO DE LAS MANZANAS CATASTRALES</t>
  </si>
  <si>
    <t xml:space="preserve">Mediante contrato 2824-2017 se instaló PARQUE INFANTIL en el Parque 01-035 quedó defectuoso y no ha sido posible la garantía</t>
  </si>
  <si>
    <t xml:space="preserve">Intervención zona del PARQUE DE BOLSILLO limpieza general, poda y desmonte de árboles</t>
  </si>
  <si>
    <t xml:space="preserve">Solicita el PARQUE 01-035 en administración</t>
  </si>
  <si>
    <t xml:space="preserve">Solicita reunión con el IDRD para tratar temas de MANTENIMIENTO de zona verde calle 114 entre Av 19 y Autopista</t>
  </si>
  <si>
    <t xml:space="preserve">El profesional archiva con comentario: "Esta misma solicitud llego al IDRD con Radicado 237552 el 22 de julio y se dió respuesta con el radicado 132831 del 31 de julio, adjunto la respuesta emitida".</t>
  </si>
  <si>
    <t xml:space="preserve">Utilización del Parque VILLA DEL RÍO, loc Bosa, para realizar el día de la familia el 31 de octubre 2019 COLEGIO BILINGUE REINO UNIDO</t>
  </si>
  <si>
    <t xml:space="preserve">SE asigne una cancha en el PARQUE TERCER MILENIO para práctica deportiva con jóvenes .</t>
  </si>
  <si>
    <t xml:space="preserve">Espacio en el PARQUE TOBERIN, loc Usaquén, para Escuela de Formación.</t>
  </si>
  <si>
    <t xml:space="preserve">Solicita información lo actuado por ustedes frente al caso del estudiante MIGUEL ANGEL USMA MORENO, de acuerdo con el Convenio 864214 de 2019 IDRD-SED </t>
  </si>
  <si>
    <t xml:space="preserve">El parqueadero del PARQUE METROPOLITANO TIMIZA-VILLA DEL RIO, está siendo utilizado como parqueadero público y la JAC desea administrarlo para un mejor control.</t>
  </si>
  <si>
    <t xml:space="preserve">Punto de venta en la CICLOVIA para comercializar jugos y otros</t>
  </si>
  <si>
    <t xml:space="preserve">Se aclare la administración CANCHA TENIS PARQUE LAGOS DE CORDOBA código 11-191</t>
  </si>
  <si>
    <t xml:space="preserve">El profesional archiva el documento comentario: "Esta misma solicitud se recibió con el radicado 278872 de julio 30, se dió respuesta con el radicado 147291 de agosto 22, anexo respuesta".</t>
  </si>
  <si>
    <t xml:space="preserve">Se estudie la posibilidad de administrar los PARQUES 11-762 y 11-1127</t>
  </si>
  <si>
    <t xml:space="preserve">Copia de todo el expediente de los procesos de incumplimiento y una copia de la bitácora de obra Contrato 2902-2017</t>
  </si>
  <si>
    <t xml:space="preserve">En el PARQUE CIUDADELA DEL ENSUEÑO están realizando torneos de futbolhasta altas horas de la noche</t>
  </si>
  <si>
    <t xml:space="preserve">El Parque público ENTREVERDE (Vecinal) se encuentra encerrado impidiendo el uso de la ciudadanía para la recreación</t>
  </si>
  <si>
    <t xml:space="preserve">Manejo irregular del PARQUE EL ENSUEÑO loc Ciudad Bolivar-Permiten que la pista de patinaje sea usada solamente por Escuelas y la comunidad no puede usarla.</t>
  </si>
  <si>
    <t xml:space="preserve">Comunidad aburrida por basuras y escándalo en cancha sintética LA LUISITA</t>
  </si>
  <si>
    <t xml:space="preserve">Después del festival ALIMENTARTE 2019 muchos perros han sufrido de envenenamiento al parecer por cepos de ratuicida dejados por funcionarios del IDRD u organizadores edrl evento</t>
  </si>
  <si>
    <t xml:space="preserve">Aclarar si los escenarios de los PARQUES de Bogotá son gratuitos ya que asiste a prácticas de tenis en el PARQUE LA FLORIDA y es obligatorio pagas para uso de las canchas</t>
  </si>
  <si>
    <t xml:space="preserve">En el PARQUE LA LUISITA en la cancha sintética, todos los fines de semana es un ruido impresionante con bubuselas, gritos, ocasionando un daño tremendo a la comunidad</t>
  </si>
  <si>
    <t xml:space="preserve">MAL MANEJO que le está dando el IDRD a la cancha del Barrio VILLA GLADYS: RUIDO, MÚSICA, ALCOHOL, DROGAS</t>
  </si>
  <si>
    <t xml:space="preserve">JAC La rivera solicita clases de aeróbicos para los fines de semana</t>
  </si>
  <si>
    <t xml:space="preserve">inconformidad por no mantenimiento a los Parques-canchas de la ALHAMBRA</t>
  </si>
  <si>
    <t xml:space="preserve">Solicita espacio para realizar proyecto CORREDOR ARTESANO EN andenes, calles peatonales o PARQUES DE bogota</t>
  </si>
  <si>
    <t xml:space="preserve">Exagerado gasto en publicidad de la Alcaldía, colgando pendones en cada poste de Ciudad Salitre para publicitar cambios en Parques y Gimnasios</t>
  </si>
  <si>
    <t xml:space="preserve">OFICINA A. COMUNICACIONES</t>
  </si>
  <si>
    <t xml:space="preserve">Docente de Colegio en loc MARTIRES, solicita mantenimiento de los COLUMPIOS de dos parques ubicados en las calle 1 y 1A con kr 29</t>
  </si>
  <si>
    <t xml:space="preserve">Solicita audiencia para validación y verificación de los procesos concernientes al pago por ubicación de estaciones radioeléctricas en la ciudad de Bogotá</t>
  </si>
  <si>
    <t xml:space="preserve">Ruido muy insoportable desde que colocaron la cancha LA LUISITA , LO CUAL NO PERMITE DESCANSAR A LOS RESIDENTES DEL SECTOR</t>
  </si>
  <si>
    <t xml:space="preserve">Se está dando prioridad a un club de NATACIón en la pissicna del PARQUE VIRREY SUR-antiguo administrador y nuevo administrador del Parque y guarda de seguridad-</t>
  </si>
  <si>
    <t xml:space="preserve">Adulto mayor de 62 años solicita cupo para asisitir a piscina para mejorar la calidad de vida</t>
  </si>
  <si>
    <t xml:space="preserve">Verificar si el Sr. JAVIER ANDRES MOLANO AVELLA tiene o ha tenido vinculación en las entidades del Distrito Capital</t>
  </si>
  <si>
    <t xml:space="preserve">aDULTOS y comunidad del Barrio Primavera y Gorgonzola, solicitamos se adjudique un espacio en la cancha sintética del Parque con código 16-126</t>
  </si>
  <si>
    <t xml:space="preserve">Solicita espacio de entrenamiento para canchas sintéticas  en Lombardía, Refous y Ciudadela Cafam</t>
  </si>
  <si>
    <t xml:space="preserve">Mantenimiento de PARQUE La Estacion código 12-093 de la Calle 72 kr 24 </t>
  </si>
  <si>
    <t xml:space="preserve">Estado actual de proyectos y obras en el entorno HUMEDAL EL SALITRE (canchas sintéticas, pista BMX, alameda calle 64) y otras preguntas</t>
  </si>
  <si>
    <t xml:space="preserve">QUEJA PREDIO ABANDONADO CICI AQUAPARK</t>
  </si>
  <si>
    <t xml:space="preserve"> Desea conseguir permiso para realizar este trabajo-</t>
  </si>
  <si>
    <t xml:space="preserve">Colocación de sillas -arreglo módulo parque infantil-poda cesped PARQUE KR 103 c Y 103D cn calle 83</t>
  </si>
  <si>
    <t xml:space="preserve">Información sobre POLITICA PUBLICA DEL DEPORTE ACTUAL DE BOGOTA</t>
  </si>
  <si>
    <t xml:space="preserve">Solicita estadísticas de las personas que suben a MONSERRATE los días sábados-trabajo de investigación</t>
  </si>
  <si>
    <t xml:space="preserve">Estudiante de Brasil que estudia Parques urbanos. El proyecto es con el PARQUE EL LAGO, en Bogotá, BURLE MARX en Sao Paulo. Desea realizar estudios estructura del Parque, aplicación de cuestionarios y entrevistas.</t>
  </si>
  <si>
    <t xml:space="preserve">Cobros indebidos en la cancha PIJAOS-EL ADMINISTRADOR imponencia y atemoriza a los usuarios del Parque</t>
  </si>
  <si>
    <t xml:space="preserve">Incidente en el PARQUE DE LOS NOVIOS el 6 de septiembre de 2019. Sufrió un esguince en el pie izquierdo -falta punto de primeros auxilios .</t>
  </si>
  <si>
    <t xml:space="preserve">Solicita un espacio cerrado, refrigerios y videobeam para celebrar el DIA MUNDIAL DEL HULA HULA, a mediados de octubre de 2019.</t>
  </si>
  <si>
    <t xml:space="preserve">cc STRD</t>
  </si>
  <si>
    <t xml:space="preserve">Solicitan un profesor de danzas u otras actividades lúdico-recreativas para los jóvenes bajo protección del ICBF.</t>
  </si>
  <si>
    <t xml:space="preserve">Copia documentos del Contrato 3887-2018 sobre construcción juegos infantiles, iluminación, mobiliario y señalización: precontractuales, minuta iobra, minuta contrato, planos y estados financieros del contratista</t>
  </si>
  <si>
    <t xml:space="preserve">Solicita copia del permiso otorgado por el IDRD al Señor ANTONIO FONSECA , para el cerramiento y mantenimiento a perpetuidad con el fin de proteger laq zona verde, la cual es frecuentada por habitantes de calle que generan inseguridad a la comunidad.</t>
  </si>
  <si>
    <t xml:space="preserve">Solicita administración de PARQUE</t>
  </si>
  <si>
    <t xml:space="preserve">Solicita punto de venta en CICLOVIA</t>
  </si>
  <si>
    <t xml:space="preserve">En la Kr 88i 52B-34 Sur hay un PARQUE para recreación , el cal hace un año no cuenta con alumbrado público. Enel-Codensa contestó que la admon y operación de dicho Parque corresponde al CONSTRUCTOR o al IDRD.</t>
  </si>
  <si>
    <t xml:space="preserve">La obra del CONTRATO 2937 finalizaba en Septiembre 2019, Cuánto tiempo más se demorará dicha obra?-% de ejecución de la obra-monto de inversión-Si no se adiciona el ppto de 3000 millones q pasará con la UDS?-Q pasará con las personas con discapacidad que dependemos de la NO reubicación de la LIga de Gimnasia por el IDRD ? </t>
  </si>
  <si>
    <t xml:space="preserve">Cómo podría ser parte del equipo de trabajo del CENTRO DE FELICIDAD de san cristóbal sur</t>
  </si>
  <si>
    <t xml:space="preserve">Se requiere presencia de funcionarios del IDRD en el Parque Infantil del PMSB, pues personas ingresan perros muy grandes y solo hay un aviso de PROHIBIDO MASCOTAS. Poner más letreros de prohibición de mascotas en el PARQUE INFANTIL (0-14 años).</t>
  </si>
  <si>
    <t xml:space="preserve">Trabajé como CONTRATISTA desde 2001 a 2003.Solicita copia de las cotizaciones que por pensión y salud realicé durante ese tiempo.</t>
  </si>
  <si>
    <t xml:space="preserve">CORREO ELECTRONICO</t>
  </si>
  <si>
    <t xml:space="preserve">cc SG-Subd Contratación</t>
  </si>
  <si>
    <t xml:space="preserve">Está preocupado por el cierre hace 2 meses del PARQUE ZONA FRANCA loc Fontibón, pues no se puede acceder a los juegos - cuál fue el motivo para el cierre?</t>
  </si>
  <si>
    <t xml:space="preserve">Solicita informacón del numero del parque publico vecinal las villas, solicita informacion complementaria al respecto </t>
  </si>
  <si>
    <t xml:space="preserve">Mal comportamiento de algunos profesores de T.E.C. el 6 de septiembre de 2019, Victor Molina, Leonardo Erazo, Herbert Bastidas y David Flores, quienes no respetan los horarios de los niños que están en ESCUELAS DE MI BARRIO a cargo del profesor FERNANDO QUICENO.</t>
  </si>
  <si>
    <t xml:space="preserve">SOLICITA SE EXPIDA COPIA DEL PERMISO O CONVENIO PARA EL MANTENIMIENTO OTORGADA DE LA ZONA VERDE ALEDANA AL RIO ARZOBISPO OTORGADO POR LA DIVISION DE PARQUES</t>
  </si>
  <si>
    <t xml:space="preserve">En el Parque principal de VILLA GLADYS se realizan torneos de futbol por el Sr. Hernando Infante, son varios días a la semana desde las 6:30 pm hasta altas horas de la noche, generando problemas de inseguridad, movilidad, ruido, escándalo, consumo de licor y de drogas. </t>
  </si>
  <si>
    <t xml:space="preserve">Empresa que tiene contrato con la EAAB solicita permiso en el predio RUPI 1884-68, loc SUBA, para colocar una valla informativa del proyecto por 10 meses.</t>
  </si>
  <si>
    <t xml:space="preserve">solicita administración de Parque con RUPI 1672-25 Barrio Colón loc PUENTE ARANDA.</t>
  </si>
  <si>
    <t xml:space="preserve">Permiso y acompañamiento  del IDRD el 19 de septiembre de 2019, para limpieza del PARQUE ALFONSO LOPEZ, ubicado en la UPZ Galerías, calle 50 con kr 21</t>
  </si>
  <si>
    <t xml:space="preserve">Permiso en la cancha de microfutbol de las ISLAS DEL SOL, para realizar TORNEOS RELÁMPAGOS los fines de semana.</t>
  </si>
  <si>
    <t xml:space="preserve">Cuáles son los requisitos para uso del PARQUE VECINAL ESPARTILLAL, ubicado en la kr 11 calle 77, para realizar Feria de Seguridad Vial de una Empresa</t>
  </si>
  <si>
    <t xml:space="preserve">PARQUE LA LUISITA: cada sábado en el marco del torneo PONY FUTBOL, los equipos de niños q usan la cancha sintética vienen con acompañantes que utilizan las bubuselas, cuyo ruido es ensordecedor. Solicitamos que el IDRD se haga presente.</t>
  </si>
  <si>
    <t xml:space="preserve">Información sobre cuántos policías fueron destinados para atender actividades taurinas en Bogotá, 2016-2017-2018-2019. Cuál es el costo de realizar dichas temporadas?-Quién asume los costos de la logístuca?</t>
  </si>
  <si>
    <t xml:space="preserve">Igual PQR traslado de SJD orfeo 341262 de sept 18-2019</t>
  </si>
  <si>
    <t xml:space="preserve">Desea saber si existe deuda pendiente de la LIGA DE AJEDREZ DE BOGOTA con el IDRD con fecha anterior a mayo de 2019.</t>
  </si>
  <si>
    <t xml:space="preserve">Tener en cuenta en revisión deAVAL a la E.F.D. HALCONES, porque se está utilizando mi nombre en volnates e inscripciones</t>
  </si>
  <si>
    <t xml:space="preserve">Niño de 8 años comunica que lo sacaron de la piscina PARQUE AUTOPISTA SUR porque nada de espalda</t>
  </si>
  <si>
    <t xml:space="preserve">PARQUE ESTRELLA DEL NORTE, loc USAQUEN, se quedó sin alumbrado desde el 10 de septiembre, ocasionando bastante inseguridad a los residentes del sector</t>
  </si>
  <si>
    <t xml:space="preserve">20192100335582-20192100338102</t>
  </si>
  <si>
    <t xml:space="preserve">sOLICITA IDENTIFICAR LOS CÓDIGOS DE parques del Barrio Castilla. hAY 2 Parques pequeños deteriorados, sin bancas ni juegos.</t>
  </si>
  <si>
    <t xml:space="preserve">Igual petición enviada por correo electrónico el 16 de septiembre de 2019 orfeo 338102</t>
  </si>
  <si>
    <t xml:space="preserve">Intervencion de Parque ubicado en la Calle 116A con carrera 16, E INSTALACIÓN DE JUEGOS PARA NIÑOS, LETREROS DE recoger el excremento de las mascotas, etc </t>
  </si>
  <si>
    <t xml:space="preserve">Asesoría sobre entrega de PARQUES a FUNDACIONES para su dministración, en cuanto a términos de contrato, cuantía, requisitos, obligaciones de la Fundaicones sin ánimo de lucro</t>
  </si>
  <si>
    <t xml:space="preserve">sOLICITAN RESPUESTA DEL IDRD del informe presentado sobre el FESTIVAL ALIMENTARTE 2019 en el PARQUE EL VIRREY</t>
  </si>
  <si>
    <t xml:space="preserve">igual petición orfeo 349722 de sept 26-2019</t>
  </si>
  <si>
    <t xml:space="preserve">Solicita se informe si del período entre el año 2000 y 2018, entre el IDRd y Organizaciones Sindicales se suscribieron acuerdos, pactos, convenciones, para favorecimiento de los empleados públicos-A la fecha existe Convencion Colectiva Vigente ? (solcita copia) - Existe Acuerdo colectivo? (solicita copia)</t>
  </si>
  <si>
    <t xml:space="preserve">Solicita información sobre la Sede Administrativa del IDRD: Estado legal, adtivo, contractual y jurídico. Copia de dctos contractuales históricos y vigentes-El contrato de ocupación de la Sede se encuentra vigente?-De existir necesidad de traslado de la Sede, que tiene proyectada la Administración?</t>
  </si>
  <si>
    <t xml:space="preserve">POSIBLE CASO DE CORRUPCION EMPLEADO IDRD(Carlos Flores)-usuario de cancha sintética PARQUE VICTORIA NORTE, comunica irregulariodades en préstamo y asignación de espacios.</t>
  </si>
  <si>
    <t xml:space="preserve">SOLICITUD DE ACTIVIDAD DEPORTIVA-coordinación de torneo de ping pong empresarial</t>
  </si>
  <si>
    <t xml:space="preserve">Solicita el RECONOCIMIENTO y pago de prestaciones sociales definitivas de PEDRO JULIO CORTES MOYA (qepd).</t>
  </si>
  <si>
    <t xml:space="preserve">Qué entidad es la responsable de la administración del espacio público PARQUE DE DESARROLLO JUAN JOSE RONDON como del Parque llamado "El Tierrero". Solicitamos como JAC la administración para actividades deportivas, recreativas y culturales</t>
  </si>
  <si>
    <t xml:space="preserve">Igual petición orfeo 345932 de sept 24-2019</t>
  </si>
  <si>
    <t xml:space="preserve">Solicita administración del parqueadero de la UDS</t>
  </si>
  <si>
    <t xml:space="preserve">Manifiesta inconformidad que vulneran sus derechos como adulto mayor que es, no hay cumplimiento de la ley 1850 del 2017 por parte de las entidades distritales</t>
  </si>
  <si>
    <t xml:space="preserve">Realizar visita al sector Madelena kr 65 no 58 -69 sur de algunos parques deportivos que requieren mantenimiento incluyendo las instalaciones de juegos infantiles y biosaludables</t>
  </si>
  <si>
    <t xml:space="preserve">Abandono de Parque Tabora ( Engativá). Can chas en mal estado, pisos agrietados.</t>
  </si>
  <si>
    <t xml:space="preserve">Desean saber porqué negaron el permiso para EL PARQUE TUNAL y se lo otorgaron al CLUB WAIRA con  autor5ización de la sistente del Parque la Srta Cielo.</t>
  </si>
  <si>
    <t xml:space="preserve">Informar si el IDRD ha suscrito Contratos y/o Convenios con la entidad sin ánimo de liucro denominada FUNDACIÓN DEPORTIVA IGUARAN, durante los años 2016,2017 y 2018. Además si la entidad está participando en algún proceso contractual en la actualidad.</t>
  </si>
  <si>
    <t xml:space="preserve">Tres preguntas solicitando qué acciones concretas ha tomado el IDRD frente a documentos falsos entregados en la Licitación-infomar medidas administrativas como sanciones-multas-nulidad del contrato; pronunciamiento claro y detallado del documento recibido en comparación con el aportado en la Licitación; Informar a la Contraloría y complementar la respuesta. </t>
  </si>
  <si>
    <t xml:space="preserve">cc STC-OCDI</t>
  </si>
  <si>
    <t xml:space="preserve">Solicitan respuesta a la peticion anexa (primera hoja del anexo) sobre equipamientos y mobiliario DEL plan parcial campo verde.</t>
  </si>
  <si>
    <t xml:space="preserve">cc STP</t>
  </si>
  <si>
    <t xml:space="preserve">Que no le han respondido el derecho de petición  236692 de junio 27 de 2019 y que tiene problemas con el módulo de la CICLOVIA</t>
  </si>
  <si>
    <t xml:space="preserve">Solicita administración de PARQUE ubicado en la Diagonal 47A Sur 52-45 del Barrio Venecia loc TUNJUELITO.</t>
  </si>
  <si>
    <t xml:space="preserve">Se incorpore en el inventario de Parques del IDRD la zona de cesión de la Urbanización Bosque Residencial, con RUPI 3650-7. Citan a reunión el 2 de octubre de 2019 en ALU a las 8:00 am</t>
  </si>
  <si>
    <t xml:space="preserve">Inconformidad con el evento realizado el 14 de septiembre 2019 en el PARQUE PALERMO SUR loc RUU-ruido muy alto del evento y artistas no permitiendo realizar actividades de manera normal, </t>
  </si>
  <si>
    <t xml:space="preserve">SOLICITA INFORMACION SOBRE IMPLEMENTOS DE TRABAJO QUE DESAPARECIERON EN EL PARQUE EL SALITRE , cuando fue directora la Dra. Maria Consuelo Araujo</t>
  </si>
  <si>
    <t xml:space="preserve">QUEJA JUEGOS BIOSALUDABLES INSTALADOS EN EL PARQUE DE LA VICTORIA NORTE COD 11-162.</t>
  </si>
  <si>
    <t xml:space="preserve">Solicita APOYO DEL IDRD PARA PODER INGRESAR A LOS COMPLEJOS ACUATICOS QUE HAY EN LA CIUDAD para natación</t>
  </si>
  <si>
    <t xml:space="preserve">Información del PARQUE ubicado entre la Calle 175, carrera 19A y Canal TORCA, entre los Conjuntos Residenciales TÁMESIS 175 y PARQUE 175. EL Parque está cerrado.</t>
  </si>
  <si>
    <t xml:space="preserve">Agradece a los profesores de la escuela de natación del CASB por todas las ensañanzas que le dieron  a TOMAS, los profesores MONICA, WILSON, JOHN, ANGELA, ALEJANDRA, ELKIN, RONNY y LUZ DARY</t>
  </si>
  <si>
    <t xml:space="preserve">En el Polideportivo Castilla los martes y miércoles LAS PERSONAS adultos mayores que hacen ejercicio, solicitamos que la administración nos permita el Polideportivo en caso de lluvia. </t>
  </si>
  <si>
    <t xml:space="preserve">COBROS PARQUE ILLIMANI, POR QUE AHORA NOS TOCA PAGAR PARA PODER ENTRAR A LA CANCHA SINTETICA SI CUANDO ESTABA LA SEÑORA MARCELA MALGENIADA Y TODO, ELLA NOS COLABORABA Y NO NOS COBRABAN NADA Y AhORA QUE ELLA SE FUE NOS TOCA PAGAR PARA PODER JUGAR</t>
  </si>
  <si>
    <t xml:space="preserve">Solicita mantenimiento de la pista de patinaje ubicada en la Calle 52B Bis carrera 85B ya que se encuentra muy deteriorada.</t>
  </si>
  <si>
    <t xml:space="preserve">solicita prestamo de escenarios deportivos</t>
  </si>
  <si>
    <t xml:space="preserve">QUEJA POR QUE EN EL DESARROLLO DE LOS JUEGOS SUPERATE EL EL PRD NO HABIA NINGUN TIPO DE CONTINGENCIA NI POERSONALMEDICO PARA ATENDER UN ESGUINSE DE RODILLA SUFRIDO POR SU HIJA</t>
  </si>
  <si>
    <t xml:space="preserve">Solicitud permiso para instalar valla publicitaria de proyecto en la zona con RUPI 1884-68  EN LA LOC suba</t>
  </si>
  <si>
    <t xml:space="preserve">QUEREMOS PARTICIPAR PROPONER NUESTRA EMPRESA PARA LAS LICITACUIONES CORRESPONDIENTES A LAS CANCHAS DE FUTBOL</t>
  </si>
  <si>
    <t xml:space="preserve">Información sobre arreglo de vías de acceso al PARQUE LA FLORIDA, según reunión con UMV y el IDU.</t>
  </si>
  <si>
    <t xml:space="preserve">Consorcio, Cicloespacios , Contrato 1285-2018, Cicloruta Parque Metropolitano sIMON bOLIVAR. mAterial de obra afecta el ARBOLADO-residuios sin recoger-según aviso faltan 800 días de obra, es cierto?-</t>
  </si>
  <si>
    <t xml:space="preserve">ME GUSTARIA SABER CUANDO SE VA ABRIR DE NUEVO EL PARQUE METROPOLITANO ZONA FRANCA</t>
  </si>
  <si>
    <t xml:space="preserve">Inconformidad sobre trabajos en Parques de la loc RUU: En parque Chircales colocaron gimnasio paera niños y para adultos, pero olvidaron las zonas verdes.</t>
  </si>
  <si>
    <t xml:space="preserve">Como habitante del Barrio Sinaí, loc. KENNEDY, solicito el desmonte de los restos de un PARQUE INFANTIL que se instaló hace varios años y no se le hizo mantenimiento</t>
  </si>
  <si>
    <t xml:space="preserve">Solicitan asignación de espacio en la cancha sintética código 08-065 en los mismos horarios que venían funcionando anteriromente.</t>
  </si>
  <si>
    <t xml:space="preserve">Control ambiental de desechos en altura en el PARQUE CORDOBA</t>
  </si>
  <si>
    <t xml:space="preserve">EXplicación porqué se deb pagar $130.000 por uso de la cancha del Barrio castilla a una persona que según él, está autorizado como administrador del Parque.</t>
  </si>
  <si>
    <t xml:space="preserve">Qué avances se han logrado en el proyecto piloto de PARQUES URBANOS SOSTENIBLES??</t>
  </si>
  <si>
    <t xml:space="preserve">EL domingo 15 de septiembre de 2019 no llegó el módulo al sitio de la CICLOVÍA y no fue posible comunicarse con los señores del transporte</t>
  </si>
  <si>
    <t xml:space="preserve">cc STRD-R</t>
  </si>
  <si>
    <t xml:space="preserve">PARQUE LA LUISITA, calle 22A con kr 46, todos los días partidos incluyerndo sábados y domingos. Cornetas, mucho ruido, generando daño a la comunidad. qUIÉN CONTROLA LAS bubuselas?</t>
  </si>
  <si>
    <t xml:space="preserve">Solicitan se establezca el horario de 5:00 am hasta las 10:00 pm, del PARQUE ubicado en el Conjunto Residencial Montecarlo 2,ubicado en Mazuren localidad SUBA</t>
  </si>
  <si>
    <t xml:space="preserve">Solicita préstamo del PARQUE BARRIO RESTREPO SUR para el 26 de octubre de 2019</t>
  </si>
  <si>
    <t xml:space="preserve">Si el cerramiento del PARQUE VECINAL Barrio Carimagua, código 08-154 cumple con LICENCIA o APROBACIÓN </t>
  </si>
  <si>
    <t xml:space="preserve">En el Barrio La cita, está el Parque 01-097, denominado DESARROLLO SAN JUAN BOSCO. En dicho Parque Hay un inmueble con un salón y 2 baños , utilizados por los adultos mayores. Queremos saber a quién le pertenece dicho inmueble</t>
  </si>
  <si>
    <t xml:space="preserve">Instalación de juegos BIOSALUDABLES en el PARQUE LOS URAPANES</t>
  </si>
  <si>
    <t xml:space="preserve">mejoramiento de juegos infantiles en la AK 60 57-60, </t>
  </si>
  <si>
    <t xml:space="preserve">Solicita asignación de espacio en cancha sintética de RUU código 18-009, Parque Urbanización Gustavo Restrepo</t>
  </si>
  <si>
    <t xml:space="preserve">El dueño de la tienda en Villa del Río kr 64 55A-23, realiza campeonatos hasta las 12 media noche, afectando a los vcinos</t>
  </si>
  <si>
    <t xml:space="preserve">Inversión específica sobre práctica del SKATE desde el 2016 a la fecha-cuáles lugares se han constuído para practicar de 2016 a la fecha?-de 2012 a 2016?-Cuántas personas practican SKATE en Bogotá?-</t>
  </si>
  <si>
    <t xml:space="preserve">cc STC (2,3,6)
STRD (1,4,5,6,7)</t>
  </si>
  <si>
    <t xml:space="preserve">Permiso para inauguración de evento en el PARQUE PRINCIPAL DEL BARRIO LINTERAMA, para el sábado 19 de octubre de 2019</t>
  </si>
  <si>
    <t xml:space="preserve">Manejo del tiempo libre para jóven que adelanta proceso de restablecimiento de derechos</t>
  </si>
  <si>
    <t xml:space="preserve">Solicitan Biosaludable para el PARQUE ubicado frente al salón comunal del Barrio.</t>
  </si>
  <si>
    <t xml:space="preserve">20192100340802-20192100341542</t>
  </si>
  <si>
    <t xml:space="preserve">ATRASO EN EL PAGO A LOS CONTRATISTAS DE PINTURA A EL COLISEO CUBIERTO (MOVISTAR) POR PARTE DE LA EMPRESA PRAVIC. INGENIEROS </t>
  </si>
  <si>
    <t xml:space="preserve">Igual PQR orfeo 341542 con igual SDQS.</t>
  </si>
  <si>
    <t xml:space="preserve">Arreglo del PARQUE LOS PROCERES loc Kennedy, cambio del piso y cerramiento del Parque.</t>
  </si>
  <si>
    <t xml:space="preserve">Informar su dentro de funciones adtivas estaba comtemplado el cambio de nombre de COLISEO CUBIERTO EL CAMPIN por MOVISTAR ARENA-Cómo es la explotaCIÓN DE dicho ESCENARIO?-facultad para arrendamientos de bar  y otros en el Movistar arena-Copia del OTROSI del contrato entre el cedente (IDRD) y el concesionario</t>
  </si>
  <si>
    <t xml:space="preserve">Ref COP 2937-2017, previo al reinicio de la Interventoría, se suministren copia de todos los dctos jurídicos, técnicos y financieros de la nueva empresa CONSORCIO CB, a quien CIVING le cederá su participación-Acta de cesión-pólizas-copia video reunión ejecución COP-calidad de los funcionarios Jose Luis ricaurte y Wilson Monroy-</t>
  </si>
  <si>
    <t xml:space="preserve">Queja contra PAULA AREVALO, administradora del PARQUE FONTANAR, por mal trato e ineficacia de su función.Merecemos trato digno y respetuoso.</t>
  </si>
  <si>
    <t xml:space="preserve">EXISTE ALGUNA RELACION REGLAMENTCION DEL USO EN CUALQUIER EFECTO EN PARQUES PUBLICOS? ESTO DEBIDO AL EMPODERAMIENTO Y USO DE PARQUES PUBLICOS DURANTE LOS FINES DE SEMANA</t>
  </si>
  <si>
    <t xml:space="preserve">En evento realizado en Centro Comercial Panamá, el instructor ANDRES invitó a los alumnos de ROLLERBLADING, para que participaran y les daría una sorpresa. El profe junto con la Sra Amparo Vargas repartieron chaquetas con logo de la ALCALDIA MAYOR, pero le dieron solamente a 20 niños.</t>
  </si>
  <si>
    <t xml:space="preserve"> PORQUE AUN ESTA CERRADO EL PARQUE DE BOLSILLO UBICADO ENTRE LA KR 19A NO 173 70 (CONJUNTO RESIDENCIAL TAMESIS 175)</t>
  </si>
  <si>
    <t xml:space="preserve">Felicita a los funcionarios ANGELA PEREZ y JOSE CURREA, por su labor en la Escuela de la Bicicleta en el PARQUE SAN ANDRES</t>
  </si>
  <si>
    <t xml:space="preserve">Barrio EL MORTIÑO loc ENGATIVÁ, hay un Colegio que se toma los PARQUES de la localidad y no permite el uso por la comunidad.</t>
  </si>
  <si>
    <t xml:space="preserve">Préstamo de un espacio para practicar BMX FLATLAND los domingos, festivos y extras "nocturnos" en la CICLOVIA </t>
  </si>
  <si>
    <t xml:space="preserve">Contrato 3232-2017: Nuevamente solicito suscripción del ACTA DE LIQUIDACIÓN y solicitud pago de la FACTURA # 9 y enyrega Comprobsante de eGRESO DE LA MISMA.</t>
  </si>
  <si>
    <t xml:space="preserve">cc Tesorería General</t>
  </si>
  <si>
    <t xml:space="preserve">sOLICITA INTERVENCIÓN DE PASO PEATONAL, LLAMADO Callejón Amparo Cañizares" que se encuentra en el polígono del PARQUE CAYETANO CAÑIZARES</t>
  </si>
  <si>
    <t xml:space="preserve">Solicitud memorias avaladas por Interventoría-cuadro de balance Acta #10y final del COP 2769-2017</t>
  </si>
  <si>
    <t xml:space="preserve">Iniciativas de PARTICIPACION CIUDADANA"Copa Alternativa de futbol en Kennedy" préstamo de 4 Parques de la localidad y participación en sensibilización el 10 de octubre de 2019.</t>
  </si>
  <si>
    <t xml:space="preserve">Arreglo de mallas, piso de cancha de microfutbol del PARQUE ZONAL AURORA, código 05-002</t>
  </si>
  <si>
    <t xml:space="preserve">Fue subcontratado como guarda de seguridad y le adeudan unos dineros</t>
  </si>
  <si>
    <t xml:space="preserve">SECRETARÍA GENERAL</t>
  </si>
  <si>
    <t xml:space="preserve">Se traslada al contratista CONSORCIO ARCHIVOS IDRD</t>
  </si>
  <si>
    <t xml:space="preserve">Se priorice la intervención del PARQUE CORDOBA 11-688</t>
  </si>
  <si>
    <t xml:space="preserve">Accidente adulto mayor-Tres personas se encontraban en la Biblioteca Virgilio Barco hacia las 5:00 pm del 24 de agosto 2019, por la salida péatonal Kr 60. En ese momento se realizaba una carrera de peroros en los alrededores y un adulto mayor de 68 años fue arrollado por el SR. IVAN ORTIZ que llevaba un perro gran danés, perdiendo el conocimiento por unos instantes. El sr y la gente continuó la carrera sin importar lo q había sucedido.Hoy 12 días después la persona no está en las condiciones qen que se encontraba. QUE entidad coordina esos eventos? Solicita copia del video de vigilancia de la fecha y horas indicadas.</t>
  </si>
  <si>
    <t xml:space="preserve">Solicita fichas técnicas de 33 módulos </t>
  </si>
  <si>
    <t xml:space="preserve">SOLICTARLES EL PERMISO PARA EFECTUAR UNA ACTIVIDAD DE PROMOCION DEL USO DE LA BICICLETA Y BUENOS COMPORTAMIENTO VIALES EN PLAZOLETA DEL PARQUE RINCON DE LA ALHAMBRA</t>
  </si>
  <si>
    <t xml:space="preserve">DENUNCIA CORRUPCION EN LA CONFORMACION DE LAS SELECCIONES DE FUTBOL DE BOGOTA </t>
  </si>
  <si>
    <t xml:space="preserve">RESIDUOS AFECTAN ARBOL Y DAÑAN BOLARDO ENTRADA PARQUE SIMON BOLIVAR</t>
  </si>
  <si>
    <t xml:space="preserve">SE ME ALLEGUE LA INFORMACION SOBRE EL MANTENIMIENTO DEL PARQUE PRINCIPAL DEL BARRIO GRANADA NORTE EL MURAL</t>
  </si>
  <si>
    <t xml:space="preserve">BUENAS TARDES EL CASO ES QUE SI POR FAVOR PUEDEN CREAR UNOS PARQUES DE SKATE EN LA LOCALIDAD DE CIUDAD BOLIVAR</t>
  </si>
  <si>
    <t xml:space="preserve">SOLICITUD DE INFORMACION CLUBES DEPORTIVOS </t>
  </si>
  <si>
    <t xml:space="preserve">PARQUE SE ENCUENTRA EN TOTAL ABANDONO EL CUAL TIENE CODIGO 05415</t>
  </si>
  <si>
    <t xml:space="preserve">NUEVAMENTE SOLICITO RESPUESTA CLARA Y CONCRETA A MI PETICION RADICADA CON NUNERO 865722019</t>
  </si>
  <si>
    <t xml:space="preserve">NO hay canchas de futbol gratuitas</t>
  </si>
  <si>
    <t xml:space="preserve">Certificacion de semanas cotizadas para tramitar la PENSION DE JUBILACION </t>
  </si>
  <si>
    <t xml:space="preserve">Apoderada del Consorcio Buenavista Ingeniería, solicita  información en medio magnético del proceso sancionatorio del COP 2889-2017 y autorización de consulta del expediente de dicho Contrato de Obra.</t>
  </si>
  <si>
    <t xml:space="preserve">cc STC</t>
  </si>
  <si>
    <t xml:space="preserve">mALA ADMON DEL parque castilla, favoreciendo a los amigos en asignación de espacios para practica deportiva-maltrato a LAS personas que visitan El Parque Y A LOS VIGILANTES y personal del IDRD.</t>
  </si>
  <si>
    <t xml:space="preserve">Se está avalando el uso del PARQUE CASTILLA PARA DESARROLLO DE campañas políticas</t>
  </si>
  <si>
    <t xml:space="preserve">PARQUE sin alumbrado BARRIO CHICO RESERVADO</t>
  </si>
  <si>
    <t xml:space="preserve">Torneo deportivo INTERBARRIOS 2019 -información fuera de tiempo que perjudicó al Equipo</t>
  </si>
  <si>
    <t xml:space="preserve">Soy fotógrafo y el dís sábado ingreso a la UDS a tomar una fotografías y el personal de seguridad  me informa que es prohibido</t>
  </si>
  <si>
    <t xml:space="preserve">Demolición de construcción caseta ilegal dentro del PARQUE PATIO BONITO II SECTOR y CONSTRUCCIÓN de cancha sintpetica una vez se realice dicha demolición.</t>
  </si>
  <si>
    <t xml:space="preserve">IGUAL PETICIÓN ORFEO 348052 DE SEPT 25-2019 y SDQS 2330942019</t>
  </si>
  <si>
    <t xml:space="preserve">INFORMACION SOBRE EL MANTENIMIENTO DEL PARQUE PRINCIPAL DEL BARRIO GRANADA NORTE EL MURAL QUE SE ENCUENTRA UBICADO EN LA CLL 168 CON KR 47</t>
  </si>
  <si>
    <t xml:space="preserve">CURSOS GRATUITOS PARA NIÑOS</t>
  </si>
  <si>
    <t xml:space="preserve">QUEJA DEL PARQUE SAN ANDRES EN LA LOCALIDAD DE ENGATIVA</t>
  </si>
  <si>
    <t xml:space="preserve">queja por las condiciones inadecuadas en las que trabaja el personal de aseo y seguridad del parque elporvenir</t>
  </si>
  <si>
    <t xml:space="preserve">EL CENTRO DE FELICIDAD DE SAN CRISTOBAL SE ENCUENTRA EN OBRA Y EN UNOS MESES VA A SER ENTREGADO, QUISIERA SER PARTE DEL EQUIPO ADMINISTRATIVO CUANDO EL PROYECTO ESTE ENTREGADO</t>
  </si>
  <si>
    <t xml:space="preserve">SOLICITUD DE MODULO DE VENTA EN LA CICLOVIA</t>
  </si>
  <si>
    <t xml:space="preserve">INCONFORMIDAD RESPECTO A LA ADMINISTRACION DEL PARQUE CASTILLA</t>
  </si>
  <si>
    <t xml:space="preserve">SOLICITAMOS LA INTERVENCION DEL IDRD PARA QUE SE DETENGA Y SE REUBIQUE LA SIEMBRA DE ARBOLES QUE ESTA REALIZANDO EL JARDIN BOTANICO AL INTERIOR DE LA CANCHA DE FUTBOL DEL PARQUE ZONAL CORDOBA</t>
  </si>
  <si>
    <t xml:space="preserve">SOLICITO AL IDRD LA REVISION CONTROL Y VIGILANCIA DEL PROCESO DE PRESTAMO DE LA CANCHA SINTETICA DEL PARQUE CASTILLA PORQUE LA ADMINISTRACION DE ES PARQUE ESTA CADA DIA MAS COLOCANDO TRABAS PARA EL PRESTAMO</t>
  </si>
  <si>
    <t xml:space="preserve">Inconformidad con la Administración del PARQUE CASTILLA -La señora que administra no volvió a prestarnos la cancha sintética. </t>
  </si>
  <si>
    <t xml:space="preserve">Por favor recoger ramas de árboles de la poda en el PARQUE Calle 160ABarrio Estrella del Norte pues no han realizado la recolección </t>
  </si>
  <si>
    <t xml:space="preserve">Solicita se realice la entrega del predio a la JAC Barrio Sucre I, código IDRD 05-286</t>
  </si>
  <si>
    <t xml:space="preserve">Asignación de presupuesto para PARQUE VECINAL código Idrd 07-089 </t>
  </si>
  <si>
    <t xml:space="preserve">Permiso para uso del PARQUE Barrio Villa Gladys los días sábados y domingos para realizar CAMPEONATO DE FUTBOL infantil y juvenil.Existe un señor que utiliza la cancha entre semana y también usa la cancha los fines de semana y queremos que haya equidad en la asignación de espacios.</t>
  </si>
  <si>
    <t xml:space="preserve">iNSTALACIÓN DE Biosaludable en el Parque con nomenclatura # !8 de loc PUENTE ARANDA y Reclamo por el mal manejo de las mascotas dentro del PARQUE por la no recolección de excrementos de dichos animales</t>
  </si>
  <si>
    <t xml:space="preserve">COMITÉ DE CONVIVENCIA: Copia de actas de la queja presentada-solicita se invite a las reuniones que se adelanten .</t>
  </si>
  <si>
    <t xml:space="preserve">AREA COSTOS Y ESTUDIOS ECONOMICOS</t>
  </si>
  <si>
    <t xml:space="preserve">Sugerencia de la utilización del PARQUE EL COUNTRY para eventos de alto flujo de personas</t>
  </si>
  <si>
    <t xml:space="preserve">Inconveniencia de realizar eventos de alta complejidaden el PARQUE EL COUNTRY</t>
  </si>
  <si>
    <t xml:space="preserve">Solicitan espacio para entrenamiento de EFD Cancha La Laguneta en la loc TUNJUELITO, para los días sábados en horarios que disponga la administración</t>
  </si>
  <si>
    <t xml:space="preserve">Aclaración porque´el cambio de uso del suelo en zona verde del PARQUE CASTILLA  y según dicen pertenece al CED Nuevo Castilla. Porqué se le entregó una parte de zona verde a la JAC Bavaria -Techo II?</t>
  </si>
  <si>
    <t xml:space="preserve">ICBF-Manejo del tiempo libre para jóven que adelanta proceso de restablecimiento de derechos</t>
  </si>
  <si>
    <t xml:space="preserve">1-Verificación interna de cursos realizados en ADMON DEPORTIVA (STRD) diciembre 2013; 2.Verificación interna de cursos realizados en ADMON DEPORTIVA (STRD) marzo 2015; 3.Traslado de dctos a OAJ para expedición reconocimiento Deportivo; 4. Copia de los certificados de los numerales 1 y 2; %. Respuesta a la petición.</t>
  </si>
  <si>
    <t xml:space="preserve">Solicita cambio del administrador del PARQUE LA AURORA II, Sr. EBER SANCHEZ, por su mala administración y manejo con la comunidad.</t>
  </si>
  <si>
    <t xml:space="preserve">Solicita reconocimiento del Bono Pensional, reconocimiento de la historia laboral en el OBP del MINHACIENDA y el pago del Bono Pensional a su caro.</t>
  </si>
  <si>
    <t xml:space="preserve">Fué con la hija a la pista del PARQUE EL TUNAL a patinar y no lo pudo realizar porque están entrenando unas ESCUELAS DE PATINAJE y están cobrando por uso de dicha pista a la comunidad</t>
  </si>
  <si>
    <t xml:space="preserve">Demanda partido de voleibol INTERBARRIOS 2019, realizado el 22 de septiembre en el Polideportivo CASTILLA.</t>
  </si>
  <si>
    <t xml:space="preserve">IRREGULARIDADES EN torneo interbarrios 2019, CANCHA no reglamentaria y tiempo de juego solo de 20 minutos</t>
  </si>
  <si>
    <t xml:space="preserve">qUE EL IMPLICADO PRESENTA DENUNCIAS POR violencia sexual hacia menores de edad, que trabaja en el IDRD en Academia de futbol y Colegios.</t>
  </si>
  <si>
    <t xml:space="preserve">cOPIa DE ACTOS ADMINISTRATIVOS rESOLUCIONES 17, 18, 19 y 156 de 2019, con constancia de las respectivas notificaciones a la Sociedad BEMO INVERSIONES LTDA, sobre expropiaciones por vía administrativa.</t>
  </si>
  <si>
    <t xml:space="preserve">cOPIa DE ACTOS ADMINISTRATIVOS rESOLUCIONES 19 y 156 de 2019, con constancia de las respectivas notificaciones a la Sociedad SIMPRA LTDA, sobre expropiaciones por vía administrativa.</t>
  </si>
  <si>
    <t xml:space="preserve">Inventario de bienes entregados en comodato a la LIGA DE AJEDREZ-QUIeNES LOS RECIBIERON Y ESTADO DE LOS MISMOS-quienes son los responsables de entregar estos bienes al Tesorero de la LIga-</t>
  </si>
  <si>
    <t xml:space="preserve">Copia de Convenios celebrados con la LIGA DE AJEDREZ DE BOGOTA # 018/06 y 58/07-si fueron liquidados-quienes exigen cumplimiento a los mismos-si hubo demendas o convocaron a la COMPAÑIA DE SEGUROS para su pago-copia liquidación de dicho Convenio-</t>
  </si>
  <si>
    <t xml:space="preserve">Mediante que clase de convenio o contrato se realizó el torneo de VERANO  DE AJEDREZ 2019 en Bogotá y cua´l fue el montodel contrato-cuál fue la propuesta presentada por la Liga-Contrato de Supérate intercolegiados de Ajedrezen Bogotá 2019-otras preguntas</t>
  </si>
  <si>
    <t xml:space="preserve">Nombre-fecha-contrato de Entrenadores para Bogotá de Ajedrez-Obligaciones de los entrenadores-en que forma se califican-quienes son los entrenadores de iniciación, perfeccionamiento y rendimiento?-etc</t>
  </si>
  <si>
    <t xml:space="preserve">Ayuda en instalación de módulos que fueron desinstalados por la construcción del CEFE . Estamos finalizando el año 2019 y no vemos los módulos de venta.</t>
  </si>
  <si>
    <t xml:space="preserve">SOLICIO INFORMACION SOBRE LOS BEBEDEROS DE AGUA POTABLE QUE EL DISTRITO ANUNCIO QUE INICARA A INSTALAR EN 2015</t>
  </si>
  <si>
    <t xml:space="preserve">IRREGULARIDADES EN EL PARQUE EL TUNAL-</t>
  </si>
  <si>
    <t xml:space="preserve">SOLICITUD DE INFORMACION SI EL SR OSCAR BERARDINELLI HA TENIDO ALGUNA CLASE DE RELACION CONTRACTUAL CON EL DISTRITO</t>
  </si>
  <si>
    <t xml:space="preserve">MEJORAS DEL PARQUE PARA BIENESTAR DE HABITANTES DEL SECTOR-kr 73 J calle 57 Y Sur</t>
  </si>
  <si>
    <t xml:space="preserve">SOLICITUD DE INTERVENCION PARA ARREGLO DE PARQUE-canchas y parques abandonados-requieren BIOSALUDABLE.</t>
  </si>
  <si>
    <t xml:space="preserve">SOLCIITUD DE DISMINUCION DE VOLUMEN EN PUNTO DE RECREACION frente al Centro Comercial METRO RECREO, los días martes, jueves, sabados y domingos.</t>
  </si>
  <si>
    <t xml:space="preserve">LISTADO DE OBRAS DE INFRAESTRUCTURA, QUE SE INICIARON Y TUVIERON FIN EN EL PERIODO DEL ALCALDE ACTUAL EN LA CIUDAD DE BOGOTA</t>
  </si>
  <si>
    <t xml:space="preserve">QUE PARTIDOS O MOVIMIENTOS POLITICOS Y CUALES CANDIDATOS A ALCALDIA Y CONCEJO DE LA CAPITAL DEL PAIS HAN SOLICITADO PERMISOS PARA ADELANTAR ACTIVIDADES POLITICAS AL INTERIOR DE PARQUES VECINALES, ZONALES O METROPOLITANOS EN BOGOTA</t>
  </si>
  <si>
    <t xml:space="preserve">Solicitud certificaciones laborales y salariales en formatos 1, 2 y 3B de JULIO ERNESTO CASTILLO PACHON.</t>
  </si>
  <si>
    <t xml:space="preserve">SOLICITA SE INFORME  SI EXISTE CONTRATACION PUBLICA PARA LA ADJUDICACION DE LA PLAZA DE TOROS CON FINALIDAD TAURINA POARA EL AÑO 2020</t>
  </si>
  <si>
    <t xml:space="preserve">Los días 13 y 16 de septiembre 2019 en horas de la mañana a las 6:00 am nos disponíamos a ingresar a la cancha futbol 11 del PARQUE TIMIZA y los vigilantes no permitieron el ingreso porque no hay prioridad para nodotos </t>
  </si>
  <si>
    <t xml:space="preserve">CANCHA SINTETICA FUTBOL BILBAO loc SUBA: Inconformismo por la prestación y uso de la cancha de futbol por los señores JUAN LUIS MERCADO, KAREN CORONADO y DUVAN CALLEJAS, quienes cobran sumas exageradas para inscripción a campeonatos qye realizan allí</t>
  </si>
  <si>
    <t xml:space="preserve">Solicita saber si la zona verde ubicada frente a la dirección registrada, es espacio público o tiene código de Parque.</t>
  </si>
  <si>
    <t xml:space="preserve">SOLICITUD DE CERTIFICADO DE INGRESOS Y RETENCIONES 2018, PARA TRAMITE DE LA DIAZ, NELSON JAIME SANZ LONDOÑO CC 18.467.024 DE QUIMBAYA, CONTRATO 3735 DE NOVIEMBRE DE 2018 CON EL IDRD</t>
  </si>
  <si>
    <t xml:space="preserve">Piden medidas correctivas por EXCESO DE RUIDO en PARQUE del Barrio Barranquillita-llegan personas a jugar hasta altas horas de la noche</t>
  </si>
  <si>
    <t xml:space="preserve">SOLICITUD DE APOYO CELEBRACION DIA DE LOS NIÑOS SABADO 26 DE OCTUBRE DE 2019</t>
  </si>
  <si>
    <t xml:space="preserve">dESEA CONOCER INFORMACIÓN de la capa de PARQUES y zonas verdes de BOGOTA, actualizada al año 2019 para trabajo académico en formato .SHP o .GDB</t>
  </si>
  <si>
    <r>
      <rPr>
        <sz val="10"/>
        <rFont val="Arial"/>
        <family val="2"/>
      </rPr>
      <t xml:space="preserve">Katherine: este se puede cerrar con la misma respuesta porque es la misma petición sdqs </t>
    </r>
    <r>
      <rPr>
        <sz val="10"/>
        <color rgb="FFFF00FF"/>
        <rFont val="Arial"/>
        <family val="2"/>
      </rPr>
      <t xml:space="preserve">2167192019-2167202019</t>
    </r>
    <r>
      <rPr>
        <sz val="10"/>
        <color rgb="FF000000"/>
        <rFont val="Arial"/>
        <family val="2"/>
      </rPr>
      <t xml:space="preserve"> del 6 de septiembre 2019</t>
    </r>
  </si>
  <si>
    <t xml:space="preserve">Solicita autorización de uso del PARQUE del Barrio Santo domingo, para realizar FERIA EMPRESARIAL el viernes 18 de octubre de 2019.</t>
  </si>
  <si>
    <t xml:space="preserve">FORMATO PRESTAMO ESPACIO</t>
  </si>
  <si>
    <t xml:space="preserve">Se intervenga el PARQUE CASTILLA ubicado entre los colegios distritales SAN JOSE DE CASTILLA y NUEVO CASTILLA.</t>
  </si>
  <si>
    <t xml:space="preserve">Interesado en infomación sobre planos o renders de los CENTROS DE FELICIDAD-cuando finalizan las obras</t>
  </si>
  <si>
    <t xml:space="preserve">Solicita se habilite PARQUE que tiene cerramiento y es foco de inseguridad, ubicado detrás del almacen ALKOSTO de Venecia.</t>
  </si>
  <si>
    <t xml:space="preserve">PARQUE PUBLICO TORRES DE GRANADA: cerramiento improvisado no permitiendo el acceso de la comunidad.</t>
  </si>
  <si>
    <t xml:space="preserve">Inconformidad en audición el 13 de julio 2019 en el Centro lourdes loc SANTA FE</t>
  </si>
  <si>
    <t xml:space="preserve">OFICINA ASUNTOS LOCALES</t>
  </si>
  <si>
    <t xml:space="preserve">ICBF-Manejo del tiempo libre para persona que adelanta proceso de restablecimiento de derechos</t>
  </si>
  <si>
    <t xml:space="preserve">vENDEDOR DEL parque el tunal COMENTA QUE EXISTEN MUCHOS VENDEDORES ambulantes y solicitamos que la vigilancia jerza control porque las ventas están disminuyendo.</t>
  </si>
  <si>
    <t xml:space="preserve">Desea saber porque razón no fue admitida para la concentración en CARTAGENA de 20 días y adaptación y aclimatación.</t>
  </si>
  <si>
    <t xml:space="preserve">PARQUE código 10-016: Solictan reparación del Parque Infantil  que está deteriorado en un 60 % pues se han presentado accidentes de niños allí. También es urgente e arreglo de desagues.</t>
  </si>
  <si>
    <t xml:space="preserve">FELICITA al IDRD por las obras de mejoramiento realizadas al Parque de la Calle 143 con KR 111, barrio SUBA-LOMBARDIA.</t>
  </si>
  <si>
    <t xml:space="preserve">PARQUE VILLA MAGDALA//ESTRELLA DEL NORTE presenta fallas en la iluminación-El Parque está ubicado detrás del COOMEVA</t>
  </si>
  <si>
    <t xml:space="preserve">eL ADMINISTRADOR del PARQUE EL TUNAL arrienda la Pista de Patinaje´PUES LLEGAMOS A USARLA Y NO SE PUDO POR OCUPACION DE escuelas. QUE SE DEBE PAGAR INSCRIPCIÓN A LA eSCUELA. Estas escuelas junto con el Administrador se están lucrando.</t>
  </si>
  <si>
    <t xml:space="preserve">Solicitó Certificado de Existencia y representación del Club Deportivo BEARS ALL START Y NO LO HAN ENVIADO</t>
  </si>
  <si>
    <t xml:space="preserve">IRREGULARIDADES en convocatorias de futbol, caso selecciones Bub-15, sub-17 y sub-23</t>
  </si>
  <si>
    <t xml:space="preserve">QUE EL PROGRAMA DE PERFECCIONAMIENTO DE BICICROSS DEL IDRD CONTINUE EN EL AÑO 2020 A CARGO DEL ENTRENADOR JOSE LUIS DIAZ MONTAÑA</t>
  </si>
  <si>
    <t xml:space="preserve">PRETENDO ELEVAR UNA QUEJA CONTRA LA ORGANIZACION DE LA ACTIVIDAD 24 HORAS DE CICLOMONTAÑISMO. AL FINALIZAR EL FORMULARIO DE INSCRIPCION, APARECE UN AVISO INDICADO QUE LOS CUPOS YA SE ENCUENTRAN COMPLETO </t>
  </si>
  <si>
    <t xml:space="preserve">SOLICITA ALLEGAR DOCUMENTACION NECESARIOS PARA EJERCER DEFENSA</t>
  </si>
  <si>
    <t xml:space="preserve">CORREO ELECTRÓNICO</t>
  </si>
  <si>
    <t xml:space="preserve">SOLICITUD DE INFORMACIÓN SOBRE LA POLITICA PUBLICA DE IN FANCIA Y ADOLECENCIA  EN EL IDRD</t>
  </si>
  <si>
    <t xml:space="preserve">SOLICITUD DE INSTALACION DE PARQUE  EN LA LOCALIAD DE PTE. ARANDA</t>
  </si>
  <si>
    <t xml:space="preserve">  RECOMENDACION CNACHAS SINTETICAS</t>
  </si>
  <si>
    <t xml:space="preserve">SOLICITUD DE APOYO PARA SALIDA PEDAGOGICA COLEGIO ARANGO PEREZ</t>
  </si>
  <si>
    <t xml:space="preserve">SOLICITA MANTENIMIENTO PARQUE UBICADO EN LA KRA105 CON CALLE 72</t>
  </si>
  <si>
    <t xml:space="preserve">SOLICITUD DE USO TEMPORAL DE ESPACIO PUBLICO , PALACIO DE LOS DEPORTES PARA DÍA 5 DICIEMBRE 2019</t>
  </si>
  <si>
    <t xml:space="preserve">Información de avance y aprobación de estudios y diseños del PARQUE VECINAL BILBAO contrato 3212-2017</t>
  </si>
  <si>
    <t xml:space="preserve">Solicita espacio en la cancha sintética BILBAO para el 30 de octubre</t>
  </si>
  <si>
    <t xml:space="preserve">permiso para marcar cancha en el PARQUE LOS ALCAZARES</t>
  </si>
  <si>
    <t xml:space="preserve">SOLICITO INFORMACION DE COMO PODER INSCRIBIR A MI HIJO DE DOCE AÑOS A UNA DE SUS ESCUELAS DE FUTBOL</t>
  </si>
  <si>
    <t xml:space="preserve">SOLICITUD ESPACIO CANCHA SINTETICA LA LAGUNETA</t>
  </si>
  <si>
    <t xml:space="preserve">SOLICITUD INFORMACION -INVENTARIO DE PARQUES DE LA LOCALIDAD DE ENGATIVA</t>
  </si>
  <si>
    <t xml:space="preserve">SOLICITUD DE EXPEDICIÓN DE CERTIFICACIÓN LABORAL</t>
  </si>
  <si>
    <t xml:space="preserve">DERECHO DE PETICION SOLCITUD COPIA VIDEO CAMARAS DE SEGURIDAD PARQUEADERO PRD</t>
  </si>
  <si>
    <t xml:space="preserve">SOLICITA EL CIUDADANO TOMAR LOS CORRECTIVOS RESPECTO DEL ASEO DEL SENDERO DE MONSSERRATE</t>
  </si>
</sst>
</file>

<file path=xl/styles.xml><?xml version="1.0" encoding="utf-8"?>
<styleSheet xmlns="http://schemas.openxmlformats.org/spreadsheetml/2006/main">
  <numFmts count="5">
    <numFmt numFmtId="164" formatCode="General"/>
    <numFmt numFmtId="165" formatCode="[$$-240A]#,##0.00;[RED]\([$$-240A]#,##0.00\)"/>
    <numFmt numFmtId="166" formatCode="d/mm/yyyy"/>
    <numFmt numFmtId="167" formatCode="0"/>
    <numFmt numFmtId="168" formatCode="[$-409]m/d/yyyy"/>
  </numFmts>
  <fonts count="18">
    <font>
      <sz val="11"/>
      <color rgb="FF000000"/>
      <name val="Liberation Sans1"/>
      <family val="0"/>
    </font>
    <font>
      <sz val="10"/>
      <name val="Arial"/>
      <family val="0"/>
    </font>
    <font>
      <sz val="10"/>
      <name val="Arial"/>
      <family val="0"/>
    </font>
    <font>
      <sz val="10"/>
      <name val="Arial"/>
      <family val="0"/>
    </font>
    <font>
      <b val="true"/>
      <i val="true"/>
      <sz val="16"/>
      <color rgb="FF000000"/>
      <name val="Liberation Sans1"/>
      <family val="0"/>
    </font>
    <font>
      <b val="true"/>
      <i val="true"/>
      <u val="single"/>
      <sz val="11"/>
      <color rgb="FF000000"/>
      <name val="Liberation Sans1"/>
      <family val="0"/>
    </font>
    <font>
      <b val="true"/>
      <sz val="8"/>
      <color rgb="FF000000"/>
      <name val="Arial"/>
      <family val="2"/>
    </font>
    <font>
      <b val="true"/>
      <sz val="12"/>
      <color rgb="FF000000"/>
      <name val="Arial"/>
      <family val="2"/>
    </font>
    <font>
      <b val="true"/>
      <sz val="7"/>
      <color rgb="FF000000"/>
      <name val="Arial"/>
      <family val="2"/>
    </font>
    <font>
      <sz val="10"/>
      <color rgb="FF000000"/>
      <name val="Arial"/>
      <family val="2"/>
    </font>
    <font>
      <b val="true"/>
      <sz val="10"/>
      <color rgb="FF000000"/>
      <name val="Arial"/>
      <family val="2"/>
    </font>
    <font>
      <b val="true"/>
      <sz val="11"/>
      <color rgb="FF000000"/>
      <name val="Liberation Sans1"/>
      <family val="0"/>
    </font>
    <font>
      <sz val="9"/>
      <color rgb="FF000000"/>
      <name val="Arial"/>
      <family val="2"/>
    </font>
    <font>
      <sz val="10"/>
      <name val="Arial"/>
      <family val="2"/>
    </font>
    <font>
      <i val="true"/>
      <sz val="10"/>
      <name val="Arial"/>
      <family val="2"/>
    </font>
    <font>
      <sz val="10"/>
      <color rgb="FF333333"/>
      <name val="Arial"/>
      <family val="2"/>
    </font>
    <font>
      <sz val="9"/>
      <name val="Arial"/>
      <family val="2"/>
    </font>
    <font>
      <sz val="10"/>
      <color rgb="FFFF00FF"/>
      <name val="Arial"/>
      <family val="2"/>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8" fontId="9" fillId="0" borderId="3" xfId="0" applyFont="true" applyBorder="true" applyAlignment="true" applyProtection="false">
      <alignment horizontal="right"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6" fontId="13" fillId="2" borderId="3" xfId="0" applyFont="true" applyBorder="true" applyAlignment="true" applyProtection="false">
      <alignment horizontal="center" vertical="center" textRotation="0" wrapText="false" indent="0" shrinkToFit="false"/>
      <protection locked="true" hidden="false"/>
    </xf>
    <xf numFmtId="167" fontId="0" fillId="2" borderId="3" xfId="0" applyFont="true" applyBorder="true" applyAlignment="true" applyProtection="false">
      <alignment horizontal="center" vertical="center" textRotation="0" wrapText="tru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general" vertical="bottom"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8" fontId="9" fillId="2" borderId="3" xfId="0" applyFont="true" applyBorder="true" applyAlignment="true" applyProtection="false">
      <alignment horizontal="center" vertical="center" textRotation="0" wrapText="true" indent="0" shrinkToFit="false"/>
      <protection locked="true" hidden="false"/>
    </xf>
    <xf numFmtId="167" fontId="9" fillId="3" borderId="3" xfId="0" applyFont="true" applyBorder="true" applyAlignment="true" applyProtection="false">
      <alignment horizontal="center" vertical="center" textRotation="0" wrapText="true" indent="0" shrinkToFit="false"/>
      <protection locked="true" hidden="false"/>
    </xf>
    <xf numFmtId="168" fontId="9" fillId="3" borderId="3"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eading 1 1" xfId="20"/>
    <cellStyle name="Heading 3" xfId="21"/>
    <cellStyle name="Heading 1" xfId="22"/>
    <cellStyle name="Heading1 2" xfId="23"/>
    <cellStyle name="Result 1" xfId="24"/>
    <cellStyle name="Result 3" xfId="25"/>
    <cellStyle name="Result2" xfId="26"/>
    <cellStyle name="Result2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C6"/>
    </sheetView>
  </sheetViews>
  <sheetFormatPr defaultColWidth="10.96875" defaultRowHeight="14.25" zeroHeight="false" outlineLevelRow="0" outlineLevelCol="0"/>
  <cols>
    <col collapsed="false" customWidth="true" hidden="false" outlineLevel="0" max="1" min="1" style="0" width="11.99"/>
    <col collapsed="false" customWidth="true" hidden="false" outlineLevel="0" max="3" min="3" style="0" width="21.49"/>
    <col collapsed="false" customWidth="true" hidden="false" outlineLevel="0" max="4" min="4" style="0" width="23.75"/>
    <col collapsed="false" customWidth="true" hidden="false" outlineLevel="0" max="5" min="5" style="0" width="13.62"/>
    <col collapsed="false" customWidth="true" hidden="false" outlineLevel="0" max="7" min="7" style="0" width="13.87"/>
    <col collapsed="false" customWidth="true" hidden="false" outlineLevel="0" max="8" min="8" style="0" width="12.86"/>
    <col collapsed="false" customWidth="true" hidden="false" outlineLevel="0" max="9" min="9" style="0" width="13.49"/>
    <col collapsed="false" customWidth="true" hidden="false" outlineLevel="0" max="10" min="10" style="0" width="21.36"/>
  </cols>
  <sheetData>
    <row r="1" customFormat="false" ht="15.75" hidden="false" customHeight="true" outlineLevel="0" collapsed="false">
      <c r="A1" s="1" t="s">
        <v>0</v>
      </c>
      <c r="B1" s="2" t="s">
        <v>1</v>
      </c>
      <c r="C1" s="2"/>
      <c r="D1" s="3"/>
      <c r="E1" s="3"/>
    </row>
    <row r="2" customFormat="false" ht="23.65" hidden="false" customHeight="true" outlineLevel="0" collapsed="false">
      <c r="A2" s="1" t="s">
        <v>2</v>
      </c>
      <c r="B2" s="4" t="n">
        <v>2019</v>
      </c>
      <c r="C2" s="4"/>
      <c r="D2" s="4"/>
      <c r="E2" s="4"/>
    </row>
    <row r="3" customFormat="false" ht="14.25" hidden="false" customHeight="false" outlineLevel="0" collapsed="false">
      <c r="A3" s="1"/>
      <c r="B3" s="5"/>
      <c r="C3" s="5"/>
      <c r="D3" s="5"/>
      <c r="E3" s="5"/>
    </row>
    <row r="4" customFormat="false" ht="14.25" hidden="false" customHeight="true" outlineLevel="0" collapsed="false">
      <c r="A4" s="6" t="s">
        <v>3</v>
      </c>
      <c r="B4" s="6"/>
      <c r="C4" s="6"/>
      <c r="D4" s="5"/>
      <c r="E4" s="5"/>
    </row>
    <row r="5" customFormat="false" ht="34.5" hidden="false" customHeight="true" outlineLevel="0" collapsed="false">
      <c r="A5" s="6" t="s">
        <v>4</v>
      </c>
      <c r="B5" s="6"/>
      <c r="C5" s="6"/>
      <c r="D5" s="5"/>
      <c r="E5" s="5"/>
    </row>
    <row r="6" customFormat="false" ht="31.5" hidden="false" customHeight="true" outlineLevel="0" collapsed="false">
      <c r="A6" s="6" t="s">
        <v>5</v>
      </c>
      <c r="B6" s="6"/>
      <c r="C6" s="6"/>
      <c r="D6" s="5"/>
      <c r="E6" s="5"/>
    </row>
    <row r="7" customFormat="false" ht="29.25" hidden="false" customHeight="true" outlineLevel="0" collapsed="false">
      <c r="A7" s="6" t="s">
        <v>6</v>
      </c>
      <c r="B7" s="6"/>
      <c r="C7" s="6"/>
      <c r="D7" s="5"/>
      <c r="E7" s="5"/>
    </row>
    <row r="8" customFormat="false" ht="30.75" hidden="false" customHeight="true" outlineLevel="0" collapsed="false">
      <c r="A8" s="6" t="s">
        <v>7</v>
      </c>
      <c r="B8" s="6"/>
      <c r="C8" s="6"/>
      <c r="D8" s="5"/>
      <c r="E8" s="5"/>
    </row>
    <row r="10" customFormat="false" ht="33.75" hidden="false" customHeight="true" outlineLevel="0" collapsed="false">
      <c r="A10" s="7" t="s">
        <v>8</v>
      </c>
      <c r="B10" s="7" t="s">
        <v>9</v>
      </c>
      <c r="C10" s="7" t="s">
        <v>10</v>
      </c>
      <c r="D10" s="7" t="s">
        <v>11</v>
      </c>
      <c r="E10" s="7" t="s">
        <v>12</v>
      </c>
      <c r="F10" s="7" t="s">
        <v>13</v>
      </c>
      <c r="G10" s="7" t="s">
        <v>14</v>
      </c>
      <c r="H10" s="7" t="s">
        <v>15</v>
      </c>
      <c r="I10" s="7" t="s">
        <v>16</v>
      </c>
      <c r="J10" s="8" t="s">
        <v>17</v>
      </c>
    </row>
    <row r="11" customFormat="false" ht="28.35" hidden="false" customHeight="true" outlineLevel="0" collapsed="false">
      <c r="A11" s="7"/>
      <c r="B11" s="7"/>
      <c r="C11" s="7"/>
      <c r="D11" s="7"/>
      <c r="E11" s="7"/>
      <c r="F11" s="7"/>
      <c r="G11" s="7"/>
      <c r="H11" s="7"/>
      <c r="I11" s="7"/>
      <c r="J11" s="8"/>
    </row>
    <row r="12" customFormat="false" ht="25.5" hidden="false" customHeight="false" outlineLevel="0" collapsed="false">
      <c r="A12" s="9" t="n">
        <v>1</v>
      </c>
      <c r="B12" s="10" t="n">
        <v>43710</v>
      </c>
      <c r="C12" s="11" t="n">
        <v>20192100319162</v>
      </c>
      <c r="D12" s="12" t="s">
        <v>18</v>
      </c>
      <c r="E12" s="12" t="s">
        <v>19</v>
      </c>
      <c r="F12" s="13" t="n">
        <v>43728</v>
      </c>
      <c r="G12" s="14" t="n">
        <v>20196200155481</v>
      </c>
      <c r="H12" s="15" t="n">
        <v>43713</v>
      </c>
      <c r="I12" s="16" t="s">
        <v>20</v>
      </c>
      <c r="J12" s="17"/>
    </row>
    <row r="13" customFormat="false" ht="114.75" hidden="false" customHeight="false" outlineLevel="0" collapsed="false">
      <c r="A13" s="9" t="n">
        <v>2</v>
      </c>
      <c r="B13" s="10" t="n">
        <v>43710</v>
      </c>
      <c r="C13" s="11" t="n">
        <v>20192100319402</v>
      </c>
      <c r="D13" s="12" t="s">
        <v>21</v>
      </c>
      <c r="E13" s="12" t="s">
        <v>22</v>
      </c>
      <c r="F13" s="13" t="n">
        <v>43728</v>
      </c>
      <c r="G13" s="14" t="n">
        <v>20195200158041</v>
      </c>
      <c r="H13" s="15" t="n">
        <v>43714</v>
      </c>
      <c r="I13" s="16" t="s">
        <v>20</v>
      </c>
      <c r="J13" s="17"/>
    </row>
    <row r="14" customFormat="false" ht="76.5" hidden="false" customHeight="false" outlineLevel="0" collapsed="false">
      <c r="A14" s="9" t="n">
        <v>3</v>
      </c>
      <c r="B14" s="10" t="n">
        <v>43710</v>
      </c>
      <c r="C14" s="11" t="n">
        <v>20192100319412</v>
      </c>
      <c r="D14" s="18" t="s">
        <v>23</v>
      </c>
      <c r="E14" s="12" t="s">
        <v>19</v>
      </c>
      <c r="F14" s="13" t="n">
        <v>43727</v>
      </c>
      <c r="G14" s="14" t="n">
        <v>20196100154801</v>
      </c>
      <c r="H14" s="15" t="n">
        <v>43713</v>
      </c>
      <c r="I14" s="16" t="s">
        <v>20</v>
      </c>
      <c r="J14" s="17"/>
    </row>
    <row r="15" customFormat="false" ht="76.5" hidden="false" customHeight="false" outlineLevel="0" collapsed="false">
      <c r="A15" s="9" t="n">
        <v>4</v>
      </c>
      <c r="B15" s="10" t="n">
        <v>43710</v>
      </c>
      <c r="C15" s="11" t="n">
        <v>20192100319432</v>
      </c>
      <c r="D15" s="18" t="s">
        <v>24</v>
      </c>
      <c r="E15" s="12" t="s">
        <v>25</v>
      </c>
      <c r="F15" s="13" t="n">
        <v>43727</v>
      </c>
      <c r="G15" s="14" t="n">
        <v>20193330159241</v>
      </c>
      <c r="H15" s="15" t="n">
        <v>43717</v>
      </c>
      <c r="I15" s="16" t="s">
        <v>20</v>
      </c>
      <c r="J15" s="17"/>
    </row>
    <row r="16" customFormat="false" ht="76.5" hidden="false" customHeight="false" outlineLevel="0" collapsed="false">
      <c r="A16" s="9" t="n">
        <v>5</v>
      </c>
      <c r="B16" s="10" t="n">
        <v>43710</v>
      </c>
      <c r="C16" s="11" t="n">
        <v>20192100319492</v>
      </c>
      <c r="D16" s="18" t="s">
        <v>26</v>
      </c>
      <c r="E16" s="12" t="s">
        <v>27</v>
      </c>
      <c r="F16" s="13" t="n">
        <v>43720</v>
      </c>
      <c r="G16" s="14" t="n">
        <v>20194100159371</v>
      </c>
      <c r="H16" s="15" t="n">
        <v>43719</v>
      </c>
      <c r="I16" s="16" t="s">
        <v>20</v>
      </c>
      <c r="J16" s="17"/>
    </row>
    <row r="17" customFormat="false" ht="51" hidden="false" customHeight="false" outlineLevel="0" collapsed="false">
      <c r="A17" s="9" t="n">
        <v>6</v>
      </c>
      <c r="B17" s="10" t="n">
        <v>43710</v>
      </c>
      <c r="C17" s="11" t="n">
        <v>20192100319512</v>
      </c>
      <c r="D17" s="18" t="s">
        <v>28</v>
      </c>
      <c r="E17" s="12" t="s">
        <v>19</v>
      </c>
      <c r="F17" s="13" t="n">
        <v>43726</v>
      </c>
      <c r="G17" s="14" t="n">
        <v>20196100174581</v>
      </c>
      <c r="H17" s="15" t="n">
        <v>43742</v>
      </c>
      <c r="I17" s="16" t="s">
        <v>20</v>
      </c>
      <c r="J17" s="17"/>
    </row>
    <row r="18" customFormat="false" ht="51" hidden="false" customHeight="false" outlineLevel="0" collapsed="false">
      <c r="A18" s="9" t="n">
        <v>7</v>
      </c>
      <c r="B18" s="10" t="n">
        <v>43710</v>
      </c>
      <c r="C18" s="11" t="n">
        <v>20192100319522</v>
      </c>
      <c r="D18" s="18" t="s">
        <v>29</v>
      </c>
      <c r="E18" s="12" t="s">
        <v>19</v>
      </c>
      <c r="F18" s="13" t="n">
        <v>43726</v>
      </c>
      <c r="G18" s="14" t="n">
        <v>20196100164441</v>
      </c>
      <c r="H18" s="15" t="n">
        <v>43733</v>
      </c>
      <c r="I18" s="16" t="s">
        <v>20</v>
      </c>
      <c r="J18" s="17"/>
    </row>
    <row r="19" customFormat="false" ht="63.75" hidden="false" customHeight="false" outlineLevel="0" collapsed="false">
      <c r="A19" s="9" t="n">
        <v>8</v>
      </c>
      <c r="B19" s="10" t="n">
        <v>43710</v>
      </c>
      <c r="C19" s="11" t="n">
        <v>20192100319532</v>
      </c>
      <c r="D19" s="18" t="s">
        <v>30</v>
      </c>
      <c r="E19" s="12" t="s">
        <v>22</v>
      </c>
      <c r="F19" s="13" t="n">
        <v>43728</v>
      </c>
      <c r="G19" s="14" t="n">
        <v>20195100163171</v>
      </c>
      <c r="H19" s="15" t="n">
        <v>43724</v>
      </c>
      <c r="I19" s="16" t="s">
        <v>20</v>
      </c>
      <c r="J19" s="17"/>
    </row>
    <row r="20" customFormat="false" ht="51" hidden="false" customHeight="false" outlineLevel="0" collapsed="false">
      <c r="A20" s="9" t="n">
        <v>9</v>
      </c>
      <c r="B20" s="10" t="n">
        <v>43710</v>
      </c>
      <c r="C20" s="11" t="n">
        <v>20192100319542</v>
      </c>
      <c r="D20" s="18" t="s">
        <v>31</v>
      </c>
      <c r="E20" s="12" t="s">
        <v>32</v>
      </c>
      <c r="F20" s="13" t="n">
        <v>43726</v>
      </c>
      <c r="G20" s="14" t="n">
        <v>20195200159091</v>
      </c>
      <c r="H20" s="15" t="n">
        <v>43718</v>
      </c>
      <c r="I20" s="16" t="s">
        <v>20</v>
      </c>
      <c r="J20" s="17"/>
    </row>
    <row r="21" customFormat="false" ht="63.75" hidden="false" customHeight="false" outlineLevel="0" collapsed="false">
      <c r="A21" s="9" t="n">
        <v>10</v>
      </c>
      <c r="B21" s="10" t="n">
        <v>43710</v>
      </c>
      <c r="C21" s="11" t="n">
        <v>20192100319552</v>
      </c>
      <c r="D21" s="18" t="s">
        <v>33</v>
      </c>
      <c r="E21" s="12" t="s">
        <v>22</v>
      </c>
      <c r="F21" s="13" t="n">
        <v>43728</v>
      </c>
      <c r="G21" s="14" t="n">
        <v>20195100158551</v>
      </c>
      <c r="H21" s="15" t="n">
        <v>43718</v>
      </c>
      <c r="I21" s="16" t="s">
        <v>20</v>
      </c>
      <c r="J21" s="17"/>
    </row>
    <row r="22" customFormat="false" ht="51" hidden="false" customHeight="false" outlineLevel="0" collapsed="false">
      <c r="A22" s="9" t="n">
        <v>11</v>
      </c>
      <c r="B22" s="10" t="n">
        <v>43710</v>
      </c>
      <c r="C22" s="11" t="n">
        <v>20192100319562</v>
      </c>
      <c r="D22" s="18" t="s">
        <v>34</v>
      </c>
      <c r="E22" s="12" t="s">
        <v>19</v>
      </c>
      <c r="F22" s="13" t="n">
        <v>43727</v>
      </c>
      <c r="G22" s="14" t="n">
        <v>20196100146091</v>
      </c>
      <c r="H22" s="15" t="n">
        <v>43711</v>
      </c>
      <c r="I22" s="16" t="s">
        <v>20</v>
      </c>
      <c r="J22" s="17"/>
    </row>
    <row r="23" customFormat="false" ht="38.25" hidden="false" customHeight="false" outlineLevel="0" collapsed="false">
      <c r="A23" s="9" t="n">
        <v>12</v>
      </c>
      <c r="B23" s="10" t="n">
        <v>43710</v>
      </c>
      <c r="C23" s="11" t="n">
        <v>20192100319632</v>
      </c>
      <c r="D23" s="18" t="s">
        <v>35</v>
      </c>
      <c r="E23" s="12" t="s">
        <v>19</v>
      </c>
      <c r="F23" s="13" t="n">
        <v>43728</v>
      </c>
      <c r="G23" s="14" t="n">
        <v>20196000161191</v>
      </c>
      <c r="H23" s="15" t="n">
        <v>43720</v>
      </c>
      <c r="I23" s="16" t="s">
        <v>20</v>
      </c>
      <c r="J23" s="17"/>
    </row>
    <row r="24" customFormat="false" ht="89.25" hidden="false" customHeight="false" outlineLevel="0" collapsed="false">
      <c r="A24" s="9" t="n">
        <v>13</v>
      </c>
      <c r="B24" s="10" t="n">
        <v>43710</v>
      </c>
      <c r="C24" s="11" t="n">
        <v>20192100319682</v>
      </c>
      <c r="D24" s="18" t="s">
        <v>36</v>
      </c>
      <c r="E24" s="12" t="s">
        <v>19</v>
      </c>
      <c r="F24" s="13" t="n">
        <v>43728</v>
      </c>
      <c r="G24" s="14" t="n">
        <v>20196100158801</v>
      </c>
      <c r="H24" s="15" t="n">
        <v>43719</v>
      </c>
      <c r="I24" s="16" t="s">
        <v>20</v>
      </c>
      <c r="J24" s="17"/>
    </row>
    <row r="25" customFormat="false" ht="63.75" hidden="false" customHeight="false" outlineLevel="0" collapsed="false">
      <c r="A25" s="9" t="n">
        <v>14</v>
      </c>
      <c r="B25" s="19" t="n">
        <v>43710</v>
      </c>
      <c r="C25" s="11" t="n">
        <v>20192100320022</v>
      </c>
      <c r="D25" s="18" t="s">
        <v>37</v>
      </c>
      <c r="E25" s="12" t="s">
        <v>19</v>
      </c>
      <c r="F25" s="13" t="n">
        <v>43728</v>
      </c>
      <c r="G25" s="14" t="s">
        <v>38</v>
      </c>
      <c r="H25" s="15" t="n">
        <v>43720</v>
      </c>
      <c r="I25" s="16" t="s">
        <v>20</v>
      </c>
      <c r="J25" s="17"/>
    </row>
    <row r="26" customFormat="false" ht="102" hidden="false" customHeight="false" outlineLevel="0" collapsed="false">
      <c r="A26" s="9" t="n">
        <v>15</v>
      </c>
      <c r="B26" s="10" t="n">
        <v>43710</v>
      </c>
      <c r="C26" s="11" t="n">
        <v>20192100320112</v>
      </c>
      <c r="D26" s="18" t="s">
        <v>39</v>
      </c>
      <c r="E26" s="12" t="s">
        <v>19</v>
      </c>
      <c r="F26" s="13" t="n">
        <v>43720</v>
      </c>
      <c r="G26" s="14" t="n">
        <v>20196100162651</v>
      </c>
      <c r="H26" s="15" t="n">
        <v>43724</v>
      </c>
      <c r="I26" s="16" t="s">
        <v>20</v>
      </c>
      <c r="J26" s="17"/>
    </row>
    <row r="27" customFormat="false" ht="51" hidden="false" customHeight="false" outlineLevel="0" collapsed="false">
      <c r="A27" s="9" t="n">
        <v>16</v>
      </c>
      <c r="B27" s="10" t="n">
        <v>43710</v>
      </c>
      <c r="C27" s="11" t="n">
        <v>20192100320132</v>
      </c>
      <c r="D27" s="18" t="s">
        <v>40</v>
      </c>
      <c r="E27" s="12" t="s">
        <v>19</v>
      </c>
      <c r="F27" s="13" t="n">
        <v>43728</v>
      </c>
      <c r="G27" s="14" t="n">
        <v>20196000157551</v>
      </c>
      <c r="H27" s="15" t="n">
        <v>43717</v>
      </c>
      <c r="I27" s="16" t="s">
        <v>20</v>
      </c>
      <c r="J27" s="17"/>
    </row>
    <row r="28" customFormat="false" ht="89.25" hidden="false" customHeight="false" outlineLevel="0" collapsed="false">
      <c r="A28" s="9" t="n">
        <v>17</v>
      </c>
      <c r="B28" s="20" t="n">
        <v>43710</v>
      </c>
      <c r="C28" s="21" t="n">
        <v>20192100320142</v>
      </c>
      <c r="D28" s="18" t="s">
        <v>41</v>
      </c>
      <c r="E28" s="12" t="s">
        <v>19</v>
      </c>
      <c r="F28" s="13" t="n">
        <v>43728</v>
      </c>
      <c r="G28" s="22" t="n">
        <v>20196100160131</v>
      </c>
      <c r="H28" s="15" t="n">
        <v>43724</v>
      </c>
      <c r="I28" s="16" t="s">
        <v>20</v>
      </c>
      <c r="J28" s="23" t="s">
        <v>42</v>
      </c>
    </row>
    <row r="29" customFormat="false" ht="51" hidden="false" customHeight="false" outlineLevel="0" collapsed="false">
      <c r="A29" s="9" t="n">
        <v>18</v>
      </c>
      <c r="B29" s="10" t="n">
        <v>43710</v>
      </c>
      <c r="C29" s="11" t="n">
        <v>20192100320172</v>
      </c>
      <c r="D29" s="18" t="s">
        <v>43</v>
      </c>
      <c r="E29" s="12" t="s">
        <v>22</v>
      </c>
      <c r="F29" s="13" t="n">
        <v>43731</v>
      </c>
      <c r="G29" s="14" t="n">
        <v>20195100163141</v>
      </c>
      <c r="H29" s="15" t="n">
        <v>43724</v>
      </c>
      <c r="I29" s="16" t="s">
        <v>20</v>
      </c>
      <c r="J29" s="17"/>
    </row>
    <row r="30" customFormat="false" ht="38.25" hidden="false" customHeight="false" outlineLevel="0" collapsed="false">
      <c r="A30" s="9" t="n">
        <v>19</v>
      </c>
      <c r="B30" s="10" t="n">
        <v>43710</v>
      </c>
      <c r="C30" s="11" t="n">
        <v>20192100320182</v>
      </c>
      <c r="D30" s="18" t="s">
        <v>44</v>
      </c>
      <c r="E30" s="12" t="s">
        <v>19</v>
      </c>
      <c r="F30" s="13" t="n">
        <v>43728</v>
      </c>
      <c r="G30" s="22" t="n">
        <v>20196100159911</v>
      </c>
      <c r="H30" s="15" t="n">
        <v>43719</v>
      </c>
      <c r="I30" s="16" t="s">
        <v>20</v>
      </c>
      <c r="J30" s="17" t="s">
        <v>45</v>
      </c>
    </row>
    <row r="31" customFormat="false" ht="63.75" hidden="false" customHeight="false" outlineLevel="0" collapsed="false">
      <c r="A31" s="9" t="n">
        <v>20</v>
      </c>
      <c r="B31" s="10" t="n">
        <v>43710</v>
      </c>
      <c r="C31" s="11" t="n">
        <v>20192100320222</v>
      </c>
      <c r="D31" s="18" t="s">
        <v>46</v>
      </c>
      <c r="E31" s="12" t="s">
        <v>22</v>
      </c>
      <c r="F31" s="13" t="n">
        <v>43731</v>
      </c>
      <c r="G31" s="14" t="n">
        <v>20195200157641</v>
      </c>
      <c r="H31" s="15" t="n">
        <v>43714</v>
      </c>
      <c r="I31" s="16" t="s">
        <v>20</v>
      </c>
      <c r="J31" s="17" t="s">
        <v>47</v>
      </c>
    </row>
    <row r="32" customFormat="false" ht="114.75" hidden="false" customHeight="false" outlineLevel="0" collapsed="false">
      <c r="A32" s="9" t="n">
        <v>21</v>
      </c>
      <c r="B32" s="10" t="n">
        <v>43711</v>
      </c>
      <c r="C32" s="11" t="n">
        <v>20192100321252</v>
      </c>
      <c r="D32" s="18" t="s">
        <v>48</v>
      </c>
      <c r="E32" s="12" t="s">
        <v>27</v>
      </c>
      <c r="F32" s="13" t="n">
        <v>43731</v>
      </c>
      <c r="G32" s="14" t="n">
        <v>20194100161731</v>
      </c>
      <c r="H32" s="15" t="n">
        <v>43724</v>
      </c>
      <c r="I32" s="16" t="s">
        <v>20</v>
      </c>
      <c r="J32" s="17"/>
    </row>
    <row r="33" customFormat="false" ht="76.5" hidden="false" customHeight="false" outlineLevel="0" collapsed="false">
      <c r="A33" s="9" t="n">
        <v>22</v>
      </c>
      <c r="B33" s="10" t="n">
        <v>43711</v>
      </c>
      <c r="C33" s="11" t="n">
        <v>20192100321322</v>
      </c>
      <c r="D33" s="18" t="s">
        <v>49</v>
      </c>
      <c r="E33" s="12" t="s">
        <v>19</v>
      </c>
      <c r="F33" s="13" t="n">
        <v>43731</v>
      </c>
      <c r="G33" s="14" t="n">
        <v>20196000161211</v>
      </c>
      <c r="H33" s="15" t="n">
        <v>43724</v>
      </c>
      <c r="I33" s="16" t="s">
        <v>20</v>
      </c>
      <c r="J33" s="17"/>
    </row>
    <row r="34" customFormat="false" ht="140.25" hidden="false" customHeight="false" outlineLevel="0" collapsed="false">
      <c r="A34" s="9" t="n">
        <v>23</v>
      </c>
      <c r="B34" s="10" t="n">
        <v>43711</v>
      </c>
      <c r="C34" s="11" t="n">
        <v>20192100321332</v>
      </c>
      <c r="D34" s="18" t="s">
        <v>50</v>
      </c>
      <c r="E34" s="12" t="s">
        <v>32</v>
      </c>
      <c r="F34" s="13" t="n">
        <v>43731</v>
      </c>
      <c r="G34" s="14" t="n">
        <v>20195200159021</v>
      </c>
      <c r="H34" s="15" t="n">
        <v>43718</v>
      </c>
      <c r="I34" s="16" t="s">
        <v>20</v>
      </c>
      <c r="J34" s="17"/>
    </row>
    <row r="35" customFormat="false" ht="51" hidden="false" customHeight="false" outlineLevel="0" collapsed="false">
      <c r="A35" s="9" t="n">
        <v>24</v>
      </c>
      <c r="B35" s="10" t="n">
        <v>43711</v>
      </c>
      <c r="C35" s="11" t="n">
        <v>20192100321342</v>
      </c>
      <c r="D35" s="18" t="s">
        <v>51</v>
      </c>
      <c r="E35" s="12" t="s">
        <v>19</v>
      </c>
      <c r="F35" s="13" t="n">
        <v>43731</v>
      </c>
      <c r="G35" s="14" t="n">
        <v>20196100174861</v>
      </c>
      <c r="H35" s="15" t="n">
        <v>43745</v>
      </c>
      <c r="I35" s="16" t="s">
        <v>20</v>
      </c>
      <c r="J35" s="17"/>
    </row>
    <row r="36" customFormat="false" ht="63.75" hidden="false" customHeight="false" outlineLevel="0" collapsed="false">
      <c r="A36" s="9" t="n">
        <v>25</v>
      </c>
      <c r="B36" s="10" t="n">
        <v>43711</v>
      </c>
      <c r="C36" s="11" t="n">
        <v>20192100321362</v>
      </c>
      <c r="D36" s="18" t="s">
        <v>52</v>
      </c>
      <c r="E36" s="12" t="s">
        <v>19</v>
      </c>
      <c r="F36" s="13" t="n">
        <v>43731</v>
      </c>
      <c r="G36" s="14" t="n">
        <v>20196100175111</v>
      </c>
      <c r="H36" s="15" t="n">
        <v>43746</v>
      </c>
      <c r="I36" s="16" t="s">
        <v>20</v>
      </c>
      <c r="J36" s="17"/>
    </row>
    <row r="37" customFormat="false" ht="51" hidden="false" customHeight="false" outlineLevel="0" collapsed="false">
      <c r="A37" s="9" t="n">
        <v>26</v>
      </c>
      <c r="B37" s="10" t="n">
        <v>43711</v>
      </c>
      <c r="C37" s="11" t="n">
        <v>20192100321372</v>
      </c>
      <c r="D37" s="18" t="s">
        <v>53</v>
      </c>
      <c r="E37" s="12" t="s">
        <v>19</v>
      </c>
      <c r="F37" s="13" t="n">
        <v>43732</v>
      </c>
      <c r="G37" s="14" t="s">
        <v>38</v>
      </c>
      <c r="H37" s="15" t="n">
        <v>43714</v>
      </c>
      <c r="I37" s="16" t="s">
        <v>20</v>
      </c>
      <c r="J37" s="17"/>
    </row>
    <row r="38" customFormat="false" ht="140.25" hidden="false" customHeight="false" outlineLevel="0" collapsed="false">
      <c r="A38" s="9" t="n">
        <v>27</v>
      </c>
      <c r="B38" s="10" t="n">
        <v>43711</v>
      </c>
      <c r="C38" s="11" t="n">
        <v>20192100321392</v>
      </c>
      <c r="D38" s="18" t="s">
        <v>54</v>
      </c>
      <c r="E38" s="12" t="s">
        <v>55</v>
      </c>
      <c r="F38" s="13" t="n">
        <v>43732</v>
      </c>
      <c r="G38" s="14" t="n">
        <v>20191100164991</v>
      </c>
      <c r="H38" s="15" t="n">
        <v>43727</v>
      </c>
      <c r="I38" s="16" t="s">
        <v>20</v>
      </c>
      <c r="J38" s="17" t="s">
        <v>56</v>
      </c>
    </row>
    <row r="39" customFormat="false" ht="32.1" hidden="false" customHeight="true" outlineLevel="0" collapsed="false">
      <c r="A39" s="9" t="n">
        <v>28</v>
      </c>
      <c r="B39" s="10" t="n">
        <v>43711</v>
      </c>
      <c r="C39" s="11" t="n">
        <v>20192100321582</v>
      </c>
      <c r="D39" s="18" t="s">
        <v>57</v>
      </c>
      <c r="E39" s="12" t="s">
        <v>19</v>
      </c>
      <c r="F39" s="13" t="n">
        <v>43732</v>
      </c>
      <c r="G39" s="14" t="n">
        <v>20196100176891</v>
      </c>
      <c r="H39" s="15" t="n">
        <v>43747</v>
      </c>
      <c r="I39" s="16" t="s">
        <v>20</v>
      </c>
      <c r="J39" s="17"/>
    </row>
    <row r="40" customFormat="false" ht="63.75" hidden="false" customHeight="false" outlineLevel="0" collapsed="false">
      <c r="A40" s="9" t="n">
        <v>29</v>
      </c>
      <c r="B40" s="10" t="n">
        <v>43711</v>
      </c>
      <c r="C40" s="11" t="n">
        <v>20192100321692</v>
      </c>
      <c r="D40" s="18" t="s">
        <v>58</v>
      </c>
      <c r="E40" s="12" t="s">
        <v>55</v>
      </c>
      <c r="F40" s="13" t="n">
        <v>43732</v>
      </c>
      <c r="G40" s="14" t="n">
        <v>20191100167301</v>
      </c>
      <c r="H40" s="15" t="n">
        <v>43728</v>
      </c>
      <c r="I40" s="16" t="s">
        <v>20</v>
      </c>
      <c r="J40" s="17" t="s">
        <v>59</v>
      </c>
    </row>
    <row r="41" customFormat="false" ht="51" hidden="false" customHeight="false" outlineLevel="0" collapsed="false">
      <c r="A41" s="9" t="n">
        <v>30</v>
      </c>
      <c r="B41" s="10" t="n">
        <v>43711</v>
      </c>
      <c r="C41" s="11" t="n">
        <v>20192100321802</v>
      </c>
      <c r="D41" s="18" t="s">
        <v>60</v>
      </c>
      <c r="E41" s="12" t="s">
        <v>32</v>
      </c>
      <c r="F41" s="13" t="n">
        <v>43731</v>
      </c>
      <c r="G41" s="14" t="n">
        <v>20195200157691</v>
      </c>
      <c r="H41" s="15" t="n">
        <v>43714</v>
      </c>
      <c r="I41" s="16" t="s">
        <v>20</v>
      </c>
      <c r="J41" s="17"/>
    </row>
    <row r="42" customFormat="false" ht="38.25" hidden="false" customHeight="false" outlineLevel="0" collapsed="false">
      <c r="A42" s="9" t="n">
        <v>31</v>
      </c>
      <c r="B42" s="10" t="n">
        <v>43711</v>
      </c>
      <c r="C42" s="11" t="n">
        <v>20192100321812</v>
      </c>
      <c r="D42" s="18" t="s">
        <v>61</v>
      </c>
      <c r="E42" s="12" t="s">
        <v>19</v>
      </c>
      <c r="F42" s="13" t="n">
        <v>43731</v>
      </c>
      <c r="G42" s="14" t="n">
        <v>20196100160221</v>
      </c>
      <c r="H42" s="15" t="n">
        <v>43720</v>
      </c>
      <c r="I42" s="16" t="s">
        <v>20</v>
      </c>
      <c r="J42" s="17"/>
    </row>
    <row r="43" customFormat="false" ht="89.25" hidden="false" customHeight="false" outlineLevel="0" collapsed="false">
      <c r="A43" s="9" t="n">
        <v>32</v>
      </c>
      <c r="B43" s="10" t="n">
        <v>43712</v>
      </c>
      <c r="C43" s="11" t="n">
        <v>20192100322442</v>
      </c>
      <c r="D43" s="18" t="s">
        <v>62</v>
      </c>
      <c r="E43" s="12" t="s">
        <v>27</v>
      </c>
      <c r="F43" s="13" t="n">
        <v>43732</v>
      </c>
      <c r="G43" s="14" t="n">
        <v>20194200167971</v>
      </c>
      <c r="H43" s="15" t="n">
        <v>43732</v>
      </c>
      <c r="I43" s="16" t="s">
        <v>20</v>
      </c>
      <c r="J43" s="17"/>
    </row>
    <row r="44" customFormat="false" ht="51" hidden="false" customHeight="false" outlineLevel="0" collapsed="false">
      <c r="A44" s="9" t="n">
        <v>33</v>
      </c>
      <c r="B44" s="10" t="n">
        <v>43712</v>
      </c>
      <c r="C44" s="11" t="n">
        <v>20192100322532</v>
      </c>
      <c r="D44" s="18" t="s">
        <v>63</v>
      </c>
      <c r="E44" s="12" t="s">
        <v>22</v>
      </c>
      <c r="F44" s="13" t="n">
        <v>43732</v>
      </c>
      <c r="G44" s="14" t="n">
        <v>20195100159591</v>
      </c>
      <c r="H44" s="15" t="n">
        <v>43719</v>
      </c>
      <c r="I44" s="16" t="s">
        <v>20</v>
      </c>
      <c r="J44" s="17"/>
    </row>
    <row r="45" customFormat="false" ht="76.5" hidden="false" customHeight="false" outlineLevel="0" collapsed="false">
      <c r="A45" s="9" t="n">
        <v>34</v>
      </c>
      <c r="B45" s="10" t="n">
        <v>43712</v>
      </c>
      <c r="C45" s="11" t="n">
        <v>20192100322552</v>
      </c>
      <c r="D45" s="18" t="s">
        <v>64</v>
      </c>
      <c r="E45" s="12" t="s">
        <v>19</v>
      </c>
      <c r="F45" s="13" t="n">
        <v>43731</v>
      </c>
      <c r="G45" s="14" t="n">
        <v>20196100164751</v>
      </c>
      <c r="H45" s="15" t="n">
        <v>43728</v>
      </c>
      <c r="I45" s="16" t="s">
        <v>20</v>
      </c>
      <c r="J45" s="17"/>
    </row>
    <row r="46" customFormat="false" ht="63.75" hidden="false" customHeight="false" outlineLevel="0" collapsed="false">
      <c r="A46" s="9" t="n">
        <v>35</v>
      </c>
      <c r="B46" s="10" t="n">
        <v>43712</v>
      </c>
      <c r="C46" s="11" t="s">
        <v>65</v>
      </c>
      <c r="D46" s="18" t="s">
        <v>66</v>
      </c>
      <c r="E46" s="12" t="s">
        <v>55</v>
      </c>
      <c r="F46" s="13" t="n">
        <v>43724</v>
      </c>
      <c r="G46" s="14" t="n">
        <v>20191100161481</v>
      </c>
      <c r="H46" s="15" t="n">
        <v>43721</v>
      </c>
      <c r="I46" s="16" t="s">
        <v>20</v>
      </c>
      <c r="J46" s="17" t="s">
        <v>67</v>
      </c>
    </row>
    <row r="47" customFormat="false" ht="76.5" hidden="false" customHeight="false" outlineLevel="0" collapsed="false">
      <c r="A47" s="9" t="n">
        <v>36</v>
      </c>
      <c r="B47" s="10" t="n">
        <v>43712</v>
      </c>
      <c r="C47" s="11" t="n">
        <v>20192100322662</v>
      </c>
      <c r="D47" s="18" t="s">
        <v>68</v>
      </c>
      <c r="E47" s="12" t="s">
        <v>19</v>
      </c>
      <c r="F47" s="13" t="n">
        <v>43732</v>
      </c>
      <c r="G47" s="14" t="n">
        <v>20196100168631</v>
      </c>
      <c r="H47" s="15" t="n">
        <v>43742</v>
      </c>
      <c r="I47" s="16" t="s">
        <v>20</v>
      </c>
      <c r="J47" s="17"/>
    </row>
    <row r="48" customFormat="false" ht="38.25" hidden="false" customHeight="false" outlineLevel="0" collapsed="false">
      <c r="A48" s="9" t="n">
        <v>37</v>
      </c>
      <c r="B48" s="10" t="n">
        <v>43712</v>
      </c>
      <c r="C48" s="11" t="n">
        <v>20192100322802</v>
      </c>
      <c r="D48" s="18" t="s">
        <v>69</v>
      </c>
      <c r="E48" s="12" t="s">
        <v>19</v>
      </c>
      <c r="F48" s="13" t="n">
        <v>43733</v>
      </c>
      <c r="G48" s="14" t="n">
        <v>20196100171681</v>
      </c>
      <c r="H48" s="15" t="n">
        <v>43745</v>
      </c>
      <c r="I48" s="16" t="s">
        <v>20</v>
      </c>
      <c r="J48" s="17"/>
    </row>
    <row r="49" customFormat="false" ht="38.25" hidden="false" customHeight="false" outlineLevel="0" collapsed="false">
      <c r="A49" s="9" t="n">
        <v>38</v>
      </c>
      <c r="B49" s="10" t="n">
        <v>43712</v>
      </c>
      <c r="C49" s="11" t="n">
        <v>20192100322812</v>
      </c>
      <c r="D49" s="18" t="s">
        <v>70</v>
      </c>
      <c r="E49" s="12" t="s">
        <v>19</v>
      </c>
      <c r="F49" s="13" t="n">
        <v>43733</v>
      </c>
      <c r="G49" s="14" t="n">
        <v>20196000161421</v>
      </c>
      <c r="H49" s="15" t="n">
        <v>43724</v>
      </c>
      <c r="I49" s="16" t="s">
        <v>20</v>
      </c>
      <c r="J49" s="17"/>
    </row>
    <row r="50" customFormat="false" ht="38.25" hidden="false" customHeight="false" outlineLevel="0" collapsed="false">
      <c r="A50" s="9" t="n">
        <v>39</v>
      </c>
      <c r="B50" s="10" t="n">
        <v>43712</v>
      </c>
      <c r="C50" s="11" t="n">
        <v>20192100322822</v>
      </c>
      <c r="D50" s="18" t="s">
        <v>69</v>
      </c>
      <c r="E50" s="12" t="s">
        <v>19</v>
      </c>
      <c r="F50" s="13" t="n">
        <v>43733</v>
      </c>
      <c r="G50" s="14" t="n">
        <v>20196100123701</v>
      </c>
      <c r="H50" s="15" t="n">
        <v>43670</v>
      </c>
      <c r="I50" s="16" t="s">
        <v>20</v>
      </c>
      <c r="J50" s="17"/>
    </row>
    <row r="51" customFormat="false" ht="51" hidden="false" customHeight="false" outlineLevel="0" collapsed="false">
      <c r="A51" s="9" t="n">
        <v>40</v>
      </c>
      <c r="B51" s="10" t="n">
        <v>43712</v>
      </c>
      <c r="C51" s="11" t="n">
        <v>20192100322852</v>
      </c>
      <c r="D51" s="18" t="s">
        <v>71</v>
      </c>
      <c r="E51" s="12" t="s">
        <v>19</v>
      </c>
      <c r="F51" s="13" t="n">
        <v>43733</v>
      </c>
      <c r="G51" s="14" t="n">
        <v>20196100159541</v>
      </c>
      <c r="H51" s="15" t="n">
        <v>43720</v>
      </c>
      <c r="I51" s="16" t="s">
        <v>20</v>
      </c>
      <c r="J51" s="17"/>
    </row>
    <row r="52" customFormat="false" ht="38.25" hidden="false" customHeight="false" outlineLevel="0" collapsed="false">
      <c r="A52" s="9" t="n">
        <v>41</v>
      </c>
      <c r="B52" s="10" t="n">
        <v>43712</v>
      </c>
      <c r="C52" s="11" t="n">
        <v>20192100322962</v>
      </c>
      <c r="D52" s="18" t="s">
        <v>72</v>
      </c>
      <c r="E52" s="12" t="s">
        <v>27</v>
      </c>
      <c r="F52" s="13" t="n">
        <v>43733</v>
      </c>
      <c r="G52" s="14" t="n">
        <v>20194000161291</v>
      </c>
      <c r="H52" s="15" t="n">
        <v>43721</v>
      </c>
      <c r="I52" s="16" t="s">
        <v>20</v>
      </c>
      <c r="J52" s="17"/>
    </row>
    <row r="53" customFormat="false" ht="89.25" hidden="false" customHeight="false" outlineLevel="0" collapsed="false">
      <c r="A53" s="9" t="n">
        <v>42</v>
      </c>
      <c r="B53" s="10" t="n">
        <v>43712</v>
      </c>
      <c r="C53" s="11" t="n">
        <v>20192100323242</v>
      </c>
      <c r="D53" s="18" t="s">
        <v>73</v>
      </c>
      <c r="E53" s="12" t="s">
        <v>19</v>
      </c>
      <c r="F53" s="13" t="n">
        <v>43733</v>
      </c>
      <c r="G53" s="14" t="n">
        <v>20196100108011</v>
      </c>
      <c r="H53" s="15" t="n">
        <v>43643</v>
      </c>
      <c r="I53" s="16" t="s">
        <v>20</v>
      </c>
      <c r="J53" s="17" t="s">
        <v>74</v>
      </c>
    </row>
    <row r="54" customFormat="false" ht="38.25" hidden="false" customHeight="false" outlineLevel="0" collapsed="false">
      <c r="A54" s="9" t="n">
        <v>43</v>
      </c>
      <c r="B54" s="10" t="n">
        <v>43712</v>
      </c>
      <c r="C54" s="11" t="n">
        <v>20192100323272</v>
      </c>
      <c r="D54" s="18" t="s">
        <v>75</v>
      </c>
      <c r="E54" s="12" t="s">
        <v>19</v>
      </c>
      <c r="F54" s="13" t="n">
        <v>43733</v>
      </c>
      <c r="G54" s="14" t="n">
        <v>20196100162841</v>
      </c>
      <c r="H54" s="15" t="n">
        <v>43725</v>
      </c>
      <c r="I54" s="16" t="s">
        <v>20</v>
      </c>
      <c r="J54" s="17"/>
    </row>
    <row r="55" customFormat="false" ht="63.75" hidden="false" customHeight="false" outlineLevel="0" collapsed="false">
      <c r="A55" s="9" t="n">
        <v>44</v>
      </c>
      <c r="B55" s="10" t="n">
        <v>43713</v>
      </c>
      <c r="C55" s="11" t="n">
        <v>20192100323822</v>
      </c>
      <c r="D55" s="18" t="s">
        <v>76</v>
      </c>
      <c r="E55" s="12" t="s">
        <v>19</v>
      </c>
      <c r="F55" s="13" t="n">
        <v>43735</v>
      </c>
      <c r="G55" s="14" t="n">
        <v>20196200169591</v>
      </c>
      <c r="H55" s="15" t="n">
        <v>43735</v>
      </c>
      <c r="I55" s="16" t="s">
        <v>20</v>
      </c>
      <c r="J55" s="17"/>
    </row>
    <row r="56" customFormat="false" ht="51" hidden="false" customHeight="false" outlineLevel="0" collapsed="false">
      <c r="A56" s="9" t="n">
        <v>45</v>
      </c>
      <c r="B56" s="10" t="n">
        <v>43713</v>
      </c>
      <c r="C56" s="11" t="n">
        <v>20192100324212</v>
      </c>
      <c r="D56" s="18" t="s">
        <v>77</v>
      </c>
      <c r="E56" s="12" t="s">
        <v>19</v>
      </c>
      <c r="F56" s="13" t="n">
        <v>43733</v>
      </c>
      <c r="G56" s="14" t="n">
        <v>20196200162701</v>
      </c>
      <c r="H56" s="15" t="n">
        <v>43727</v>
      </c>
      <c r="I56" s="16" t="s">
        <v>20</v>
      </c>
      <c r="J56" s="17"/>
    </row>
    <row r="57" customFormat="false" ht="53.85" hidden="false" customHeight="true" outlineLevel="0" collapsed="false">
      <c r="A57" s="9" t="n">
        <v>46</v>
      </c>
      <c r="B57" s="10" t="n">
        <v>43713</v>
      </c>
      <c r="C57" s="11" t="n">
        <v>20192100324352</v>
      </c>
      <c r="D57" s="18" t="s">
        <v>78</v>
      </c>
      <c r="E57" s="12" t="s">
        <v>19</v>
      </c>
      <c r="F57" s="13" t="n">
        <v>43733</v>
      </c>
      <c r="G57" s="14" t="n">
        <v>20196200167191</v>
      </c>
      <c r="H57" s="15" t="n">
        <v>43732</v>
      </c>
      <c r="I57" s="16" t="s">
        <v>20</v>
      </c>
      <c r="J57" s="17"/>
    </row>
    <row r="58" customFormat="false" ht="25.5" hidden="false" customHeight="false" outlineLevel="0" collapsed="false">
      <c r="A58" s="9" t="n">
        <v>47</v>
      </c>
      <c r="B58" s="10" t="n">
        <v>43713</v>
      </c>
      <c r="C58" s="11" t="n">
        <v>20192100324502</v>
      </c>
      <c r="D58" s="18" t="s">
        <v>79</v>
      </c>
      <c r="E58" s="12" t="s">
        <v>19</v>
      </c>
      <c r="F58" s="13" t="n">
        <v>43733</v>
      </c>
      <c r="G58" s="14" t="n">
        <v>20196100162801</v>
      </c>
      <c r="H58" s="15" t="n">
        <v>43725</v>
      </c>
      <c r="I58" s="16" t="s">
        <v>20</v>
      </c>
      <c r="J58" s="17"/>
    </row>
    <row r="59" customFormat="false" ht="38.25" hidden="false" customHeight="false" outlineLevel="0" collapsed="false">
      <c r="A59" s="9" t="n">
        <v>48</v>
      </c>
      <c r="B59" s="10" t="n">
        <v>43713</v>
      </c>
      <c r="C59" s="11" t="n">
        <v>20192100324982</v>
      </c>
      <c r="D59" s="18" t="s">
        <v>80</v>
      </c>
      <c r="E59" s="12" t="s">
        <v>19</v>
      </c>
      <c r="F59" s="13" t="n">
        <v>43733</v>
      </c>
      <c r="G59" s="14" t="n">
        <v>20196100165201</v>
      </c>
      <c r="H59" s="15" t="n">
        <v>43727</v>
      </c>
      <c r="I59" s="16" t="s">
        <v>20</v>
      </c>
      <c r="J59" s="17"/>
    </row>
    <row r="60" customFormat="false" ht="51" hidden="false" customHeight="false" outlineLevel="0" collapsed="false">
      <c r="A60" s="9" t="n">
        <v>49</v>
      </c>
      <c r="B60" s="10" t="n">
        <v>43713</v>
      </c>
      <c r="C60" s="11" t="n">
        <v>20192100325162</v>
      </c>
      <c r="D60" s="18" t="s">
        <v>81</v>
      </c>
      <c r="E60" s="12" t="s">
        <v>32</v>
      </c>
      <c r="F60" s="13" t="n">
        <v>43733</v>
      </c>
      <c r="G60" s="14" t="n">
        <v>20195200159041</v>
      </c>
      <c r="H60" s="15" t="n">
        <v>43718</v>
      </c>
      <c r="I60" s="16" t="s">
        <v>20</v>
      </c>
      <c r="J60" s="17"/>
    </row>
    <row r="61" customFormat="false" ht="51" hidden="false" customHeight="true" outlineLevel="0" collapsed="false">
      <c r="A61" s="9" t="n">
        <v>50</v>
      </c>
      <c r="B61" s="10" t="n">
        <v>43713</v>
      </c>
      <c r="C61" s="11" t="n">
        <v>20192100325202</v>
      </c>
      <c r="D61" s="18" t="s">
        <v>82</v>
      </c>
      <c r="E61" s="12" t="s">
        <v>19</v>
      </c>
      <c r="F61" s="13" t="n">
        <v>43733</v>
      </c>
      <c r="G61" s="14" t="n">
        <v>20196100166321</v>
      </c>
      <c r="H61" s="15" t="n">
        <v>43733</v>
      </c>
      <c r="I61" s="16" t="s">
        <v>20</v>
      </c>
      <c r="J61" s="17"/>
    </row>
    <row r="62" customFormat="false" ht="48.2" hidden="false" customHeight="true" outlineLevel="0" collapsed="false">
      <c r="A62" s="9" t="n">
        <v>51</v>
      </c>
      <c r="B62" s="10" t="n">
        <v>43713</v>
      </c>
      <c r="C62" s="11" t="n">
        <v>20192100325222</v>
      </c>
      <c r="D62" s="18" t="s">
        <v>83</v>
      </c>
      <c r="E62" s="12" t="s">
        <v>32</v>
      </c>
      <c r="F62" s="13" t="n">
        <v>43733</v>
      </c>
      <c r="G62" s="14" t="n">
        <v>20195200158691</v>
      </c>
      <c r="H62" s="15" t="n">
        <v>43718</v>
      </c>
      <c r="I62" s="16" t="s">
        <v>20</v>
      </c>
      <c r="J62" s="17"/>
    </row>
    <row r="63" customFormat="false" ht="56.65" hidden="false" customHeight="true" outlineLevel="0" collapsed="false">
      <c r="A63" s="9" t="n">
        <v>52</v>
      </c>
      <c r="B63" s="10" t="n">
        <v>43713</v>
      </c>
      <c r="C63" s="11" t="n">
        <v>20192100325232</v>
      </c>
      <c r="D63" s="18" t="s">
        <v>84</v>
      </c>
      <c r="E63" s="12" t="s">
        <v>19</v>
      </c>
      <c r="F63" s="13" t="n">
        <v>43735</v>
      </c>
      <c r="G63" s="14" t="n">
        <v>20196100168791</v>
      </c>
      <c r="H63" s="15" t="n">
        <v>43735</v>
      </c>
      <c r="I63" s="16" t="s">
        <v>20</v>
      </c>
      <c r="J63" s="17"/>
    </row>
    <row r="64" customFormat="false" ht="110.45" hidden="false" customHeight="true" outlineLevel="0" collapsed="false">
      <c r="A64" s="9" t="n">
        <v>53</v>
      </c>
      <c r="B64" s="10" t="n">
        <v>43713</v>
      </c>
      <c r="C64" s="11" t="n">
        <v>20192100325262</v>
      </c>
      <c r="D64" s="18" t="s">
        <v>85</v>
      </c>
      <c r="E64" s="12" t="s">
        <v>55</v>
      </c>
      <c r="F64" s="13" t="n">
        <v>43733</v>
      </c>
      <c r="G64" s="14" t="n">
        <v>20191100158641</v>
      </c>
      <c r="H64" s="15" t="n">
        <v>43718</v>
      </c>
      <c r="I64" s="16" t="s">
        <v>20</v>
      </c>
      <c r="J64" s="17" t="s">
        <v>86</v>
      </c>
    </row>
    <row r="65" customFormat="false" ht="89.25" hidden="false" customHeight="false" outlineLevel="0" collapsed="false">
      <c r="A65" s="9" t="n">
        <v>54</v>
      </c>
      <c r="B65" s="10" t="n">
        <v>43713</v>
      </c>
      <c r="C65" s="11" t="n">
        <v>20192100325292</v>
      </c>
      <c r="D65" s="18" t="s">
        <v>87</v>
      </c>
      <c r="E65" s="12" t="s">
        <v>22</v>
      </c>
      <c r="F65" s="13" t="n">
        <v>43732</v>
      </c>
      <c r="G65" s="14" t="n">
        <v>20195100162821</v>
      </c>
      <c r="H65" s="15" t="n">
        <v>43725</v>
      </c>
      <c r="I65" s="16" t="s">
        <v>20</v>
      </c>
      <c r="J65" s="17"/>
    </row>
    <row r="66" customFormat="false" ht="101.1" hidden="false" customHeight="true" outlineLevel="0" collapsed="false">
      <c r="A66" s="9" t="n">
        <v>55</v>
      </c>
      <c r="B66" s="10" t="n">
        <v>43713</v>
      </c>
      <c r="C66" s="11" t="n">
        <v>20192100325312</v>
      </c>
      <c r="D66" s="18" t="s">
        <v>88</v>
      </c>
      <c r="E66" s="12" t="s">
        <v>19</v>
      </c>
      <c r="F66" s="13" t="n">
        <v>43732</v>
      </c>
      <c r="G66" s="14" t="n">
        <v>20196100160831</v>
      </c>
      <c r="H66" s="15" t="n">
        <v>43725</v>
      </c>
      <c r="I66" s="16" t="s">
        <v>20</v>
      </c>
      <c r="J66" s="17"/>
    </row>
    <row r="67" customFormat="false" ht="37.7" hidden="false" customHeight="true" outlineLevel="0" collapsed="false">
      <c r="A67" s="9" t="n">
        <v>56</v>
      </c>
      <c r="B67" s="10" t="n">
        <v>43713</v>
      </c>
      <c r="C67" s="11" t="n">
        <v>20192100325512</v>
      </c>
      <c r="D67" s="18" t="s">
        <v>89</v>
      </c>
      <c r="E67" s="12" t="s">
        <v>19</v>
      </c>
      <c r="F67" s="13" t="n">
        <v>43734</v>
      </c>
      <c r="G67" s="14" t="n">
        <v>20196100161021</v>
      </c>
      <c r="H67" s="15" t="n">
        <v>43725</v>
      </c>
      <c r="I67" s="16" t="s">
        <v>20</v>
      </c>
      <c r="J67" s="17"/>
    </row>
    <row r="68" customFormat="false" ht="51" hidden="false" customHeight="false" outlineLevel="0" collapsed="false">
      <c r="A68" s="9" t="n">
        <v>57</v>
      </c>
      <c r="B68" s="10" t="n">
        <v>43713</v>
      </c>
      <c r="C68" s="11" t="n">
        <v>20192100325522</v>
      </c>
      <c r="D68" s="18" t="s">
        <v>90</v>
      </c>
      <c r="E68" s="12" t="s">
        <v>19</v>
      </c>
      <c r="F68" s="13" t="n">
        <v>43733</v>
      </c>
      <c r="G68" s="14" t="n">
        <v>20196100161021</v>
      </c>
      <c r="H68" s="15" t="n">
        <v>43725</v>
      </c>
      <c r="I68" s="16" t="s">
        <v>20</v>
      </c>
      <c r="J68" s="17"/>
    </row>
    <row r="69" customFormat="false" ht="51" hidden="false" customHeight="false" outlineLevel="0" collapsed="false">
      <c r="A69" s="9" t="n">
        <v>58</v>
      </c>
      <c r="B69" s="10" t="n">
        <v>43714</v>
      </c>
      <c r="C69" s="11" t="n">
        <v>20192100325702</v>
      </c>
      <c r="D69" s="18" t="s">
        <v>91</v>
      </c>
      <c r="E69" s="12" t="s">
        <v>25</v>
      </c>
      <c r="F69" s="13" t="n">
        <v>43734</v>
      </c>
      <c r="G69" s="14" t="n">
        <v>20193100603343</v>
      </c>
      <c r="H69" s="15" t="n">
        <v>43724</v>
      </c>
      <c r="I69" s="16" t="s">
        <v>20</v>
      </c>
      <c r="J69" s="17" t="s">
        <v>92</v>
      </c>
    </row>
    <row r="70" customFormat="false" ht="102" hidden="false" customHeight="false" outlineLevel="0" collapsed="false">
      <c r="A70" s="9" t="n">
        <v>59</v>
      </c>
      <c r="B70" s="10" t="n">
        <v>43714</v>
      </c>
      <c r="C70" s="11" t="n">
        <v>20192100325732</v>
      </c>
      <c r="D70" s="18" t="s">
        <v>93</v>
      </c>
      <c r="E70" s="12" t="s">
        <v>94</v>
      </c>
      <c r="F70" s="13" t="n">
        <v>43734</v>
      </c>
      <c r="G70" s="14" t="n">
        <v>20198000159851</v>
      </c>
      <c r="H70" s="15" t="n">
        <v>43721</v>
      </c>
      <c r="I70" s="16" t="s">
        <v>20</v>
      </c>
      <c r="J70" s="17" t="s">
        <v>95</v>
      </c>
    </row>
    <row r="71" customFormat="false" ht="51" hidden="false" customHeight="false" outlineLevel="0" collapsed="false">
      <c r="A71" s="9" t="n">
        <v>60</v>
      </c>
      <c r="B71" s="10" t="n">
        <v>43714</v>
      </c>
      <c r="C71" s="11" t="n">
        <v>20192100326542</v>
      </c>
      <c r="D71" s="18" t="s">
        <v>96</v>
      </c>
      <c r="E71" s="12" t="s">
        <v>19</v>
      </c>
      <c r="F71" s="13" t="n">
        <v>43734</v>
      </c>
      <c r="G71" s="14" t="n">
        <v>20196000163451</v>
      </c>
      <c r="H71" s="15" t="n">
        <v>43725</v>
      </c>
      <c r="I71" s="16" t="s">
        <v>20</v>
      </c>
      <c r="J71" s="17"/>
    </row>
    <row r="72" customFormat="false" ht="51" hidden="false" customHeight="false" outlineLevel="0" collapsed="false">
      <c r="A72" s="9" t="n">
        <v>61</v>
      </c>
      <c r="B72" s="10" t="n">
        <v>43714</v>
      </c>
      <c r="C72" s="11" t="n">
        <v>20192100326862</v>
      </c>
      <c r="D72" s="18" t="s">
        <v>97</v>
      </c>
      <c r="E72" s="12" t="s">
        <v>19</v>
      </c>
      <c r="F72" s="13" t="n">
        <v>43734</v>
      </c>
      <c r="G72" s="14" t="n">
        <v>20196000168661</v>
      </c>
      <c r="H72" s="15" t="n">
        <v>43733</v>
      </c>
      <c r="I72" s="16" t="s">
        <v>20</v>
      </c>
      <c r="J72" s="17" t="s">
        <v>98</v>
      </c>
    </row>
    <row r="73" customFormat="false" ht="45.2" hidden="false" customHeight="true" outlineLevel="0" collapsed="false">
      <c r="A73" s="9" t="n">
        <v>62</v>
      </c>
      <c r="B73" s="10" t="n">
        <v>43714</v>
      </c>
      <c r="C73" s="24" t="n">
        <v>20192100326882</v>
      </c>
      <c r="D73" s="18" t="s">
        <v>99</v>
      </c>
      <c r="E73" s="12" t="s">
        <v>100</v>
      </c>
      <c r="F73" s="13" t="n">
        <v>43726</v>
      </c>
      <c r="G73" s="14" t="n">
        <v>20191200160641</v>
      </c>
      <c r="H73" s="15" t="n">
        <v>43721</v>
      </c>
      <c r="I73" s="16" t="s">
        <v>20</v>
      </c>
      <c r="J73" s="17"/>
    </row>
    <row r="74" customFormat="false" ht="38.25" hidden="false" customHeight="false" outlineLevel="0" collapsed="false">
      <c r="A74" s="9" t="n">
        <v>63</v>
      </c>
      <c r="B74" s="10" t="n">
        <v>43714</v>
      </c>
      <c r="C74" s="11" t="n">
        <v>20192100326892</v>
      </c>
      <c r="D74" s="18" t="s">
        <v>101</v>
      </c>
      <c r="E74" s="12" t="s">
        <v>27</v>
      </c>
      <c r="F74" s="13" t="n">
        <v>43733</v>
      </c>
      <c r="G74" s="14" t="n">
        <v>20194100163271</v>
      </c>
      <c r="H74" s="15" t="n">
        <v>43725</v>
      </c>
      <c r="I74" s="16" t="s">
        <v>20</v>
      </c>
      <c r="J74" s="17"/>
    </row>
    <row r="75" customFormat="false" ht="63.75" hidden="false" customHeight="false" outlineLevel="0" collapsed="false">
      <c r="A75" s="9" t="n">
        <v>64</v>
      </c>
      <c r="B75" s="10" t="n">
        <v>43714</v>
      </c>
      <c r="C75" s="11" t="n">
        <v>20192100326902</v>
      </c>
      <c r="D75" s="18" t="s">
        <v>102</v>
      </c>
      <c r="E75" s="12" t="s">
        <v>22</v>
      </c>
      <c r="F75" s="13" t="n">
        <v>43733</v>
      </c>
      <c r="G75" s="14" t="n">
        <v>20195000162951</v>
      </c>
      <c r="H75" s="15" t="n">
        <v>43725</v>
      </c>
      <c r="I75" s="16" t="s">
        <v>20</v>
      </c>
      <c r="J75" s="17" t="s">
        <v>103</v>
      </c>
    </row>
    <row r="76" customFormat="false" ht="89.25" hidden="false" customHeight="false" outlineLevel="0" collapsed="false">
      <c r="A76" s="9" t="n">
        <v>65</v>
      </c>
      <c r="B76" s="10" t="n">
        <v>43714</v>
      </c>
      <c r="C76" s="11" t="n">
        <v>20192100326922</v>
      </c>
      <c r="D76" s="18" t="s">
        <v>104</v>
      </c>
      <c r="E76" s="12" t="s">
        <v>19</v>
      </c>
      <c r="F76" s="13" t="n">
        <v>43738</v>
      </c>
      <c r="G76" s="14" t="n">
        <v>20196100170801</v>
      </c>
      <c r="H76" s="15" t="n">
        <v>43738</v>
      </c>
      <c r="I76" s="16" t="s">
        <v>20</v>
      </c>
      <c r="J76" s="17"/>
    </row>
    <row r="77" customFormat="false" ht="63.75" hidden="false" customHeight="false" outlineLevel="0" collapsed="false">
      <c r="A77" s="9" t="n">
        <v>66</v>
      </c>
      <c r="B77" s="10" t="n">
        <v>43714</v>
      </c>
      <c r="C77" s="11" t="n">
        <v>20192100326942</v>
      </c>
      <c r="D77" s="18" t="s">
        <v>105</v>
      </c>
      <c r="E77" s="12" t="s">
        <v>19</v>
      </c>
      <c r="F77" s="13" t="n">
        <v>43733</v>
      </c>
      <c r="G77" s="14" t="s">
        <v>38</v>
      </c>
      <c r="H77" s="15" t="n">
        <v>43721</v>
      </c>
      <c r="I77" s="16" t="s">
        <v>20</v>
      </c>
      <c r="J77" s="17"/>
    </row>
    <row r="78" customFormat="false" ht="27.4" hidden="false" customHeight="true" outlineLevel="0" collapsed="false">
      <c r="A78" s="9" t="n">
        <v>67</v>
      </c>
      <c r="B78" s="10" t="n">
        <v>43714</v>
      </c>
      <c r="C78" s="11" t="n">
        <v>20192100326962</v>
      </c>
      <c r="D78" s="18" t="s">
        <v>106</v>
      </c>
      <c r="E78" s="12" t="s">
        <v>27</v>
      </c>
      <c r="F78" s="13" t="n">
        <v>43733</v>
      </c>
      <c r="G78" s="14" t="n">
        <v>20194100163291</v>
      </c>
      <c r="H78" s="15" t="n">
        <v>43731</v>
      </c>
      <c r="I78" s="16" t="s">
        <v>20</v>
      </c>
      <c r="J78" s="17"/>
    </row>
    <row r="79" customFormat="false" ht="71.65" hidden="false" customHeight="true" outlineLevel="0" collapsed="false">
      <c r="A79" s="9" t="n">
        <v>68</v>
      </c>
      <c r="B79" s="10" t="n">
        <v>43714</v>
      </c>
      <c r="C79" s="11" t="n">
        <v>20192100326952</v>
      </c>
      <c r="D79" s="18" t="s">
        <v>107</v>
      </c>
      <c r="E79" s="12" t="s">
        <v>19</v>
      </c>
      <c r="F79" s="13" t="n">
        <v>43735</v>
      </c>
      <c r="G79" s="14" t="n">
        <v>20196100169091</v>
      </c>
      <c r="H79" s="15" t="n">
        <v>43733</v>
      </c>
      <c r="I79" s="16" t="s">
        <v>20</v>
      </c>
      <c r="J79" s="17"/>
    </row>
    <row r="80" customFormat="false" ht="51" hidden="false" customHeight="false" outlineLevel="0" collapsed="false">
      <c r="A80" s="9" t="n">
        <v>69</v>
      </c>
      <c r="B80" s="10" t="n">
        <v>43714</v>
      </c>
      <c r="C80" s="11" t="n">
        <v>20192100326972</v>
      </c>
      <c r="D80" s="18" t="s">
        <v>108</v>
      </c>
      <c r="E80" s="12" t="s">
        <v>27</v>
      </c>
      <c r="F80" s="13" t="n">
        <v>43735</v>
      </c>
      <c r="G80" s="14" t="n">
        <v>20194100165381</v>
      </c>
      <c r="H80" s="15" t="n">
        <v>43728</v>
      </c>
      <c r="I80" s="16" t="s">
        <v>20</v>
      </c>
      <c r="J80" s="17"/>
    </row>
    <row r="81" customFormat="false" ht="54.75" hidden="false" customHeight="true" outlineLevel="0" collapsed="false">
      <c r="A81" s="9" t="n">
        <v>70</v>
      </c>
      <c r="B81" s="10" t="n">
        <v>43714</v>
      </c>
      <c r="C81" s="11" t="n">
        <v>20192100326982</v>
      </c>
      <c r="D81" s="18" t="s">
        <v>109</v>
      </c>
      <c r="E81" s="12" t="s">
        <v>19</v>
      </c>
      <c r="F81" s="13" t="n">
        <v>43735</v>
      </c>
      <c r="G81" s="14" t="n">
        <v>20196100168541</v>
      </c>
      <c r="H81" s="15" t="n">
        <v>43733</v>
      </c>
      <c r="I81" s="16" t="s">
        <v>20</v>
      </c>
      <c r="J81" s="17"/>
    </row>
    <row r="82" customFormat="false" ht="102" hidden="false" customHeight="false" outlineLevel="0" collapsed="false">
      <c r="A82" s="9" t="n">
        <v>71</v>
      </c>
      <c r="B82" s="10" t="n">
        <v>43714</v>
      </c>
      <c r="C82" s="11" t="n">
        <v>20192100327432</v>
      </c>
      <c r="D82" s="18" t="s">
        <v>110</v>
      </c>
      <c r="E82" s="12" t="s">
        <v>19</v>
      </c>
      <c r="F82" s="13" t="n">
        <v>43735</v>
      </c>
      <c r="G82" s="14" t="n">
        <v>20196100132831</v>
      </c>
      <c r="H82" s="15" t="n">
        <v>43677</v>
      </c>
      <c r="I82" s="16" t="s">
        <v>20</v>
      </c>
      <c r="J82" s="25" t="s">
        <v>111</v>
      </c>
    </row>
    <row r="83" customFormat="false" ht="63.75" hidden="false" customHeight="false" outlineLevel="0" collapsed="false">
      <c r="A83" s="9" t="n">
        <v>72</v>
      </c>
      <c r="B83" s="10" t="n">
        <v>43714</v>
      </c>
      <c r="C83" s="11" t="n">
        <v>20192100327472</v>
      </c>
      <c r="D83" s="18" t="s">
        <v>112</v>
      </c>
      <c r="E83" s="12" t="s">
        <v>19</v>
      </c>
      <c r="F83" s="13" t="n">
        <v>43735</v>
      </c>
      <c r="G83" s="14" t="s">
        <v>38</v>
      </c>
      <c r="H83" s="15" t="n">
        <v>43746</v>
      </c>
      <c r="I83" s="16" t="s">
        <v>20</v>
      </c>
      <c r="J83" s="17"/>
    </row>
    <row r="84" customFormat="false" ht="46.35" hidden="false" customHeight="true" outlineLevel="0" collapsed="false">
      <c r="A84" s="9" t="n">
        <v>73</v>
      </c>
      <c r="B84" s="10" t="n">
        <v>43714</v>
      </c>
      <c r="C84" s="11" t="n">
        <v>20192100327482</v>
      </c>
      <c r="D84" s="18" t="s">
        <v>113</v>
      </c>
      <c r="E84" s="12" t="s">
        <v>19</v>
      </c>
      <c r="F84" s="13" t="n">
        <v>43735</v>
      </c>
      <c r="G84" s="14" t="n">
        <v>20196100159751</v>
      </c>
      <c r="H84" s="15" t="n">
        <v>43719</v>
      </c>
      <c r="I84" s="16" t="s">
        <v>20</v>
      </c>
      <c r="J84" s="17"/>
    </row>
    <row r="85" customFormat="false" ht="38.25" hidden="false" customHeight="false" outlineLevel="0" collapsed="false">
      <c r="A85" s="9" t="n">
        <v>74</v>
      </c>
      <c r="B85" s="10" t="n">
        <v>43714</v>
      </c>
      <c r="C85" s="11" t="n">
        <v>20192100327842</v>
      </c>
      <c r="D85" s="18" t="s">
        <v>114</v>
      </c>
      <c r="E85" s="12" t="s">
        <v>19</v>
      </c>
      <c r="F85" s="13" t="n">
        <v>43735</v>
      </c>
      <c r="G85" s="14" t="n">
        <v>20196000164921</v>
      </c>
      <c r="H85" s="15" t="n">
        <v>43727</v>
      </c>
      <c r="I85" s="16" t="s">
        <v>20</v>
      </c>
      <c r="J85" s="17"/>
    </row>
    <row r="86" customFormat="false" ht="76.5" hidden="false" customHeight="false" outlineLevel="0" collapsed="false">
      <c r="A86" s="9" t="n">
        <v>75</v>
      </c>
      <c r="B86" s="10" t="n">
        <v>43714</v>
      </c>
      <c r="C86" s="11" t="n">
        <v>20192100328002</v>
      </c>
      <c r="D86" s="18" t="s">
        <v>115</v>
      </c>
      <c r="E86" s="12" t="s">
        <v>22</v>
      </c>
      <c r="F86" s="13" t="n">
        <v>43727</v>
      </c>
      <c r="G86" s="14" t="n">
        <v>20195000163791</v>
      </c>
      <c r="H86" s="15" t="n">
        <v>43727</v>
      </c>
      <c r="I86" s="16" t="s">
        <v>20</v>
      </c>
      <c r="J86" s="17"/>
    </row>
    <row r="87" customFormat="false" ht="89.25" hidden="false" customHeight="false" outlineLevel="0" collapsed="false">
      <c r="A87" s="9" t="n">
        <v>76</v>
      </c>
      <c r="B87" s="10" t="n">
        <v>43717</v>
      </c>
      <c r="C87" s="11" t="n">
        <v>20192100328172</v>
      </c>
      <c r="D87" s="18" t="s">
        <v>116</v>
      </c>
      <c r="E87" s="12" t="s">
        <v>19</v>
      </c>
      <c r="F87" s="13" t="n">
        <v>43735</v>
      </c>
      <c r="G87" s="14" t="n">
        <v>20196100196991</v>
      </c>
      <c r="H87" s="15" t="n">
        <v>43777</v>
      </c>
      <c r="I87" s="16" t="s">
        <v>20</v>
      </c>
      <c r="J87" s="17"/>
    </row>
    <row r="88" customFormat="false" ht="38.25" hidden="false" customHeight="false" outlineLevel="0" collapsed="false">
      <c r="A88" s="9" t="n">
        <v>77</v>
      </c>
      <c r="B88" s="10" t="n">
        <v>43717</v>
      </c>
      <c r="C88" s="11" t="n">
        <v>20192100328382</v>
      </c>
      <c r="D88" s="18" t="s">
        <v>117</v>
      </c>
      <c r="E88" s="12" t="s">
        <v>19</v>
      </c>
      <c r="F88" s="13" t="n">
        <v>43738</v>
      </c>
      <c r="G88" s="14" t="n">
        <v>20196200167211</v>
      </c>
      <c r="H88" s="15" t="n">
        <v>43732</v>
      </c>
      <c r="I88" s="16" t="s">
        <v>20</v>
      </c>
      <c r="J88" s="17"/>
    </row>
    <row r="89" customFormat="false" ht="102" hidden="false" customHeight="false" outlineLevel="0" collapsed="false">
      <c r="A89" s="9" t="n">
        <v>78</v>
      </c>
      <c r="B89" s="10" t="n">
        <v>43717</v>
      </c>
      <c r="C89" s="11" t="n">
        <v>20192100329052</v>
      </c>
      <c r="D89" s="18" t="s">
        <v>118</v>
      </c>
      <c r="E89" s="12" t="s">
        <v>19</v>
      </c>
      <c r="F89" s="13" t="n">
        <v>43738</v>
      </c>
      <c r="G89" s="14" t="n">
        <v>20196100147291</v>
      </c>
      <c r="H89" s="15" t="n">
        <v>43699</v>
      </c>
      <c r="I89" s="16" t="s">
        <v>20</v>
      </c>
      <c r="J89" s="17" t="s">
        <v>119</v>
      </c>
    </row>
    <row r="90" customFormat="false" ht="38.25" hidden="false" customHeight="false" outlineLevel="0" collapsed="false">
      <c r="A90" s="9" t="n">
        <v>79</v>
      </c>
      <c r="B90" s="10" t="n">
        <v>43717</v>
      </c>
      <c r="C90" s="11" t="n">
        <v>20192100329062</v>
      </c>
      <c r="D90" s="18" t="s">
        <v>120</v>
      </c>
      <c r="E90" s="12" t="s">
        <v>19</v>
      </c>
      <c r="F90" s="13" t="n">
        <v>43738</v>
      </c>
      <c r="G90" s="14" t="n">
        <v>20196100170461</v>
      </c>
      <c r="H90" s="15" t="n">
        <v>43735</v>
      </c>
      <c r="I90" s="16" t="s">
        <v>20</v>
      </c>
      <c r="J90" s="17"/>
    </row>
    <row r="91" customFormat="false" ht="63.75" hidden="false" customHeight="false" outlineLevel="0" collapsed="false">
      <c r="A91" s="9" t="n">
        <v>80</v>
      </c>
      <c r="B91" s="10" t="n">
        <v>43717</v>
      </c>
      <c r="C91" s="11" t="n">
        <v>20192100329182</v>
      </c>
      <c r="D91" s="18" t="s">
        <v>121</v>
      </c>
      <c r="E91" s="12" t="s">
        <v>27</v>
      </c>
      <c r="F91" s="13" t="n">
        <v>43738</v>
      </c>
      <c r="G91" s="14" t="n">
        <v>20194200165731</v>
      </c>
      <c r="H91" s="15" t="n">
        <v>43727</v>
      </c>
      <c r="I91" s="16" t="s">
        <v>20</v>
      </c>
      <c r="J91" s="17"/>
    </row>
    <row r="92" customFormat="false" ht="63.75" hidden="false" customHeight="false" outlineLevel="0" collapsed="false">
      <c r="A92" s="9" t="n">
        <v>81</v>
      </c>
      <c r="B92" s="10" t="n">
        <v>43717</v>
      </c>
      <c r="C92" s="11" t="n">
        <v>20192100329252</v>
      </c>
      <c r="D92" s="18" t="s">
        <v>122</v>
      </c>
      <c r="E92" s="12" t="s">
        <v>19</v>
      </c>
      <c r="F92" s="13" t="n">
        <v>43735</v>
      </c>
      <c r="G92" s="14" t="n">
        <v>20196100168551</v>
      </c>
      <c r="H92" s="15" t="n">
        <v>43735</v>
      </c>
      <c r="I92" s="16" t="s">
        <v>20</v>
      </c>
      <c r="J92" s="17"/>
    </row>
    <row r="93" customFormat="false" ht="63.75" hidden="false" customHeight="false" outlineLevel="0" collapsed="false">
      <c r="A93" s="9" t="n">
        <v>82</v>
      </c>
      <c r="B93" s="10" t="n">
        <v>43717</v>
      </c>
      <c r="C93" s="11" t="n">
        <v>20192100329262</v>
      </c>
      <c r="D93" s="18" t="s">
        <v>123</v>
      </c>
      <c r="E93" s="12" t="s">
        <v>19</v>
      </c>
      <c r="F93" s="13" t="n">
        <v>43734</v>
      </c>
      <c r="G93" s="14" t="n">
        <v>20196000161081</v>
      </c>
      <c r="H93" s="15" t="n">
        <v>43720</v>
      </c>
      <c r="I93" s="16" t="s">
        <v>20</v>
      </c>
      <c r="J93" s="17"/>
    </row>
    <row r="94" customFormat="false" ht="76.5" hidden="false" customHeight="false" outlineLevel="0" collapsed="false">
      <c r="A94" s="9" t="n">
        <v>83</v>
      </c>
      <c r="B94" s="10" t="n">
        <v>43717</v>
      </c>
      <c r="C94" s="11" t="n">
        <v>20192100329272</v>
      </c>
      <c r="D94" s="18" t="s">
        <v>124</v>
      </c>
      <c r="E94" s="12" t="s">
        <v>19</v>
      </c>
      <c r="F94" s="13" t="n">
        <v>43735</v>
      </c>
      <c r="G94" s="14" t="n">
        <v>20196100170451</v>
      </c>
      <c r="H94" s="15" t="n">
        <v>43735</v>
      </c>
      <c r="I94" s="16" t="s">
        <v>20</v>
      </c>
      <c r="J94" s="17"/>
    </row>
    <row r="95" customFormat="false" ht="38.25" hidden="false" customHeight="false" outlineLevel="0" collapsed="false">
      <c r="A95" s="9" t="n">
        <v>84</v>
      </c>
      <c r="B95" s="10" t="n">
        <v>43717</v>
      </c>
      <c r="C95" s="11" t="n">
        <v>20192100329282</v>
      </c>
      <c r="D95" s="18" t="s">
        <v>125</v>
      </c>
      <c r="E95" s="12" t="s">
        <v>19</v>
      </c>
      <c r="F95" s="13" t="n">
        <v>43734</v>
      </c>
      <c r="G95" s="14" t="n">
        <v>20196000165161</v>
      </c>
      <c r="H95" s="15" t="n">
        <v>43727</v>
      </c>
      <c r="I95" s="16" t="s">
        <v>20</v>
      </c>
      <c r="J95" s="17"/>
    </row>
    <row r="96" customFormat="false" ht="89.25" hidden="false" customHeight="false" outlineLevel="0" collapsed="false">
      <c r="A96" s="9" t="n">
        <v>85</v>
      </c>
      <c r="B96" s="10" t="n">
        <v>43717</v>
      </c>
      <c r="C96" s="11" t="n">
        <v>20192100329342</v>
      </c>
      <c r="D96" s="18" t="s">
        <v>126</v>
      </c>
      <c r="E96" s="12" t="s">
        <v>19</v>
      </c>
      <c r="F96" s="13" t="n">
        <v>43734</v>
      </c>
      <c r="G96" s="14" t="n">
        <v>20196100164221</v>
      </c>
      <c r="H96" s="15" t="n">
        <v>43726</v>
      </c>
      <c r="I96" s="16" t="s">
        <v>20</v>
      </c>
      <c r="J96" s="17"/>
    </row>
    <row r="97" customFormat="false" ht="61.35" hidden="false" customHeight="true" outlineLevel="0" collapsed="false">
      <c r="A97" s="9" t="n">
        <v>86</v>
      </c>
      <c r="B97" s="10" t="n">
        <v>43717</v>
      </c>
      <c r="C97" s="11" t="n">
        <v>20192100329332</v>
      </c>
      <c r="D97" s="18" t="s">
        <v>127</v>
      </c>
      <c r="E97" s="12" t="s">
        <v>19</v>
      </c>
      <c r="F97" s="13" t="n">
        <v>43734</v>
      </c>
      <c r="G97" s="14" t="n">
        <v>20196100162521</v>
      </c>
      <c r="H97" s="15" t="n">
        <v>43727</v>
      </c>
      <c r="I97" s="16" t="s">
        <v>20</v>
      </c>
      <c r="J97" s="17"/>
    </row>
    <row r="98" customFormat="false" ht="76.5" hidden="false" customHeight="false" outlineLevel="0" collapsed="false">
      <c r="A98" s="9" t="n">
        <v>87</v>
      </c>
      <c r="B98" s="10" t="n">
        <v>43717</v>
      </c>
      <c r="C98" s="11" t="n">
        <v>20192100329312</v>
      </c>
      <c r="D98" s="18" t="s">
        <v>128</v>
      </c>
      <c r="E98" s="12" t="s">
        <v>19</v>
      </c>
      <c r="F98" s="13" t="n">
        <v>43734</v>
      </c>
      <c r="G98" s="14" t="n">
        <v>20196000165231</v>
      </c>
      <c r="H98" s="15" t="n">
        <v>43727</v>
      </c>
      <c r="I98" s="16" t="s">
        <v>20</v>
      </c>
      <c r="J98" s="17"/>
    </row>
    <row r="99" customFormat="false" ht="63.75" hidden="false" customHeight="false" outlineLevel="0" collapsed="false">
      <c r="A99" s="9" t="n">
        <v>88</v>
      </c>
      <c r="B99" s="10" t="n">
        <v>43717</v>
      </c>
      <c r="C99" s="11" t="n">
        <v>20192100329372</v>
      </c>
      <c r="D99" s="18" t="s">
        <v>129</v>
      </c>
      <c r="E99" s="12" t="s">
        <v>19</v>
      </c>
      <c r="F99" s="13" t="n">
        <v>43735</v>
      </c>
      <c r="G99" s="14" t="n">
        <v>20196100167051</v>
      </c>
      <c r="H99" s="15" t="n">
        <v>43733</v>
      </c>
      <c r="I99" s="16" t="s">
        <v>20</v>
      </c>
      <c r="J99" s="17"/>
    </row>
    <row r="100" customFormat="false" ht="51" hidden="false" customHeight="false" outlineLevel="0" collapsed="false">
      <c r="A100" s="9" t="n">
        <v>89</v>
      </c>
      <c r="B100" s="10" t="n">
        <v>43717</v>
      </c>
      <c r="C100" s="11" t="n">
        <v>20192100329392</v>
      </c>
      <c r="D100" s="18" t="s">
        <v>130</v>
      </c>
      <c r="E100" s="12" t="s">
        <v>32</v>
      </c>
      <c r="F100" s="13" t="n">
        <v>43738</v>
      </c>
      <c r="G100" s="14" t="n">
        <v>20195200160041</v>
      </c>
      <c r="H100" s="15" t="n">
        <v>43719</v>
      </c>
      <c r="I100" s="16" t="s">
        <v>20</v>
      </c>
      <c r="J100" s="17"/>
    </row>
    <row r="101" customFormat="false" ht="69.95" hidden="false" customHeight="true" outlineLevel="0" collapsed="false">
      <c r="A101" s="9" t="n">
        <v>90</v>
      </c>
      <c r="B101" s="10" t="n">
        <v>43717</v>
      </c>
      <c r="C101" s="11" t="n">
        <v>20192100329432</v>
      </c>
      <c r="D101" s="18" t="s">
        <v>131</v>
      </c>
      <c r="E101" s="12" t="s">
        <v>19</v>
      </c>
      <c r="F101" s="13" t="n">
        <v>43734</v>
      </c>
      <c r="G101" s="14" t="n">
        <v>20196000165131</v>
      </c>
      <c r="H101" s="15" t="n">
        <v>43727</v>
      </c>
      <c r="I101" s="16" t="s">
        <v>20</v>
      </c>
      <c r="J101" s="17"/>
    </row>
    <row r="102" customFormat="false" ht="51.95" hidden="false" customHeight="true" outlineLevel="0" collapsed="false">
      <c r="A102" s="9" t="n">
        <v>91</v>
      </c>
      <c r="B102" s="10" t="n">
        <v>43717</v>
      </c>
      <c r="C102" s="11" t="n">
        <v>20192100329412</v>
      </c>
      <c r="D102" s="18" t="s">
        <v>132</v>
      </c>
      <c r="E102" s="12" t="s">
        <v>19</v>
      </c>
      <c r="F102" s="13" t="n">
        <v>43733</v>
      </c>
      <c r="G102" s="14" t="n">
        <v>20196200161981</v>
      </c>
      <c r="H102" s="15" t="n">
        <v>43725</v>
      </c>
      <c r="I102" s="16" t="s">
        <v>20</v>
      </c>
      <c r="J102" s="17"/>
    </row>
    <row r="103" customFormat="false" ht="51.95" hidden="false" customHeight="true" outlineLevel="0" collapsed="false">
      <c r="A103" s="9" t="n">
        <v>92</v>
      </c>
      <c r="B103" s="10" t="n">
        <v>43717</v>
      </c>
      <c r="C103" s="11" t="n">
        <v>20192100329452</v>
      </c>
      <c r="D103" s="18" t="s">
        <v>133</v>
      </c>
      <c r="E103" s="12" t="s">
        <v>134</v>
      </c>
      <c r="F103" s="13" t="n">
        <v>43733</v>
      </c>
      <c r="G103" s="14" t="n">
        <v>20191300162311</v>
      </c>
      <c r="H103" s="15" t="n">
        <v>43725</v>
      </c>
      <c r="I103" s="16" t="s">
        <v>20</v>
      </c>
      <c r="J103" s="17"/>
    </row>
    <row r="104" customFormat="false" ht="51.95" hidden="false" customHeight="true" outlineLevel="0" collapsed="false">
      <c r="A104" s="9" t="n">
        <v>93</v>
      </c>
      <c r="B104" s="10" t="n">
        <v>43717</v>
      </c>
      <c r="C104" s="11" t="n">
        <v>20192100329472</v>
      </c>
      <c r="D104" s="18" t="s">
        <v>135</v>
      </c>
      <c r="E104" s="12" t="s">
        <v>19</v>
      </c>
      <c r="F104" s="13" t="n">
        <v>43738</v>
      </c>
      <c r="G104" s="14" t="n">
        <v>20196100160661</v>
      </c>
      <c r="H104" s="15" t="n">
        <v>43725</v>
      </c>
      <c r="I104" s="16" t="s">
        <v>20</v>
      </c>
      <c r="J104" s="17"/>
    </row>
    <row r="105" customFormat="false" ht="76.5" hidden="false" customHeight="false" outlineLevel="0" collapsed="false">
      <c r="A105" s="9" t="n">
        <v>94</v>
      </c>
      <c r="B105" s="10" t="n">
        <v>43718</v>
      </c>
      <c r="C105" s="11" t="n">
        <v>20192100329842</v>
      </c>
      <c r="D105" s="18" t="s">
        <v>136</v>
      </c>
      <c r="E105" s="12" t="s">
        <v>19</v>
      </c>
      <c r="F105" s="13" t="n">
        <v>43738</v>
      </c>
      <c r="G105" s="14" t="n">
        <v>20196200163441</v>
      </c>
      <c r="H105" s="15" t="n">
        <v>43725</v>
      </c>
      <c r="I105" s="16" t="s">
        <v>20</v>
      </c>
      <c r="J105" s="17"/>
    </row>
    <row r="106" customFormat="false" ht="76.5" hidden="false" customHeight="false" outlineLevel="0" collapsed="false">
      <c r="A106" s="9" t="n">
        <v>95</v>
      </c>
      <c r="B106" s="10" t="n">
        <v>43718</v>
      </c>
      <c r="C106" s="11" t="n">
        <v>20192100330422</v>
      </c>
      <c r="D106" s="18" t="s">
        <v>137</v>
      </c>
      <c r="E106" s="12" t="s">
        <v>19</v>
      </c>
      <c r="F106" s="13" t="n">
        <v>43738</v>
      </c>
      <c r="G106" s="14" t="n">
        <v>20196000165251</v>
      </c>
      <c r="H106" s="15" t="n">
        <v>43727</v>
      </c>
      <c r="I106" s="16" t="s">
        <v>20</v>
      </c>
      <c r="J106" s="17"/>
    </row>
    <row r="107" customFormat="false" ht="76.5" hidden="false" customHeight="false" outlineLevel="0" collapsed="false">
      <c r="A107" s="9" t="n">
        <v>96</v>
      </c>
      <c r="B107" s="10" t="n">
        <v>43718</v>
      </c>
      <c r="C107" s="11" t="n">
        <v>20192100330452</v>
      </c>
      <c r="D107" s="18" t="s">
        <v>138</v>
      </c>
      <c r="E107" s="12" t="s">
        <v>19</v>
      </c>
      <c r="F107" s="13" t="n">
        <v>43738</v>
      </c>
      <c r="G107" s="14" t="n">
        <v>20196100171351</v>
      </c>
      <c r="H107" s="15" t="n">
        <v>43739</v>
      </c>
      <c r="I107" s="16" t="s">
        <v>20</v>
      </c>
      <c r="J107" s="17"/>
    </row>
    <row r="108" customFormat="false" ht="51" hidden="false" customHeight="false" outlineLevel="0" collapsed="false">
      <c r="A108" s="9" t="n">
        <v>97</v>
      </c>
      <c r="B108" s="10" t="n">
        <v>43718</v>
      </c>
      <c r="C108" s="11" t="n">
        <v>20192100330482</v>
      </c>
      <c r="D108" s="18" t="s">
        <v>139</v>
      </c>
      <c r="E108" s="12" t="s">
        <v>22</v>
      </c>
      <c r="F108" s="13" t="n">
        <v>43728</v>
      </c>
      <c r="G108" s="14" t="n">
        <v>20195200162861</v>
      </c>
      <c r="H108" s="15" t="n">
        <v>43725</v>
      </c>
      <c r="I108" s="16" t="s">
        <v>20</v>
      </c>
      <c r="J108" s="17"/>
    </row>
    <row r="109" customFormat="false" ht="63.75" hidden="false" customHeight="false" outlineLevel="0" collapsed="false">
      <c r="A109" s="9" t="n">
        <v>98</v>
      </c>
      <c r="B109" s="10" t="n">
        <v>43718</v>
      </c>
      <c r="C109" s="11" t="n">
        <v>20192100330502</v>
      </c>
      <c r="D109" s="18" t="s">
        <v>140</v>
      </c>
      <c r="E109" s="12" t="s">
        <v>94</v>
      </c>
      <c r="F109" s="13" t="n">
        <v>43735</v>
      </c>
      <c r="G109" s="14" t="n">
        <v>20198000162171</v>
      </c>
      <c r="H109" s="15" t="n">
        <v>43726</v>
      </c>
      <c r="I109" s="16" t="s">
        <v>20</v>
      </c>
      <c r="J109" s="17" t="s">
        <v>95</v>
      </c>
    </row>
    <row r="110" customFormat="false" ht="63.75" hidden="false" customHeight="false" outlineLevel="0" collapsed="false">
      <c r="A110" s="9" t="n">
        <v>99</v>
      </c>
      <c r="B110" s="10" t="n">
        <v>43718</v>
      </c>
      <c r="C110" s="11" t="n">
        <v>20192100330522</v>
      </c>
      <c r="D110" s="18" t="s">
        <v>141</v>
      </c>
      <c r="E110" s="12" t="s">
        <v>19</v>
      </c>
      <c r="F110" s="13" t="n">
        <v>43735</v>
      </c>
      <c r="G110" s="14" t="n">
        <v>20196000167691</v>
      </c>
      <c r="H110" s="15" t="n">
        <v>43734</v>
      </c>
      <c r="I110" s="16" t="s">
        <v>20</v>
      </c>
      <c r="J110" s="17"/>
    </row>
    <row r="111" customFormat="false" ht="51" hidden="false" customHeight="false" outlineLevel="0" collapsed="false">
      <c r="A111" s="9" t="n">
        <v>100</v>
      </c>
      <c r="B111" s="10" t="n">
        <v>43718</v>
      </c>
      <c r="C111" s="11" t="n">
        <v>20192100330532</v>
      </c>
      <c r="D111" s="18" t="s">
        <v>142</v>
      </c>
      <c r="E111" s="12" t="s">
        <v>19</v>
      </c>
      <c r="F111" s="13" t="n">
        <v>43738</v>
      </c>
      <c r="G111" s="14" t="n">
        <v>20196000165061</v>
      </c>
      <c r="H111" s="15" t="n">
        <v>43727</v>
      </c>
      <c r="I111" s="16" t="s">
        <v>20</v>
      </c>
      <c r="J111" s="17"/>
    </row>
    <row r="112" customFormat="false" ht="71.65" hidden="false" customHeight="true" outlineLevel="0" collapsed="false">
      <c r="A112" s="9" t="n">
        <v>101</v>
      </c>
      <c r="B112" s="10" t="n">
        <v>43718</v>
      </c>
      <c r="C112" s="11" t="n">
        <v>20192100331152</v>
      </c>
      <c r="D112" s="18" t="s">
        <v>143</v>
      </c>
      <c r="E112" s="12" t="s">
        <v>19</v>
      </c>
      <c r="F112" s="13" t="n">
        <v>43739</v>
      </c>
      <c r="G112" s="14" t="n">
        <v>20196100160911</v>
      </c>
      <c r="H112" s="15" t="n">
        <v>43725</v>
      </c>
      <c r="I112" s="16" t="s">
        <v>20</v>
      </c>
      <c r="J112" s="17"/>
    </row>
    <row r="113" customFormat="false" ht="63.75" hidden="false" customHeight="false" outlineLevel="0" collapsed="false">
      <c r="A113" s="9" t="n">
        <v>102</v>
      </c>
      <c r="B113" s="10" t="n">
        <v>43718</v>
      </c>
      <c r="C113" s="11" t="n">
        <v>20192100331222</v>
      </c>
      <c r="D113" s="18" t="s">
        <v>144</v>
      </c>
      <c r="E113" s="12" t="s">
        <v>27</v>
      </c>
      <c r="F113" s="13" t="n">
        <v>43739</v>
      </c>
      <c r="G113" s="14" t="n">
        <v>20194200165291</v>
      </c>
      <c r="H113" s="15" t="n">
        <v>43738</v>
      </c>
      <c r="I113" s="16" t="s">
        <v>20</v>
      </c>
      <c r="J113" s="17"/>
    </row>
    <row r="114" customFormat="false" ht="38.25" hidden="false" customHeight="false" outlineLevel="0" collapsed="false">
      <c r="A114" s="9" t="n">
        <v>103</v>
      </c>
      <c r="B114" s="10" t="n">
        <v>43718</v>
      </c>
      <c r="C114" s="11" t="n">
        <v>20192100331232</v>
      </c>
      <c r="D114" s="18" t="s">
        <v>145</v>
      </c>
      <c r="E114" s="12" t="s">
        <v>19</v>
      </c>
      <c r="F114" s="13" t="n">
        <v>43739</v>
      </c>
      <c r="G114" s="14" t="n">
        <v>20196200165171</v>
      </c>
      <c r="H114" s="15" t="n">
        <v>43727</v>
      </c>
      <c r="I114" s="16" t="s">
        <v>20</v>
      </c>
      <c r="J114" s="17"/>
    </row>
    <row r="115" customFormat="false" ht="25.5" hidden="false" customHeight="false" outlineLevel="0" collapsed="false">
      <c r="A115" s="9" t="n">
        <v>104</v>
      </c>
      <c r="B115" s="10" t="n">
        <v>43719</v>
      </c>
      <c r="C115" s="11" t="n">
        <v>20192100331262</v>
      </c>
      <c r="D115" s="18" t="s">
        <v>146</v>
      </c>
      <c r="E115" s="12" t="s">
        <v>19</v>
      </c>
      <c r="F115" s="13" t="n">
        <v>43740</v>
      </c>
      <c r="G115" s="14" t="n">
        <v>20196100172201</v>
      </c>
      <c r="H115" s="15" t="n">
        <v>43740</v>
      </c>
      <c r="I115" s="16" t="s">
        <v>20</v>
      </c>
      <c r="J115" s="17"/>
    </row>
    <row r="116" customFormat="false" ht="51" hidden="false" customHeight="false" outlineLevel="0" collapsed="false">
      <c r="A116" s="9" t="n">
        <v>105</v>
      </c>
      <c r="B116" s="10" t="n">
        <v>43718</v>
      </c>
      <c r="C116" s="11" t="n">
        <v>20192100331532</v>
      </c>
      <c r="D116" s="18" t="s">
        <v>147</v>
      </c>
      <c r="E116" s="12" t="s">
        <v>19</v>
      </c>
      <c r="F116" s="13" t="n">
        <v>43738</v>
      </c>
      <c r="G116" s="14" t="n">
        <v>20196000162231</v>
      </c>
      <c r="H116" s="15" t="n">
        <v>43724</v>
      </c>
      <c r="I116" s="16" t="s">
        <v>20</v>
      </c>
      <c r="J116" s="17"/>
    </row>
    <row r="117" customFormat="false" ht="51" hidden="false" customHeight="false" outlineLevel="0" collapsed="false">
      <c r="A117" s="9" t="n">
        <v>106</v>
      </c>
      <c r="B117" s="10" t="n">
        <v>43718</v>
      </c>
      <c r="C117" s="11" t="n">
        <v>20192100331562</v>
      </c>
      <c r="D117" s="18" t="s">
        <v>148</v>
      </c>
      <c r="E117" s="12" t="s">
        <v>22</v>
      </c>
      <c r="F117" s="13" t="n">
        <v>43738</v>
      </c>
      <c r="G117" s="14" t="n">
        <v>20195100163151</v>
      </c>
      <c r="H117" s="15" t="n">
        <v>43725</v>
      </c>
      <c r="I117" s="16" t="s">
        <v>20</v>
      </c>
      <c r="J117" s="17"/>
    </row>
    <row r="118" customFormat="false" ht="63.75" hidden="false" customHeight="false" outlineLevel="0" collapsed="false">
      <c r="A118" s="9" t="n">
        <v>107</v>
      </c>
      <c r="B118" s="10" t="n">
        <v>43718</v>
      </c>
      <c r="C118" s="11" t="n">
        <v>20192100331582</v>
      </c>
      <c r="D118" s="18" t="s">
        <v>149</v>
      </c>
      <c r="E118" s="12" t="s">
        <v>19</v>
      </c>
      <c r="F118" s="13" t="n">
        <v>43739</v>
      </c>
      <c r="G118" s="14" t="n">
        <v>20196100164331</v>
      </c>
      <c r="H118" s="15" t="n">
        <v>43727</v>
      </c>
      <c r="I118" s="16" t="s">
        <v>20</v>
      </c>
      <c r="J118" s="17"/>
    </row>
    <row r="119" customFormat="false" ht="102" hidden="false" customHeight="false" outlineLevel="0" collapsed="false">
      <c r="A119" s="9" t="n">
        <v>108</v>
      </c>
      <c r="B119" s="10" t="n">
        <v>43718</v>
      </c>
      <c r="C119" s="11" t="n">
        <v>20192100331602</v>
      </c>
      <c r="D119" s="18" t="s">
        <v>150</v>
      </c>
      <c r="E119" s="12" t="s">
        <v>19</v>
      </c>
      <c r="F119" s="13" t="n">
        <v>43739</v>
      </c>
      <c r="G119" s="14" t="n">
        <v>20196100161201</v>
      </c>
      <c r="H119" s="15" t="n">
        <v>43725</v>
      </c>
      <c r="I119" s="16" t="s">
        <v>20</v>
      </c>
      <c r="J119" s="17"/>
    </row>
    <row r="120" customFormat="false" ht="51" hidden="false" customHeight="false" outlineLevel="0" collapsed="false">
      <c r="A120" s="9" t="n">
        <v>109</v>
      </c>
      <c r="B120" s="10" t="n">
        <v>43718</v>
      </c>
      <c r="C120" s="11" t="n">
        <v>20192100331622</v>
      </c>
      <c r="D120" s="18" t="s">
        <v>151</v>
      </c>
      <c r="E120" s="12" t="s">
        <v>19</v>
      </c>
      <c r="F120" s="13" t="n">
        <v>43740</v>
      </c>
      <c r="G120" s="14" t="n">
        <v>20196100164811</v>
      </c>
      <c r="H120" s="15" t="n">
        <v>43727</v>
      </c>
      <c r="I120" s="16" t="s">
        <v>20</v>
      </c>
      <c r="J120" s="17"/>
    </row>
    <row r="121" customFormat="false" ht="76.5" hidden="false" customHeight="false" outlineLevel="0" collapsed="false">
      <c r="A121" s="9" t="n">
        <v>110</v>
      </c>
      <c r="B121" s="10" t="n">
        <v>43718</v>
      </c>
      <c r="C121" s="11" t="n">
        <v>20192100331632</v>
      </c>
      <c r="D121" s="18" t="s">
        <v>152</v>
      </c>
      <c r="E121" s="12" t="s">
        <v>19</v>
      </c>
      <c r="F121" s="13" t="n">
        <v>43740</v>
      </c>
      <c r="G121" s="14" t="n">
        <v>20196100164321</v>
      </c>
      <c r="H121" s="15" t="n">
        <v>43728</v>
      </c>
      <c r="I121" s="16" t="s">
        <v>20</v>
      </c>
      <c r="J121" s="17"/>
    </row>
    <row r="122" customFormat="false" ht="63.75" hidden="false" customHeight="false" outlineLevel="0" collapsed="false">
      <c r="A122" s="9" t="n">
        <v>111</v>
      </c>
      <c r="B122" s="10" t="n">
        <v>43718</v>
      </c>
      <c r="C122" s="11" t="n">
        <v>20192100331642</v>
      </c>
      <c r="D122" s="18" t="s">
        <v>153</v>
      </c>
      <c r="E122" s="12" t="s">
        <v>22</v>
      </c>
      <c r="F122" s="13" t="n">
        <v>43740</v>
      </c>
      <c r="G122" s="14" t="n">
        <v>20195100169061</v>
      </c>
      <c r="H122" s="15" t="n">
        <v>43734</v>
      </c>
      <c r="I122" s="16" t="s">
        <v>20</v>
      </c>
      <c r="J122" s="17" t="s">
        <v>154</v>
      </c>
    </row>
    <row r="123" customFormat="false" ht="63.75" hidden="false" customHeight="false" outlineLevel="0" collapsed="false">
      <c r="A123" s="9" t="n">
        <v>112</v>
      </c>
      <c r="B123" s="10" t="n">
        <v>43718</v>
      </c>
      <c r="C123" s="11" t="n">
        <v>20192100331662</v>
      </c>
      <c r="D123" s="18" t="s">
        <v>155</v>
      </c>
      <c r="E123" s="12" t="s">
        <v>32</v>
      </c>
      <c r="F123" s="13" t="n">
        <v>43740</v>
      </c>
      <c r="G123" s="14" t="n">
        <v>20195200162851</v>
      </c>
      <c r="H123" s="15" t="n">
        <v>43725</v>
      </c>
      <c r="I123" s="16" t="s">
        <v>20</v>
      </c>
      <c r="J123" s="17"/>
    </row>
    <row r="124" customFormat="false" ht="102" hidden="false" customHeight="false" outlineLevel="0" collapsed="false">
      <c r="A124" s="9" t="n">
        <v>113</v>
      </c>
      <c r="B124" s="10" t="n">
        <v>43719</v>
      </c>
      <c r="C124" s="11" t="n">
        <v>20192100332242</v>
      </c>
      <c r="D124" s="18" t="s">
        <v>156</v>
      </c>
      <c r="E124" s="12" t="s">
        <v>27</v>
      </c>
      <c r="F124" s="13" t="n">
        <v>43740</v>
      </c>
      <c r="G124" s="14" t="n">
        <v>20194200168411</v>
      </c>
      <c r="H124" s="15" t="n">
        <v>43733</v>
      </c>
      <c r="I124" s="16" t="s">
        <v>20</v>
      </c>
      <c r="J124" s="17"/>
    </row>
    <row r="125" customFormat="false" ht="114.75" hidden="false" customHeight="false" outlineLevel="0" collapsed="false">
      <c r="A125" s="9" t="n">
        <v>114</v>
      </c>
      <c r="B125" s="10" t="n">
        <v>43719</v>
      </c>
      <c r="C125" s="11" t="n">
        <v>20192100332402</v>
      </c>
      <c r="D125" s="18" t="s">
        <v>157</v>
      </c>
      <c r="E125" s="12" t="s">
        <v>19</v>
      </c>
      <c r="F125" s="13" t="n">
        <v>43740</v>
      </c>
      <c r="G125" s="14" t="n">
        <v>20196100165711</v>
      </c>
      <c r="H125" s="15" t="n">
        <v>43728</v>
      </c>
      <c r="I125" s="16" t="s">
        <v>20</v>
      </c>
      <c r="J125" s="17"/>
    </row>
    <row r="126" customFormat="false" ht="87.75" hidden="false" customHeight="true" outlineLevel="0" collapsed="false">
      <c r="A126" s="9" t="n">
        <v>115</v>
      </c>
      <c r="B126" s="10" t="n">
        <v>43719</v>
      </c>
      <c r="C126" s="11" t="n">
        <v>20192100332622</v>
      </c>
      <c r="D126" s="18" t="s">
        <v>158</v>
      </c>
      <c r="E126" s="12" t="s">
        <v>19</v>
      </c>
      <c r="F126" s="13" t="n">
        <v>43740</v>
      </c>
      <c r="G126" s="14" t="n">
        <v>20196100162451</v>
      </c>
      <c r="H126" s="15" t="n">
        <v>43733</v>
      </c>
      <c r="I126" s="16" t="s">
        <v>20</v>
      </c>
      <c r="J126" s="17"/>
    </row>
    <row r="127" customFormat="false" ht="79.35" hidden="false" customHeight="true" outlineLevel="0" collapsed="false">
      <c r="A127" s="9" t="n">
        <v>116</v>
      </c>
      <c r="B127" s="10" t="n">
        <v>43719</v>
      </c>
      <c r="C127" s="11" t="n">
        <v>20192100333072</v>
      </c>
      <c r="D127" s="18" t="s">
        <v>159</v>
      </c>
      <c r="E127" s="12" t="s">
        <v>19</v>
      </c>
      <c r="F127" s="13" t="n">
        <v>43740</v>
      </c>
      <c r="G127" s="14" t="n">
        <v>20196200167161</v>
      </c>
      <c r="H127" s="15" t="n">
        <v>43732</v>
      </c>
      <c r="I127" s="16" t="s">
        <v>20</v>
      </c>
      <c r="J127" s="17"/>
    </row>
    <row r="128" customFormat="false" ht="56.65" hidden="false" customHeight="true" outlineLevel="0" collapsed="false">
      <c r="A128" s="9" t="n">
        <v>117</v>
      </c>
      <c r="B128" s="10" t="n">
        <v>43719</v>
      </c>
      <c r="C128" s="11" t="n">
        <v>20192100333172</v>
      </c>
      <c r="D128" s="18" t="s">
        <v>160</v>
      </c>
      <c r="E128" s="12" t="s">
        <v>19</v>
      </c>
      <c r="F128" s="13" t="n">
        <v>43740</v>
      </c>
      <c r="G128" s="14" t="n">
        <v>20196000163041</v>
      </c>
      <c r="H128" s="15" t="n">
        <v>43725</v>
      </c>
      <c r="I128" s="16" t="s">
        <v>20</v>
      </c>
      <c r="J128" s="17"/>
    </row>
    <row r="129" customFormat="false" ht="153" hidden="false" customHeight="false" outlineLevel="0" collapsed="false">
      <c r="A129" s="9" t="n">
        <v>118</v>
      </c>
      <c r="B129" s="10" t="n">
        <v>43719</v>
      </c>
      <c r="C129" s="11" t="n">
        <v>20192100333202</v>
      </c>
      <c r="D129" s="18" t="s">
        <v>161</v>
      </c>
      <c r="E129" s="12" t="s">
        <v>27</v>
      </c>
      <c r="F129" s="13" t="n">
        <v>43740</v>
      </c>
      <c r="G129" s="14" t="n">
        <v>20194100162461</v>
      </c>
      <c r="H129" s="15" t="n">
        <v>43724</v>
      </c>
      <c r="I129" s="16" t="s">
        <v>20</v>
      </c>
      <c r="J129" s="17"/>
    </row>
    <row r="130" customFormat="false" ht="71.65" hidden="false" customHeight="true" outlineLevel="0" collapsed="false">
      <c r="A130" s="9" t="n">
        <v>119</v>
      </c>
      <c r="B130" s="10" t="n">
        <v>43719</v>
      </c>
      <c r="C130" s="11" t="n">
        <v>20192100333232</v>
      </c>
      <c r="D130" s="18" t="s">
        <v>162</v>
      </c>
      <c r="E130" s="12" t="s">
        <v>27</v>
      </c>
      <c r="F130" s="13" t="n">
        <v>43761</v>
      </c>
      <c r="G130" s="14" t="n">
        <v>20194200171121</v>
      </c>
      <c r="H130" s="15" t="n">
        <v>43738</v>
      </c>
      <c r="I130" s="16" t="s">
        <v>20</v>
      </c>
      <c r="J130" s="17"/>
    </row>
    <row r="131" customFormat="false" ht="127.5" hidden="false" customHeight="false" outlineLevel="0" collapsed="false">
      <c r="A131" s="9" t="n">
        <v>120</v>
      </c>
      <c r="B131" s="10" t="n">
        <v>43719</v>
      </c>
      <c r="C131" s="11" t="n">
        <v>20192100333242</v>
      </c>
      <c r="D131" s="18" t="s">
        <v>163</v>
      </c>
      <c r="E131" s="12" t="s">
        <v>19</v>
      </c>
      <c r="F131" s="13" t="n">
        <v>43738</v>
      </c>
      <c r="G131" s="14" t="n">
        <v>20196100164311</v>
      </c>
      <c r="H131" s="15" t="n">
        <v>43728</v>
      </c>
      <c r="I131" s="16" t="s">
        <v>20</v>
      </c>
      <c r="J131" s="17"/>
    </row>
    <row r="132" customFormat="false" ht="63.75" hidden="false" customHeight="false" outlineLevel="0" collapsed="false">
      <c r="A132" s="9" t="n">
        <v>121</v>
      </c>
      <c r="B132" s="10" t="n">
        <v>43719</v>
      </c>
      <c r="C132" s="11" t="n">
        <v>20192100333312</v>
      </c>
      <c r="D132" s="18" t="s">
        <v>164</v>
      </c>
      <c r="E132" s="12" t="s">
        <v>25</v>
      </c>
      <c r="F132" s="13" t="n">
        <v>43738</v>
      </c>
      <c r="G132" s="14" t="s">
        <v>165</v>
      </c>
      <c r="H132" s="15" t="n">
        <v>43723</v>
      </c>
      <c r="I132" s="16" t="s">
        <v>20</v>
      </c>
      <c r="J132" s="17" t="s">
        <v>166</v>
      </c>
    </row>
    <row r="133" customFormat="false" ht="76.5" hidden="false" customHeight="false" outlineLevel="0" collapsed="false">
      <c r="A133" s="9" t="n">
        <v>122</v>
      </c>
      <c r="B133" s="10" t="n">
        <v>43719</v>
      </c>
      <c r="C133" s="11" t="n">
        <v>20192100333332</v>
      </c>
      <c r="D133" s="18" t="s">
        <v>167</v>
      </c>
      <c r="E133" s="12" t="s">
        <v>19</v>
      </c>
      <c r="F133" s="13" t="n">
        <v>43739</v>
      </c>
      <c r="G133" s="14" t="n">
        <v>20196100164961</v>
      </c>
      <c r="H133" s="15" t="n">
        <v>43739</v>
      </c>
      <c r="I133" s="16" t="s">
        <v>20</v>
      </c>
      <c r="J133" s="17"/>
    </row>
    <row r="134" customFormat="false" ht="51" hidden="false" customHeight="false" outlineLevel="0" collapsed="false">
      <c r="A134" s="9" t="n">
        <v>123</v>
      </c>
      <c r="B134" s="10" t="n">
        <v>43720</v>
      </c>
      <c r="C134" s="11" t="n">
        <v>20192100333802</v>
      </c>
      <c r="D134" s="18" t="s">
        <v>168</v>
      </c>
      <c r="E134" s="12" t="s">
        <v>19</v>
      </c>
      <c r="F134" s="13" t="n">
        <v>43740</v>
      </c>
      <c r="G134" s="14" t="n">
        <v>20196100170661</v>
      </c>
      <c r="H134" s="15" t="n">
        <v>43738</v>
      </c>
      <c r="I134" s="16" t="s">
        <v>20</v>
      </c>
      <c r="J134" s="17"/>
    </row>
    <row r="135" customFormat="false" ht="127.5" hidden="false" customHeight="false" outlineLevel="0" collapsed="false">
      <c r="A135" s="9" t="n">
        <v>124</v>
      </c>
      <c r="B135" s="10" t="n">
        <v>43720</v>
      </c>
      <c r="C135" s="11" t="n">
        <v>20192100333862</v>
      </c>
      <c r="D135" s="18" t="s">
        <v>169</v>
      </c>
      <c r="E135" s="12" t="s">
        <v>22</v>
      </c>
      <c r="F135" s="13" t="n">
        <v>43740</v>
      </c>
      <c r="G135" s="14" t="n">
        <v>20195000164291</v>
      </c>
      <c r="H135" s="15" t="n">
        <v>43727</v>
      </c>
      <c r="I135" s="16" t="s">
        <v>20</v>
      </c>
      <c r="J135" s="17"/>
    </row>
    <row r="136" customFormat="false" ht="102" hidden="false" customHeight="false" outlineLevel="0" collapsed="false">
      <c r="A136" s="9" t="n">
        <v>125</v>
      </c>
      <c r="B136" s="10" t="n">
        <v>43720</v>
      </c>
      <c r="C136" s="11" t="n">
        <v>20192100334112</v>
      </c>
      <c r="D136" s="18" t="s">
        <v>170</v>
      </c>
      <c r="E136" s="12" t="s">
        <v>19</v>
      </c>
      <c r="F136" s="13" t="n">
        <v>43740</v>
      </c>
      <c r="G136" s="14" t="n">
        <v>20196100165711</v>
      </c>
      <c r="H136" s="15" t="n">
        <v>43728</v>
      </c>
      <c r="I136" s="16" t="s">
        <v>20</v>
      </c>
      <c r="J136" s="17"/>
    </row>
    <row r="137" customFormat="false" ht="127.5" hidden="false" customHeight="false" outlineLevel="0" collapsed="false">
      <c r="A137" s="9" t="n">
        <v>126</v>
      </c>
      <c r="B137" s="10" t="n">
        <v>43720</v>
      </c>
      <c r="C137" s="11" t="n">
        <v>20192100334312</v>
      </c>
      <c r="D137" s="18" t="s">
        <v>171</v>
      </c>
      <c r="E137" s="12" t="s">
        <v>19</v>
      </c>
      <c r="F137" s="13" t="n">
        <v>43741</v>
      </c>
      <c r="G137" s="14" t="n">
        <v>20196100164951</v>
      </c>
      <c r="H137" s="15" t="n">
        <v>43733</v>
      </c>
      <c r="I137" s="16" t="s">
        <v>20</v>
      </c>
      <c r="J137" s="17"/>
    </row>
    <row r="138" customFormat="false" ht="76.5" hidden="false" customHeight="false" outlineLevel="0" collapsed="false">
      <c r="A138" s="9" t="n">
        <v>127</v>
      </c>
      <c r="B138" s="10" t="n">
        <v>43720</v>
      </c>
      <c r="C138" s="11" t="n">
        <v>20192100334482</v>
      </c>
      <c r="D138" s="18" t="s">
        <v>172</v>
      </c>
      <c r="E138" s="12" t="s">
        <v>19</v>
      </c>
      <c r="F138" s="13" t="n">
        <v>43741</v>
      </c>
      <c r="G138" s="14" t="n">
        <v>20196100174551</v>
      </c>
      <c r="H138" s="15" t="n">
        <v>43741</v>
      </c>
      <c r="I138" s="16" t="s">
        <v>20</v>
      </c>
      <c r="J138" s="17"/>
    </row>
    <row r="139" customFormat="false" ht="51" hidden="false" customHeight="false" outlineLevel="0" collapsed="false">
      <c r="A139" s="9" t="n">
        <v>128</v>
      </c>
      <c r="B139" s="10" t="n">
        <v>43720</v>
      </c>
      <c r="C139" s="11" t="n">
        <v>20192100334492</v>
      </c>
      <c r="D139" s="18" t="s">
        <v>173</v>
      </c>
      <c r="E139" s="12" t="s">
        <v>19</v>
      </c>
      <c r="F139" s="13" t="n">
        <v>43741</v>
      </c>
      <c r="G139" s="14" t="n">
        <v>20196100163631</v>
      </c>
      <c r="H139" s="15" t="n">
        <v>43726</v>
      </c>
      <c r="I139" s="16" t="s">
        <v>20</v>
      </c>
      <c r="J139" s="17"/>
    </row>
    <row r="140" customFormat="false" ht="76.5" hidden="false" customHeight="false" outlineLevel="0" collapsed="false">
      <c r="A140" s="9" t="n">
        <v>129</v>
      </c>
      <c r="B140" s="10" t="n">
        <v>43720</v>
      </c>
      <c r="C140" s="11" t="n">
        <v>20192100334502</v>
      </c>
      <c r="D140" s="18" t="s">
        <v>174</v>
      </c>
      <c r="E140" s="12" t="s">
        <v>19</v>
      </c>
      <c r="F140" s="13" t="n">
        <v>43741</v>
      </c>
      <c r="G140" s="14" t="s">
        <v>165</v>
      </c>
      <c r="H140" s="15" t="n">
        <v>43728</v>
      </c>
      <c r="I140" s="16" t="s">
        <v>20</v>
      </c>
      <c r="J140" s="17"/>
    </row>
    <row r="141" customFormat="false" ht="63.75" hidden="false" customHeight="false" outlineLevel="0" collapsed="false">
      <c r="A141" s="9" t="n">
        <v>130</v>
      </c>
      <c r="B141" s="10" t="n">
        <v>43721</v>
      </c>
      <c r="C141" s="11" t="n">
        <v>20192100334602</v>
      </c>
      <c r="D141" s="18" t="s">
        <v>175</v>
      </c>
      <c r="E141" s="12" t="s">
        <v>19</v>
      </c>
      <c r="F141" s="13" t="n">
        <v>43741</v>
      </c>
      <c r="G141" s="14" t="n">
        <v>20196100175871</v>
      </c>
      <c r="H141" s="15" t="n">
        <v>43745</v>
      </c>
      <c r="I141" s="16" t="s">
        <v>20</v>
      </c>
      <c r="J141" s="17"/>
    </row>
    <row r="142" customFormat="false" ht="76.5" hidden="false" customHeight="false" outlineLevel="0" collapsed="false">
      <c r="A142" s="9" t="n">
        <v>131</v>
      </c>
      <c r="B142" s="10" t="n">
        <v>43720</v>
      </c>
      <c r="C142" s="11" t="n">
        <v>20192100334962</v>
      </c>
      <c r="D142" s="18" t="s">
        <v>176</v>
      </c>
      <c r="E142" s="12" t="s">
        <v>19</v>
      </c>
      <c r="F142" s="13" t="n">
        <v>43741</v>
      </c>
      <c r="G142" s="14" t="n">
        <v>20196100164461</v>
      </c>
      <c r="H142" s="15" t="n">
        <v>43728</v>
      </c>
      <c r="I142" s="16" t="s">
        <v>20</v>
      </c>
      <c r="J142" s="17"/>
    </row>
    <row r="143" customFormat="false" ht="48.2" hidden="false" customHeight="true" outlineLevel="0" collapsed="false">
      <c r="A143" s="9" t="n">
        <v>132</v>
      </c>
      <c r="B143" s="10" t="n">
        <v>43720</v>
      </c>
      <c r="C143" s="11" t="n">
        <v>20192100334982</v>
      </c>
      <c r="D143" s="18" t="s">
        <v>177</v>
      </c>
      <c r="E143" s="12" t="s">
        <v>19</v>
      </c>
      <c r="F143" s="13" t="n">
        <v>43741</v>
      </c>
      <c r="G143" s="14" t="n">
        <v>20196000165271</v>
      </c>
      <c r="H143" s="15" t="n">
        <v>43727</v>
      </c>
      <c r="I143" s="16" t="s">
        <v>20</v>
      </c>
      <c r="J143" s="17"/>
    </row>
    <row r="144" customFormat="false" ht="33" hidden="false" customHeight="true" outlineLevel="0" collapsed="false">
      <c r="A144" s="9" t="n">
        <v>133</v>
      </c>
      <c r="B144" s="10" t="n">
        <v>43720</v>
      </c>
      <c r="C144" s="11" t="n">
        <v>20192100335002</v>
      </c>
      <c r="D144" s="18" t="s">
        <v>178</v>
      </c>
      <c r="E144" s="12" t="s">
        <v>19</v>
      </c>
      <c r="F144" s="13" t="n">
        <v>43734</v>
      </c>
      <c r="G144" s="14" t="n">
        <v>20196200169321</v>
      </c>
      <c r="H144" s="15" t="n">
        <v>43734</v>
      </c>
      <c r="I144" s="16" t="s">
        <v>20</v>
      </c>
      <c r="J144" s="17" t="s">
        <v>179</v>
      </c>
    </row>
    <row r="145" customFormat="false" ht="44.45" hidden="false" customHeight="true" outlineLevel="0" collapsed="false">
      <c r="A145" s="9" t="n">
        <v>134</v>
      </c>
      <c r="B145" s="10" t="n">
        <v>43720</v>
      </c>
      <c r="C145" s="11" t="n">
        <v>20192100335022</v>
      </c>
      <c r="D145" s="18" t="s">
        <v>180</v>
      </c>
      <c r="E145" s="12" t="s">
        <v>55</v>
      </c>
      <c r="F145" s="13" t="n">
        <v>43741</v>
      </c>
      <c r="G145" s="14" t="n">
        <v>20191100165751</v>
      </c>
      <c r="H145" s="15" t="n">
        <v>43727</v>
      </c>
      <c r="I145" s="16" t="s">
        <v>20</v>
      </c>
      <c r="J145" s="17"/>
    </row>
    <row r="146" customFormat="false" ht="63.75" hidden="false" customHeight="false" outlineLevel="0" collapsed="false">
      <c r="A146" s="9" t="n">
        <v>135</v>
      </c>
      <c r="B146" s="10" t="n">
        <v>43721</v>
      </c>
      <c r="C146" s="11" t="n">
        <v>20192100335342</v>
      </c>
      <c r="D146" s="18" t="s">
        <v>181</v>
      </c>
      <c r="E146" s="12" t="s">
        <v>22</v>
      </c>
      <c r="F146" s="13" t="n">
        <v>43741</v>
      </c>
      <c r="G146" s="14" t="n">
        <v>20195100163411</v>
      </c>
      <c r="H146" s="15" t="n">
        <v>43725</v>
      </c>
      <c r="I146" s="16" t="s">
        <v>20</v>
      </c>
      <c r="J146" s="17"/>
    </row>
    <row r="147" customFormat="false" ht="51" hidden="false" customHeight="false" outlineLevel="0" collapsed="false">
      <c r="A147" s="9" t="n">
        <v>136</v>
      </c>
      <c r="B147" s="10" t="n">
        <v>43721</v>
      </c>
      <c r="C147" s="11" t="n">
        <v>20192100335532</v>
      </c>
      <c r="D147" s="18" t="s">
        <v>182</v>
      </c>
      <c r="E147" s="12" t="s">
        <v>19</v>
      </c>
      <c r="F147" s="13" t="n">
        <v>43740</v>
      </c>
      <c r="G147" s="14" t="n">
        <v>20196100172761</v>
      </c>
      <c r="H147" s="15" t="n">
        <v>43740</v>
      </c>
      <c r="I147" s="16" t="s">
        <v>20</v>
      </c>
      <c r="J147" s="17"/>
    </row>
    <row r="148" customFormat="false" ht="76.5" hidden="false" customHeight="false" outlineLevel="0" collapsed="false">
      <c r="A148" s="9" t="n">
        <v>137</v>
      </c>
      <c r="B148" s="10" t="n">
        <v>43721</v>
      </c>
      <c r="C148" s="11" t="n">
        <v>20192100335542</v>
      </c>
      <c r="D148" s="18" t="s">
        <v>183</v>
      </c>
      <c r="E148" s="12" t="s">
        <v>19</v>
      </c>
      <c r="F148" s="13" t="n">
        <v>43741</v>
      </c>
      <c r="G148" s="14" t="n">
        <v>20196000170041</v>
      </c>
      <c r="H148" s="15" t="n">
        <v>43734</v>
      </c>
      <c r="I148" s="16" t="s">
        <v>20</v>
      </c>
      <c r="J148" s="17"/>
    </row>
    <row r="149" customFormat="false" ht="63.75" hidden="false" customHeight="false" outlineLevel="0" collapsed="false">
      <c r="A149" s="9" t="n">
        <v>138</v>
      </c>
      <c r="B149" s="10" t="n">
        <v>43721</v>
      </c>
      <c r="C149" s="11" t="s">
        <v>184</v>
      </c>
      <c r="D149" s="18" t="s">
        <v>185</v>
      </c>
      <c r="E149" s="12" t="s">
        <v>19</v>
      </c>
      <c r="F149" s="13" t="n">
        <v>43762</v>
      </c>
      <c r="G149" s="22" t="n">
        <v>20196100197611</v>
      </c>
      <c r="H149" s="15" t="n">
        <v>43788</v>
      </c>
      <c r="I149" s="16" t="s">
        <v>20</v>
      </c>
      <c r="J149" s="17" t="s">
        <v>186</v>
      </c>
    </row>
    <row r="150" customFormat="false" ht="48.2" hidden="false" customHeight="true" outlineLevel="0" collapsed="false">
      <c r="A150" s="9" t="n">
        <v>139</v>
      </c>
      <c r="B150" s="10" t="n">
        <v>43721</v>
      </c>
      <c r="C150" s="11" t="n">
        <v>20192100335592</v>
      </c>
      <c r="D150" s="18" t="s">
        <v>187</v>
      </c>
      <c r="E150" s="12" t="s">
        <v>19</v>
      </c>
      <c r="F150" s="13" t="n">
        <v>43741</v>
      </c>
      <c r="G150" s="14" t="n">
        <v>20196000170231</v>
      </c>
      <c r="H150" s="15" t="n">
        <v>43735</v>
      </c>
      <c r="I150" s="16" t="s">
        <v>20</v>
      </c>
      <c r="J150" s="17"/>
    </row>
    <row r="151" customFormat="false" ht="102" hidden="false" customHeight="false" outlineLevel="0" collapsed="false">
      <c r="A151" s="9" t="n">
        <v>140</v>
      </c>
      <c r="B151" s="10" t="n">
        <v>43721</v>
      </c>
      <c r="C151" s="11" t="n">
        <v>20192100335612</v>
      </c>
      <c r="D151" s="18" t="s">
        <v>188</v>
      </c>
      <c r="E151" s="12" t="s">
        <v>19</v>
      </c>
      <c r="F151" s="13" t="n">
        <v>43763</v>
      </c>
      <c r="G151" s="14" t="n">
        <v>20196200166051</v>
      </c>
      <c r="H151" s="15" t="n">
        <v>43733</v>
      </c>
      <c r="I151" s="16" t="s">
        <v>20</v>
      </c>
      <c r="J151" s="17"/>
    </row>
    <row r="152" customFormat="false" ht="63.75" hidden="false" customHeight="false" outlineLevel="0" collapsed="false">
      <c r="A152" s="9" t="n">
        <v>141</v>
      </c>
      <c r="B152" s="10" t="n">
        <v>43721</v>
      </c>
      <c r="C152" s="11" t="n">
        <v>20192100335632</v>
      </c>
      <c r="D152" s="18" t="s">
        <v>189</v>
      </c>
      <c r="E152" s="12" t="s">
        <v>19</v>
      </c>
      <c r="F152" s="13" t="n">
        <v>43742</v>
      </c>
      <c r="G152" s="14" t="n">
        <v>20196100171451</v>
      </c>
      <c r="H152" s="15" t="n">
        <v>43742</v>
      </c>
      <c r="I152" s="16" t="s">
        <v>20</v>
      </c>
      <c r="J152" s="17" t="s">
        <v>190</v>
      </c>
    </row>
    <row r="153" customFormat="false" ht="153" hidden="false" customHeight="false" outlineLevel="0" collapsed="false">
      <c r="A153" s="9" t="n">
        <v>142</v>
      </c>
      <c r="B153" s="10" t="n">
        <v>43721</v>
      </c>
      <c r="C153" s="11" t="n">
        <v>20192100335802</v>
      </c>
      <c r="D153" s="18" t="s">
        <v>191</v>
      </c>
      <c r="E153" s="12" t="s">
        <v>25</v>
      </c>
      <c r="F153" s="13" t="n">
        <v>43741</v>
      </c>
      <c r="G153" s="14" t="n">
        <v>20193100167581</v>
      </c>
      <c r="H153" s="15" t="n">
        <v>43735</v>
      </c>
      <c r="I153" s="16" t="s">
        <v>20</v>
      </c>
      <c r="J153" s="17"/>
    </row>
    <row r="154" customFormat="false" ht="140.25" hidden="false" customHeight="false" outlineLevel="0" collapsed="false">
      <c r="A154" s="9" t="n">
        <v>143</v>
      </c>
      <c r="B154" s="10" t="n">
        <v>43721</v>
      </c>
      <c r="C154" s="11" t="n">
        <v>20192100335812</v>
      </c>
      <c r="D154" s="18" t="s">
        <v>192</v>
      </c>
      <c r="E154" s="12" t="s">
        <v>55</v>
      </c>
      <c r="F154" s="13" t="n">
        <v>43741</v>
      </c>
      <c r="G154" s="14" t="n">
        <v>20191100171191</v>
      </c>
      <c r="H154" s="15" t="n">
        <v>43738</v>
      </c>
      <c r="I154" s="16" t="s">
        <v>20</v>
      </c>
      <c r="J154" s="17" t="s">
        <v>59</v>
      </c>
    </row>
    <row r="155" customFormat="false" ht="89.25" hidden="false" customHeight="false" outlineLevel="0" collapsed="false">
      <c r="A155" s="9" t="n">
        <v>144</v>
      </c>
      <c r="B155" s="10" t="n">
        <v>43721</v>
      </c>
      <c r="C155" s="11" t="n">
        <v>20192100336532</v>
      </c>
      <c r="D155" s="18" t="s">
        <v>193</v>
      </c>
      <c r="E155" s="12" t="s">
        <v>19</v>
      </c>
      <c r="F155" s="13" t="n">
        <v>43742</v>
      </c>
      <c r="G155" s="14" t="n">
        <v>20196000170221</v>
      </c>
      <c r="H155" s="15" t="n">
        <v>43735</v>
      </c>
      <c r="I155" s="16" t="s">
        <v>20</v>
      </c>
      <c r="J155" s="17" t="s">
        <v>103</v>
      </c>
    </row>
    <row r="156" customFormat="false" ht="51" hidden="false" customHeight="false" outlineLevel="0" collapsed="false">
      <c r="A156" s="9" t="n">
        <v>145</v>
      </c>
      <c r="B156" s="10" t="n">
        <v>43721</v>
      </c>
      <c r="C156" s="11" t="n">
        <v>20192100336552</v>
      </c>
      <c r="D156" s="18" t="s">
        <v>194</v>
      </c>
      <c r="E156" s="12" t="s">
        <v>22</v>
      </c>
      <c r="F156" s="13" t="n">
        <v>43742</v>
      </c>
      <c r="G156" s="14" t="n">
        <v>20195100167821</v>
      </c>
      <c r="H156" s="15" t="n">
        <v>43733</v>
      </c>
      <c r="I156" s="16" t="s">
        <v>20</v>
      </c>
      <c r="J156" s="17"/>
    </row>
    <row r="157" customFormat="false" ht="51" hidden="false" customHeight="false" outlineLevel="0" collapsed="false">
      <c r="A157" s="9" t="n">
        <v>146</v>
      </c>
      <c r="B157" s="10" t="n">
        <v>43721</v>
      </c>
      <c r="C157" s="11" t="n">
        <v>20192100336832</v>
      </c>
      <c r="D157" s="18" t="s">
        <v>195</v>
      </c>
      <c r="E157" s="12" t="s">
        <v>25</v>
      </c>
      <c r="F157" s="13" t="n">
        <v>43742</v>
      </c>
      <c r="G157" s="14" t="n">
        <v>20193110168231</v>
      </c>
      <c r="H157" s="15" t="n">
        <v>43738</v>
      </c>
      <c r="I157" s="16" t="s">
        <v>20</v>
      </c>
      <c r="J157" s="17"/>
    </row>
    <row r="158" customFormat="false" ht="127.5" hidden="false" customHeight="false" outlineLevel="0" collapsed="false">
      <c r="A158" s="9" t="n">
        <v>147</v>
      </c>
      <c r="B158" s="10" t="n">
        <v>43724</v>
      </c>
      <c r="C158" s="11" t="n">
        <v>20192100337122</v>
      </c>
      <c r="D158" s="18" t="s">
        <v>196</v>
      </c>
      <c r="E158" s="12" t="s">
        <v>19</v>
      </c>
      <c r="F158" s="13" t="n">
        <v>43742</v>
      </c>
      <c r="G158" s="14" t="n">
        <v>20196100176981</v>
      </c>
      <c r="H158" s="15" t="n">
        <v>43746</v>
      </c>
      <c r="I158" s="16" t="s">
        <v>20</v>
      </c>
      <c r="J158" s="17" t="s">
        <v>197</v>
      </c>
    </row>
    <row r="159" customFormat="false" ht="25.5" hidden="false" customHeight="false" outlineLevel="0" collapsed="false">
      <c r="A159" s="9" t="n">
        <v>148</v>
      </c>
      <c r="B159" s="10" t="n">
        <v>43724</v>
      </c>
      <c r="C159" s="11" t="n">
        <v>20192100337232</v>
      </c>
      <c r="D159" s="18" t="s">
        <v>198</v>
      </c>
      <c r="E159" s="12" t="s">
        <v>19</v>
      </c>
      <c r="F159" s="13" t="n">
        <v>43742</v>
      </c>
      <c r="G159" s="14" t="n">
        <v>20196000177221</v>
      </c>
      <c r="H159" s="15" t="n">
        <v>43745</v>
      </c>
      <c r="I159" s="16" t="s">
        <v>20</v>
      </c>
      <c r="J159" s="17"/>
    </row>
    <row r="160" customFormat="false" ht="76.5" hidden="false" customHeight="false" outlineLevel="0" collapsed="false">
      <c r="A160" s="9" t="n">
        <v>149</v>
      </c>
      <c r="B160" s="10" t="n">
        <v>43724</v>
      </c>
      <c r="C160" s="11" t="n">
        <v>20192100337342</v>
      </c>
      <c r="D160" s="18" t="s">
        <v>199</v>
      </c>
      <c r="E160" s="12" t="s">
        <v>32</v>
      </c>
      <c r="F160" s="13" t="n">
        <v>43741</v>
      </c>
      <c r="G160" s="14" t="n">
        <v>20195200165421</v>
      </c>
      <c r="H160" s="15" t="n">
        <v>43727</v>
      </c>
      <c r="I160" s="16" t="s">
        <v>20</v>
      </c>
      <c r="J160" s="17"/>
    </row>
    <row r="161" customFormat="false" ht="89.25" hidden="false" customHeight="false" outlineLevel="0" collapsed="false">
      <c r="A161" s="9" t="n">
        <v>150</v>
      </c>
      <c r="B161" s="10" t="n">
        <v>43724</v>
      </c>
      <c r="C161" s="11" t="n">
        <v>20192100337362</v>
      </c>
      <c r="D161" s="18" t="s">
        <v>200</v>
      </c>
      <c r="E161" s="12" t="s">
        <v>19</v>
      </c>
      <c r="F161" s="13" t="n">
        <v>43741</v>
      </c>
      <c r="G161" s="14" t="n">
        <v>20196100176691</v>
      </c>
      <c r="H161" s="15" t="n">
        <v>43746</v>
      </c>
      <c r="I161" s="16" t="s">
        <v>20</v>
      </c>
      <c r="J161" s="17"/>
    </row>
    <row r="162" customFormat="false" ht="38.25" hidden="false" customHeight="false" outlineLevel="0" collapsed="false">
      <c r="A162" s="9" t="n">
        <v>151</v>
      </c>
      <c r="B162" s="10" t="n">
        <v>43724</v>
      </c>
      <c r="C162" s="11" t="n">
        <v>20192100337372</v>
      </c>
      <c r="D162" s="18" t="s">
        <v>201</v>
      </c>
      <c r="E162" s="12" t="s">
        <v>19</v>
      </c>
      <c r="F162" s="13" t="n">
        <v>43742</v>
      </c>
      <c r="G162" s="14" t="n">
        <v>20196100164931</v>
      </c>
      <c r="H162" s="15" t="n">
        <v>43733</v>
      </c>
      <c r="I162" s="16" t="s">
        <v>20</v>
      </c>
      <c r="J162" s="17"/>
    </row>
    <row r="163" customFormat="false" ht="76.5" hidden="false" customHeight="false" outlineLevel="0" collapsed="false">
      <c r="A163" s="9" t="n">
        <v>152</v>
      </c>
      <c r="B163" s="10" t="n">
        <v>43724</v>
      </c>
      <c r="C163" s="11" t="n">
        <v>20192100337382</v>
      </c>
      <c r="D163" s="18" t="s">
        <v>202</v>
      </c>
      <c r="E163" s="12" t="s">
        <v>19</v>
      </c>
      <c r="F163" s="13" t="n">
        <v>43742</v>
      </c>
      <c r="G163" s="14" t="n">
        <v>20196100167781</v>
      </c>
      <c r="H163" s="15" t="n">
        <v>43734</v>
      </c>
      <c r="I163" s="16" t="s">
        <v>20</v>
      </c>
      <c r="J163" s="17"/>
    </row>
    <row r="164" customFormat="false" ht="127.5" hidden="false" customHeight="false" outlineLevel="0" collapsed="false">
      <c r="A164" s="9" t="n">
        <v>153</v>
      </c>
      <c r="B164" s="10" t="n">
        <v>43724</v>
      </c>
      <c r="C164" s="11" t="n">
        <v>20192100337412</v>
      </c>
      <c r="D164" s="18" t="s">
        <v>203</v>
      </c>
      <c r="E164" s="12" t="s">
        <v>94</v>
      </c>
      <c r="F164" s="13" t="n">
        <v>43742</v>
      </c>
      <c r="G164" s="14" t="n">
        <v>20198000169441</v>
      </c>
      <c r="H164" s="15" t="n">
        <v>43740</v>
      </c>
      <c r="I164" s="16" t="s">
        <v>20</v>
      </c>
      <c r="J164" s="17"/>
    </row>
    <row r="165" customFormat="false" ht="178.5" hidden="false" customHeight="false" outlineLevel="0" collapsed="false">
      <c r="A165" s="9" t="n">
        <v>154</v>
      </c>
      <c r="B165" s="10" t="n">
        <v>43724</v>
      </c>
      <c r="C165" s="11" t="n">
        <v>20192100337432</v>
      </c>
      <c r="D165" s="18" t="s">
        <v>204</v>
      </c>
      <c r="E165" s="12" t="s">
        <v>94</v>
      </c>
      <c r="F165" s="13" t="n">
        <v>43742</v>
      </c>
      <c r="G165" s="14" t="n">
        <v>20198000173561</v>
      </c>
      <c r="H165" s="15" t="n">
        <v>43739</v>
      </c>
      <c r="I165" s="16" t="s">
        <v>20</v>
      </c>
      <c r="J165" s="17" t="s">
        <v>205</v>
      </c>
    </row>
    <row r="166" customFormat="false" ht="63.75" hidden="false" customHeight="false" outlineLevel="0" collapsed="false">
      <c r="A166" s="9" t="n">
        <v>155</v>
      </c>
      <c r="B166" s="10" t="n">
        <v>43724</v>
      </c>
      <c r="C166" s="11" t="n">
        <v>20192100337492</v>
      </c>
      <c r="D166" s="18" t="s">
        <v>206</v>
      </c>
      <c r="E166" s="12" t="s">
        <v>27</v>
      </c>
      <c r="F166" s="13" t="n">
        <v>43742</v>
      </c>
      <c r="G166" s="14" t="n">
        <v>20194100166371</v>
      </c>
      <c r="H166" s="15" t="n">
        <v>43731</v>
      </c>
      <c r="I166" s="16" t="s">
        <v>20</v>
      </c>
      <c r="J166" s="17" t="s">
        <v>207</v>
      </c>
    </row>
    <row r="167" customFormat="false" ht="63.75" hidden="false" customHeight="false" outlineLevel="0" collapsed="false">
      <c r="A167" s="9" t="n">
        <v>156</v>
      </c>
      <c r="B167" s="10" t="n">
        <v>43724</v>
      </c>
      <c r="C167" s="11" t="n">
        <v>20192100337502</v>
      </c>
      <c r="D167" s="18" t="s">
        <v>208</v>
      </c>
      <c r="E167" s="12" t="s">
        <v>19</v>
      </c>
      <c r="F167" s="13" t="n">
        <v>43742</v>
      </c>
      <c r="G167" s="14" t="n">
        <v>20196200167201</v>
      </c>
      <c r="H167" s="15" t="n">
        <v>43740</v>
      </c>
      <c r="I167" s="16" t="s">
        <v>20</v>
      </c>
      <c r="J167" s="17" t="s">
        <v>154</v>
      </c>
    </row>
    <row r="168" customFormat="false" ht="63.75" hidden="false" customHeight="false" outlineLevel="0" collapsed="false">
      <c r="A168" s="9" t="n">
        <v>157</v>
      </c>
      <c r="B168" s="10" t="n">
        <v>43724</v>
      </c>
      <c r="C168" s="11" t="n">
        <v>20192100337562</v>
      </c>
      <c r="D168" s="18" t="s">
        <v>209</v>
      </c>
      <c r="E168" s="12" t="s">
        <v>19</v>
      </c>
      <c r="F168" s="13" t="n">
        <v>43745</v>
      </c>
      <c r="G168" s="14" t="n">
        <v>20196100178081</v>
      </c>
      <c r="H168" s="15" t="n">
        <v>43747</v>
      </c>
      <c r="I168" s="16" t="s">
        <v>20</v>
      </c>
      <c r="J168" s="17"/>
    </row>
    <row r="169" customFormat="false" ht="66.95" hidden="false" customHeight="true" outlineLevel="0" collapsed="false">
      <c r="A169" s="9" t="n">
        <v>158</v>
      </c>
      <c r="B169" s="10" t="n">
        <v>43724</v>
      </c>
      <c r="C169" s="11" t="n">
        <v>20192100337672</v>
      </c>
      <c r="D169" s="18" t="s">
        <v>210</v>
      </c>
      <c r="E169" s="12" t="s">
        <v>27</v>
      </c>
      <c r="F169" s="13" t="n">
        <v>43745</v>
      </c>
      <c r="G169" s="14" t="n">
        <v>20194100609913</v>
      </c>
      <c r="H169" s="15" t="n">
        <v>43727</v>
      </c>
      <c r="I169" s="16" t="s">
        <v>20</v>
      </c>
      <c r="J169" s="17"/>
    </row>
    <row r="170" customFormat="false" ht="89.25" hidden="false" customHeight="false" outlineLevel="0" collapsed="false">
      <c r="A170" s="9" t="n">
        <v>159</v>
      </c>
      <c r="B170" s="10" t="n">
        <v>43724</v>
      </c>
      <c r="C170" s="11" t="n">
        <v>20192100338052</v>
      </c>
      <c r="D170" s="18" t="s">
        <v>211</v>
      </c>
      <c r="E170" s="12" t="s">
        <v>19</v>
      </c>
      <c r="F170" s="13" t="n">
        <v>43742</v>
      </c>
      <c r="G170" s="14" t="n">
        <v>20196100167801</v>
      </c>
      <c r="H170" s="15" t="n">
        <v>43733</v>
      </c>
      <c r="I170" s="16" t="s">
        <v>20</v>
      </c>
      <c r="J170" s="17"/>
    </row>
    <row r="171" customFormat="false" ht="89.25" hidden="false" customHeight="false" outlineLevel="0" collapsed="false">
      <c r="A171" s="9" t="n">
        <v>160</v>
      </c>
      <c r="B171" s="10" t="n">
        <v>43724</v>
      </c>
      <c r="C171" s="11" t="n">
        <v>20192100338042</v>
      </c>
      <c r="D171" s="18" t="s">
        <v>212</v>
      </c>
      <c r="E171" s="12" t="s">
        <v>19</v>
      </c>
      <c r="F171" s="13" t="n">
        <v>43742</v>
      </c>
      <c r="G171" s="14" t="n">
        <v>20196100177301</v>
      </c>
      <c r="H171" s="15" t="n">
        <v>43747</v>
      </c>
      <c r="I171" s="16" t="s">
        <v>20</v>
      </c>
      <c r="J171" s="17"/>
    </row>
    <row r="172" customFormat="false" ht="63.75" hidden="false" customHeight="false" outlineLevel="0" collapsed="false">
      <c r="A172" s="9" t="n">
        <v>161</v>
      </c>
      <c r="B172" s="10" t="n">
        <v>43724</v>
      </c>
      <c r="C172" s="11" t="n">
        <v>20192100338082</v>
      </c>
      <c r="D172" s="18" t="s">
        <v>213</v>
      </c>
      <c r="E172" s="12" t="s">
        <v>19</v>
      </c>
      <c r="F172" s="13" t="n">
        <v>43742</v>
      </c>
      <c r="G172" s="14" t="n">
        <v>20196000170721</v>
      </c>
      <c r="H172" s="15" t="n">
        <v>43738</v>
      </c>
      <c r="I172" s="16" t="s">
        <v>20</v>
      </c>
      <c r="J172" s="17"/>
    </row>
    <row r="173" customFormat="false" ht="63.75" hidden="false" customHeight="false" outlineLevel="0" collapsed="false">
      <c r="A173" s="9" t="n">
        <v>162</v>
      </c>
      <c r="B173" s="10" t="n">
        <v>43724</v>
      </c>
      <c r="C173" s="11" t="n">
        <v>20192100338062</v>
      </c>
      <c r="D173" s="18" t="s">
        <v>214</v>
      </c>
      <c r="E173" s="12" t="s">
        <v>22</v>
      </c>
      <c r="F173" s="13" t="n">
        <v>43735</v>
      </c>
      <c r="G173" s="14" t="n">
        <v>20195100170031</v>
      </c>
      <c r="H173" s="15" t="n">
        <v>43734</v>
      </c>
      <c r="I173" s="16" t="s">
        <v>20</v>
      </c>
      <c r="J173" s="17"/>
    </row>
    <row r="174" customFormat="false" ht="89.25" hidden="false" customHeight="false" outlineLevel="0" collapsed="false">
      <c r="A174" s="9" t="n">
        <v>163</v>
      </c>
      <c r="B174" s="10" t="n">
        <v>43724</v>
      </c>
      <c r="C174" s="11" t="n">
        <v>20192100338132</v>
      </c>
      <c r="D174" s="18" t="s">
        <v>215</v>
      </c>
      <c r="E174" s="12" t="s">
        <v>19</v>
      </c>
      <c r="F174" s="13" t="n">
        <v>43745</v>
      </c>
      <c r="G174" s="14" t="n">
        <v>20196000168441</v>
      </c>
      <c r="H174" s="15" t="n">
        <v>43733</v>
      </c>
      <c r="I174" s="16" t="s">
        <v>20</v>
      </c>
      <c r="J174" s="17"/>
    </row>
    <row r="175" customFormat="false" ht="102" hidden="false" customHeight="false" outlineLevel="0" collapsed="false">
      <c r="A175" s="9" t="n">
        <v>164</v>
      </c>
      <c r="B175" s="10" t="n">
        <v>43724</v>
      </c>
      <c r="C175" s="11" t="n">
        <v>20192100338152</v>
      </c>
      <c r="D175" s="18" t="s">
        <v>216</v>
      </c>
      <c r="E175" s="12" t="s">
        <v>22</v>
      </c>
      <c r="F175" s="13" t="n">
        <v>43745</v>
      </c>
      <c r="G175" s="14" t="n">
        <v>20195100169941</v>
      </c>
      <c r="H175" s="15" t="n">
        <v>43735</v>
      </c>
      <c r="I175" s="16" t="s">
        <v>20</v>
      </c>
      <c r="J175" s="17"/>
    </row>
    <row r="176" customFormat="false" ht="89.25" hidden="false" customHeight="false" outlineLevel="0" collapsed="false">
      <c r="A176" s="9" t="n">
        <v>165</v>
      </c>
      <c r="B176" s="10" t="n">
        <v>43724</v>
      </c>
      <c r="C176" s="11" t="n">
        <v>20192100338142</v>
      </c>
      <c r="D176" s="18" t="s">
        <v>217</v>
      </c>
      <c r="E176" s="12" t="s">
        <v>19</v>
      </c>
      <c r="F176" s="13" t="n">
        <v>43741</v>
      </c>
      <c r="G176" s="14" t="n">
        <v>20196100180971</v>
      </c>
      <c r="H176" s="15" t="n">
        <v>43755</v>
      </c>
      <c r="I176" s="16" t="s">
        <v>20</v>
      </c>
      <c r="J176" s="17"/>
    </row>
    <row r="177" customFormat="false" ht="132" hidden="false" customHeight="false" outlineLevel="0" collapsed="false">
      <c r="A177" s="9" t="n">
        <v>166</v>
      </c>
      <c r="B177" s="10" t="n">
        <v>43724</v>
      </c>
      <c r="C177" s="11" t="n">
        <v>20192100338162</v>
      </c>
      <c r="D177" s="26" t="s">
        <v>218</v>
      </c>
      <c r="E177" s="12" t="s">
        <v>19</v>
      </c>
      <c r="F177" s="13" t="n">
        <v>43741</v>
      </c>
      <c r="G177" s="14" t="n">
        <v>20196100178971</v>
      </c>
      <c r="H177" s="15" t="n">
        <v>43754</v>
      </c>
      <c r="I177" s="16" t="s">
        <v>20</v>
      </c>
      <c r="J177" s="17"/>
    </row>
    <row r="178" customFormat="false" ht="63.75" hidden="false" customHeight="false" outlineLevel="0" collapsed="false">
      <c r="A178" s="9" t="n">
        <v>167</v>
      </c>
      <c r="B178" s="10" t="n">
        <v>43724</v>
      </c>
      <c r="C178" s="11" t="n">
        <v>20192100338182</v>
      </c>
      <c r="D178" s="18" t="s">
        <v>219</v>
      </c>
      <c r="E178" s="12" t="s">
        <v>19</v>
      </c>
      <c r="F178" s="13" t="n">
        <v>43741</v>
      </c>
      <c r="G178" s="14" t="n">
        <v>20196000165681</v>
      </c>
      <c r="H178" s="15" t="n">
        <v>43728</v>
      </c>
      <c r="I178" s="16" t="s">
        <v>20</v>
      </c>
      <c r="J178" s="17"/>
    </row>
    <row r="179" customFormat="false" ht="25.5" hidden="false" customHeight="false" outlineLevel="0" collapsed="false">
      <c r="A179" s="9" t="n">
        <v>168</v>
      </c>
      <c r="B179" s="10" t="n">
        <v>43725</v>
      </c>
      <c r="C179" s="11" t="n">
        <v>20192100338502</v>
      </c>
      <c r="D179" s="18" t="s">
        <v>220</v>
      </c>
      <c r="E179" s="12" t="s">
        <v>19</v>
      </c>
      <c r="F179" s="13" t="n">
        <v>43742</v>
      </c>
      <c r="G179" s="14" t="n">
        <v>20196100167081</v>
      </c>
      <c r="H179" s="15" t="n">
        <v>43733</v>
      </c>
      <c r="I179" s="16" t="s">
        <v>20</v>
      </c>
      <c r="J179" s="17"/>
    </row>
    <row r="180" customFormat="false" ht="114.75" hidden="false" customHeight="false" outlineLevel="0" collapsed="false">
      <c r="A180" s="9" t="n">
        <v>169</v>
      </c>
      <c r="B180" s="10" t="n">
        <v>43725</v>
      </c>
      <c r="C180" s="11" t="n">
        <v>20192100338512</v>
      </c>
      <c r="D180" s="18" t="s">
        <v>221</v>
      </c>
      <c r="E180" s="12" t="s">
        <v>32</v>
      </c>
      <c r="F180" s="13" t="n">
        <v>43745</v>
      </c>
      <c r="G180" s="14" t="n">
        <v>20195100167631</v>
      </c>
      <c r="H180" s="15" t="n">
        <v>43725</v>
      </c>
      <c r="I180" s="16" t="s">
        <v>20</v>
      </c>
      <c r="J180" s="17"/>
    </row>
    <row r="181" customFormat="false" ht="51" hidden="false" customHeight="false" outlineLevel="0" collapsed="false">
      <c r="A181" s="9" t="n">
        <v>170</v>
      </c>
      <c r="B181" s="10" t="n">
        <v>43725</v>
      </c>
      <c r="C181" s="11" t="n">
        <v>20192100338682</v>
      </c>
      <c r="D181" s="18" t="s">
        <v>222</v>
      </c>
      <c r="E181" s="12" t="s">
        <v>19</v>
      </c>
      <c r="F181" s="13" t="n">
        <v>43745</v>
      </c>
      <c r="G181" s="14" t="n">
        <v>20196100174551</v>
      </c>
      <c r="H181" s="15" t="n">
        <v>43741</v>
      </c>
      <c r="I181" s="16" t="s">
        <v>20</v>
      </c>
      <c r="J181" s="17"/>
    </row>
    <row r="182" customFormat="false" ht="76.5" hidden="false" customHeight="false" outlineLevel="0" collapsed="false">
      <c r="A182" s="9" t="n">
        <v>171</v>
      </c>
      <c r="B182" s="10" t="n">
        <v>43725</v>
      </c>
      <c r="C182" s="11" t="n">
        <v>20192100338702</v>
      </c>
      <c r="D182" s="18" t="s">
        <v>223</v>
      </c>
      <c r="E182" s="12" t="s">
        <v>94</v>
      </c>
      <c r="F182" s="13" t="n">
        <v>43766</v>
      </c>
      <c r="G182" s="14" t="n">
        <v>20198000169481</v>
      </c>
      <c r="H182" s="15" t="n">
        <v>43733</v>
      </c>
      <c r="I182" s="16" t="s">
        <v>20</v>
      </c>
      <c r="J182" s="17"/>
    </row>
    <row r="183" customFormat="false" ht="51" hidden="false" customHeight="false" outlineLevel="0" collapsed="false">
      <c r="A183" s="9" t="n">
        <v>172</v>
      </c>
      <c r="B183" s="10" t="n">
        <v>43725</v>
      </c>
      <c r="C183" s="11" t="n">
        <v>20192100338722</v>
      </c>
      <c r="D183" s="18" t="s">
        <v>224</v>
      </c>
      <c r="E183" s="12" t="s">
        <v>19</v>
      </c>
      <c r="F183" s="13" t="n">
        <v>43745</v>
      </c>
      <c r="G183" s="14" t="n">
        <v>20196100170061</v>
      </c>
      <c r="H183" s="15" t="n">
        <v>43742</v>
      </c>
      <c r="I183" s="16" t="s">
        <v>20</v>
      </c>
      <c r="J183" s="17"/>
    </row>
    <row r="184" customFormat="false" ht="89.25" hidden="false" customHeight="false" outlineLevel="0" collapsed="false">
      <c r="A184" s="9" t="n">
        <v>173</v>
      </c>
      <c r="B184" s="10" t="n">
        <v>43725</v>
      </c>
      <c r="C184" s="11" t="n">
        <v>20192100338732</v>
      </c>
      <c r="D184" s="18" t="s">
        <v>225</v>
      </c>
      <c r="E184" s="12" t="s">
        <v>19</v>
      </c>
      <c r="F184" s="13" t="n">
        <v>43742</v>
      </c>
      <c r="G184" s="14" t="n">
        <v>20196100171431</v>
      </c>
      <c r="H184" s="15" t="n">
        <v>43739</v>
      </c>
      <c r="I184" s="16" t="s">
        <v>20</v>
      </c>
      <c r="J184" s="17"/>
    </row>
    <row r="185" customFormat="false" ht="63.75" hidden="false" customHeight="false" outlineLevel="0" collapsed="false">
      <c r="A185" s="9" t="n">
        <v>174</v>
      </c>
      <c r="B185" s="10" t="n">
        <v>43725</v>
      </c>
      <c r="C185" s="11" t="n">
        <v>20192100338752</v>
      </c>
      <c r="D185" s="18" t="s">
        <v>226</v>
      </c>
      <c r="E185" s="12" t="s">
        <v>19</v>
      </c>
      <c r="F185" s="13" t="n">
        <v>43766</v>
      </c>
      <c r="G185" s="14" t="n">
        <v>20196100166551</v>
      </c>
      <c r="H185" s="15" t="n">
        <v>43733</v>
      </c>
      <c r="I185" s="16" t="s">
        <v>20</v>
      </c>
      <c r="J185" s="17"/>
    </row>
    <row r="186" customFormat="false" ht="76.5" hidden="false" customHeight="false" outlineLevel="0" collapsed="false">
      <c r="A186" s="9" t="n">
        <v>175</v>
      </c>
      <c r="B186" s="10" t="n">
        <v>43725</v>
      </c>
      <c r="C186" s="11" t="n">
        <v>20192100338772</v>
      </c>
      <c r="D186" s="18" t="s">
        <v>227</v>
      </c>
      <c r="E186" s="12" t="s">
        <v>19</v>
      </c>
      <c r="F186" s="13" t="n">
        <v>43742</v>
      </c>
      <c r="G186" s="14" t="n">
        <v>20196100168911</v>
      </c>
      <c r="H186" s="15" t="n">
        <v>43734</v>
      </c>
      <c r="I186" s="16" t="s">
        <v>20</v>
      </c>
      <c r="J186" s="17"/>
    </row>
    <row r="187" customFormat="false" ht="76.5" hidden="false" customHeight="false" outlineLevel="0" collapsed="false">
      <c r="A187" s="9" t="n">
        <v>176</v>
      </c>
      <c r="B187" s="10" t="n">
        <v>43725</v>
      </c>
      <c r="C187" s="11" t="n">
        <v>20192100338782</v>
      </c>
      <c r="D187" s="18" t="s">
        <v>228</v>
      </c>
      <c r="E187" s="12" t="s">
        <v>19</v>
      </c>
      <c r="F187" s="13" t="n">
        <v>43739</v>
      </c>
      <c r="G187" s="14" t="n">
        <v>20196100180991</v>
      </c>
      <c r="H187" s="15" t="n">
        <v>43755</v>
      </c>
      <c r="I187" s="16" t="s">
        <v>20</v>
      </c>
      <c r="J187" s="17"/>
    </row>
    <row r="188" customFormat="false" ht="63.75" hidden="false" customHeight="false" outlineLevel="0" collapsed="false">
      <c r="A188" s="9" t="n">
        <v>177</v>
      </c>
      <c r="B188" s="10" t="n">
        <v>43725</v>
      </c>
      <c r="C188" s="11" t="n">
        <v>20192100338802</v>
      </c>
      <c r="D188" s="18" t="s">
        <v>229</v>
      </c>
      <c r="E188" s="12" t="s">
        <v>19</v>
      </c>
      <c r="F188" s="13" t="n">
        <v>43746</v>
      </c>
      <c r="G188" s="14" t="n">
        <v>20196000170281</v>
      </c>
      <c r="H188" s="15" t="n">
        <v>43735</v>
      </c>
      <c r="I188" s="16" t="s">
        <v>20</v>
      </c>
      <c r="J188" s="17"/>
    </row>
    <row r="189" customFormat="false" ht="38.25" hidden="false" customHeight="false" outlineLevel="0" collapsed="false">
      <c r="A189" s="9" t="n">
        <v>178</v>
      </c>
      <c r="B189" s="10" t="n">
        <v>43725</v>
      </c>
      <c r="C189" s="11" t="n">
        <v>20192100338842</v>
      </c>
      <c r="D189" s="18" t="s">
        <v>230</v>
      </c>
      <c r="E189" s="12" t="s">
        <v>19</v>
      </c>
      <c r="F189" s="13" t="n">
        <v>43746</v>
      </c>
      <c r="G189" s="14" t="n">
        <v>20196100175371</v>
      </c>
      <c r="H189" s="15" t="n">
        <v>43742</v>
      </c>
      <c r="I189" s="16" t="s">
        <v>20</v>
      </c>
      <c r="J189" s="17"/>
    </row>
    <row r="190" customFormat="false" ht="76.5" hidden="false" customHeight="false" outlineLevel="0" collapsed="false">
      <c r="A190" s="9" t="n">
        <v>179</v>
      </c>
      <c r="B190" s="10" t="n">
        <v>43725</v>
      </c>
      <c r="C190" s="11" t="n">
        <v>20192100338832</v>
      </c>
      <c r="D190" s="18" t="s">
        <v>231</v>
      </c>
      <c r="E190" s="12" t="s">
        <v>19</v>
      </c>
      <c r="F190" s="13" t="n">
        <v>43745</v>
      </c>
      <c r="G190" s="14" t="n">
        <v>20196100181111</v>
      </c>
      <c r="H190" s="15" t="n">
        <v>43755</v>
      </c>
      <c r="I190" s="16" t="s">
        <v>20</v>
      </c>
      <c r="J190" s="17" t="s">
        <v>103</v>
      </c>
    </row>
    <row r="191" customFormat="false" ht="51" hidden="false" customHeight="false" outlineLevel="0" collapsed="false">
      <c r="A191" s="9" t="n">
        <v>180</v>
      </c>
      <c r="B191" s="10" t="n">
        <v>43725</v>
      </c>
      <c r="C191" s="11" t="n">
        <v>20192100338862</v>
      </c>
      <c r="D191" s="18" t="s">
        <v>232</v>
      </c>
      <c r="E191" s="12" t="s">
        <v>27</v>
      </c>
      <c r="F191" s="13" t="n">
        <v>43746</v>
      </c>
      <c r="G191" s="14" t="n">
        <v>20194100171011</v>
      </c>
      <c r="H191" s="15" t="n">
        <v>43739</v>
      </c>
      <c r="I191" s="16" t="s">
        <v>20</v>
      </c>
      <c r="J191" s="17"/>
    </row>
    <row r="192" customFormat="false" ht="63.75" hidden="false" customHeight="false" outlineLevel="0" collapsed="false">
      <c r="A192" s="9" t="n">
        <v>181</v>
      </c>
      <c r="B192" s="10" t="n">
        <v>43725</v>
      </c>
      <c r="C192" s="11" t="n">
        <v>20192100338962</v>
      </c>
      <c r="D192" s="18" t="s">
        <v>233</v>
      </c>
      <c r="E192" s="12" t="s">
        <v>32</v>
      </c>
      <c r="F192" s="13" t="n">
        <v>43746</v>
      </c>
      <c r="G192" s="14" t="n">
        <v>20195200167421</v>
      </c>
      <c r="H192" s="15" t="n">
        <v>43733</v>
      </c>
      <c r="I192" s="16" t="s">
        <v>20</v>
      </c>
      <c r="J192" s="17" t="s">
        <v>234</v>
      </c>
    </row>
    <row r="193" customFormat="false" ht="89.25" hidden="false" customHeight="false" outlineLevel="0" collapsed="false">
      <c r="A193" s="9" t="n">
        <v>182</v>
      </c>
      <c r="B193" s="10" t="n">
        <v>43725</v>
      </c>
      <c r="C193" s="11" t="n">
        <v>20192100339022</v>
      </c>
      <c r="D193" s="18" t="s">
        <v>235</v>
      </c>
      <c r="E193" s="12" t="s">
        <v>19</v>
      </c>
      <c r="F193" s="13" t="n">
        <v>43745</v>
      </c>
      <c r="G193" s="14" t="n">
        <v>20196100164731</v>
      </c>
      <c r="H193" s="15" t="n">
        <v>43733</v>
      </c>
      <c r="I193" s="16" t="s">
        <v>20</v>
      </c>
      <c r="J193" s="17"/>
    </row>
    <row r="194" customFormat="false" ht="89.25" hidden="false" customHeight="false" outlineLevel="0" collapsed="false">
      <c r="A194" s="9" t="n">
        <v>183</v>
      </c>
      <c r="B194" s="10" t="n">
        <v>43725</v>
      </c>
      <c r="C194" s="11" t="n">
        <v>20192100339042</v>
      </c>
      <c r="D194" s="18" t="s">
        <v>236</v>
      </c>
      <c r="E194" s="12" t="s">
        <v>19</v>
      </c>
      <c r="F194" s="13" t="n">
        <v>43747</v>
      </c>
      <c r="G194" s="14" t="n">
        <v>20196100178221</v>
      </c>
      <c r="H194" s="15" t="n">
        <v>43747</v>
      </c>
      <c r="I194" s="16" t="s">
        <v>20</v>
      </c>
      <c r="J194" s="17"/>
    </row>
    <row r="195" customFormat="false" ht="38.25" hidden="false" customHeight="false" outlineLevel="0" collapsed="false">
      <c r="A195" s="9" t="n">
        <v>184</v>
      </c>
      <c r="B195" s="10" t="n">
        <v>43725</v>
      </c>
      <c r="C195" s="11" t="n">
        <v>20192100339052</v>
      </c>
      <c r="D195" s="18" t="s">
        <v>237</v>
      </c>
      <c r="E195" s="12" t="s">
        <v>19</v>
      </c>
      <c r="F195" s="13" t="n">
        <v>43746</v>
      </c>
      <c r="G195" s="14" t="n">
        <v>20196100167831</v>
      </c>
      <c r="H195" s="15" t="n">
        <v>43733</v>
      </c>
      <c r="I195" s="16" t="s">
        <v>20</v>
      </c>
      <c r="J195" s="17"/>
    </row>
    <row r="196" customFormat="false" ht="51" hidden="false" customHeight="false" outlineLevel="0" collapsed="false">
      <c r="A196" s="9" t="n">
        <v>185</v>
      </c>
      <c r="B196" s="10" t="n">
        <v>43725</v>
      </c>
      <c r="C196" s="11" t="n">
        <v>20192100339262</v>
      </c>
      <c r="D196" s="18" t="s">
        <v>238</v>
      </c>
      <c r="E196" s="12" t="s">
        <v>19</v>
      </c>
      <c r="F196" s="13" t="n">
        <v>43746</v>
      </c>
      <c r="G196" s="14" t="n">
        <v>20196100181131</v>
      </c>
      <c r="H196" s="15" t="n">
        <v>43760</v>
      </c>
      <c r="I196" s="16" t="s">
        <v>20</v>
      </c>
      <c r="J196" s="17"/>
    </row>
    <row r="197" customFormat="false" ht="114.75" hidden="false" customHeight="false" outlineLevel="0" collapsed="false">
      <c r="A197" s="9" t="n">
        <v>186</v>
      </c>
      <c r="B197" s="10" t="n">
        <v>43725</v>
      </c>
      <c r="C197" s="11" t="n">
        <v>20192100339402</v>
      </c>
      <c r="D197" s="18" t="s">
        <v>239</v>
      </c>
      <c r="E197" s="12" t="s">
        <v>19</v>
      </c>
      <c r="F197" s="13" t="n">
        <v>43746</v>
      </c>
      <c r="G197" s="14" t="n">
        <v>20196100175511</v>
      </c>
      <c r="H197" s="15" t="n">
        <v>43746</v>
      </c>
      <c r="I197" s="16" t="s">
        <v>20</v>
      </c>
      <c r="J197" s="17"/>
    </row>
    <row r="198" customFormat="false" ht="38.25" hidden="false" customHeight="false" outlineLevel="0" collapsed="false">
      <c r="A198" s="9" t="n">
        <v>187</v>
      </c>
      <c r="B198" s="10" t="n">
        <v>43725</v>
      </c>
      <c r="C198" s="11" t="n">
        <v>20192100339452</v>
      </c>
      <c r="D198" s="18" t="s">
        <v>240</v>
      </c>
      <c r="E198" s="12" t="s">
        <v>19</v>
      </c>
      <c r="F198" s="13" t="n">
        <v>43746</v>
      </c>
      <c r="G198" s="14" t="n">
        <v>20196100165841</v>
      </c>
      <c r="H198" s="15" t="n">
        <v>43735</v>
      </c>
      <c r="I198" s="16" t="s">
        <v>20</v>
      </c>
      <c r="J198" s="17"/>
    </row>
    <row r="199" customFormat="false" ht="25.5" hidden="false" customHeight="false" outlineLevel="0" collapsed="false">
      <c r="A199" s="9" t="n">
        <v>188</v>
      </c>
      <c r="B199" s="10" t="n">
        <v>43725</v>
      </c>
      <c r="C199" s="11" t="n">
        <v>20192100339462</v>
      </c>
      <c r="D199" s="18" t="s">
        <v>241</v>
      </c>
      <c r="E199" s="12" t="s">
        <v>19</v>
      </c>
      <c r="F199" s="13" t="n">
        <v>43746</v>
      </c>
      <c r="G199" s="14" t="n">
        <v>20196100173281</v>
      </c>
      <c r="H199" s="15" t="n">
        <v>43741</v>
      </c>
      <c r="I199" s="16" t="s">
        <v>20</v>
      </c>
      <c r="J199" s="17"/>
    </row>
    <row r="200" customFormat="false" ht="63.75" hidden="false" customHeight="false" outlineLevel="0" collapsed="false">
      <c r="A200" s="9" t="n">
        <v>189</v>
      </c>
      <c r="B200" s="10" t="n">
        <v>43725</v>
      </c>
      <c r="C200" s="11" t="n">
        <v>20192100339552</v>
      </c>
      <c r="D200" s="18" t="s">
        <v>242</v>
      </c>
      <c r="E200" s="12" t="s">
        <v>19</v>
      </c>
      <c r="F200" s="13" t="n">
        <v>43747</v>
      </c>
      <c r="G200" s="14" t="n">
        <v>20196000172791</v>
      </c>
      <c r="H200" s="15" t="n">
        <v>43741</v>
      </c>
      <c r="I200" s="16" t="s">
        <v>20</v>
      </c>
      <c r="J200" s="17"/>
    </row>
    <row r="201" customFormat="false" ht="63.75" hidden="false" customHeight="false" outlineLevel="0" collapsed="false">
      <c r="A201" s="9" t="n">
        <v>190</v>
      </c>
      <c r="B201" s="10" t="n">
        <v>43725</v>
      </c>
      <c r="C201" s="11" t="n">
        <v>20192100339592</v>
      </c>
      <c r="D201" s="18" t="s">
        <v>243</v>
      </c>
      <c r="E201" s="12" t="s">
        <v>19</v>
      </c>
      <c r="F201" s="13" t="n">
        <v>43747</v>
      </c>
      <c r="G201" s="14" t="n">
        <v>20196100181161</v>
      </c>
      <c r="H201" s="15" t="n">
        <v>43755</v>
      </c>
      <c r="I201" s="16" t="s">
        <v>20</v>
      </c>
      <c r="J201" s="17"/>
    </row>
    <row r="202" customFormat="false" ht="102" hidden="false" customHeight="false" outlineLevel="0" collapsed="false">
      <c r="A202" s="9" t="n">
        <v>191</v>
      </c>
      <c r="B202" s="10" t="n">
        <v>43725</v>
      </c>
      <c r="C202" s="11" t="n">
        <v>20192100339662</v>
      </c>
      <c r="D202" s="18" t="s">
        <v>244</v>
      </c>
      <c r="E202" s="12" t="s">
        <v>22</v>
      </c>
      <c r="F202" s="13" t="n">
        <v>43738</v>
      </c>
      <c r="G202" s="14" t="n">
        <v>20195000171771</v>
      </c>
      <c r="H202" s="15" t="n">
        <v>43738</v>
      </c>
      <c r="I202" s="16" t="s">
        <v>20</v>
      </c>
      <c r="J202" s="17" t="s">
        <v>245</v>
      </c>
    </row>
    <row r="203" customFormat="false" ht="63.75" hidden="false" customHeight="false" outlineLevel="0" collapsed="false">
      <c r="A203" s="9" t="n">
        <v>192</v>
      </c>
      <c r="B203" s="10" t="n">
        <v>43726</v>
      </c>
      <c r="C203" s="11" t="n">
        <v>20192100340522</v>
      </c>
      <c r="D203" s="18" t="s">
        <v>246</v>
      </c>
      <c r="E203" s="12" t="s">
        <v>19</v>
      </c>
      <c r="F203" s="13" t="n">
        <v>43747</v>
      </c>
      <c r="G203" s="14" t="s">
        <v>38</v>
      </c>
      <c r="H203" s="15" t="n">
        <v>43733</v>
      </c>
      <c r="I203" s="16" t="s">
        <v>20</v>
      </c>
      <c r="J203" s="17"/>
    </row>
    <row r="204" customFormat="false" ht="51" hidden="false" customHeight="false" outlineLevel="0" collapsed="false">
      <c r="A204" s="9" t="n">
        <v>193</v>
      </c>
      <c r="B204" s="10" t="n">
        <v>43726</v>
      </c>
      <c r="C204" s="11" t="n">
        <v>20192100340712</v>
      </c>
      <c r="D204" s="18" t="s">
        <v>247</v>
      </c>
      <c r="E204" s="12" t="s">
        <v>32</v>
      </c>
      <c r="F204" s="13" t="n">
        <v>43747</v>
      </c>
      <c r="G204" s="14" t="n">
        <v>20195100169211</v>
      </c>
      <c r="H204" s="15" t="n">
        <v>43735</v>
      </c>
      <c r="I204" s="16" t="s">
        <v>20</v>
      </c>
      <c r="J204" s="17"/>
    </row>
    <row r="205" customFormat="false" ht="38.25" hidden="false" customHeight="false" outlineLevel="0" collapsed="false">
      <c r="A205" s="9" t="n">
        <v>194</v>
      </c>
      <c r="B205" s="10" t="n">
        <v>43726</v>
      </c>
      <c r="C205" s="11" t="n">
        <v>20192100340792</v>
      </c>
      <c r="D205" s="18" t="s">
        <v>248</v>
      </c>
      <c r="E205" s="12" t="s">
        <v>19</v>
      </c>
      <c r="F205" s="13" t="n">
        <v>43747</v>
      </c>
      <c r="G205" s="14" t="n">
        <v>20196100169041</v>
      </c>
      <c r="H205" s="15" t="n">
        <v>43735</v>
      </c>
      <c r="I205" s="16" t="s">
        <v>20</v>
      </c>
      <c r="J205" s="17"/>
    </row>
    <row r="206" customFormat="false" ht="76.5" hidden="false" customHeight="false" outlineLevel="0" collapsed="false">
      <c r="A206" s="9" t="n">
        <v>195</v>
      </c>
      <c r="B206" s="10" t="n">
        <v>43726</v>
      </c>
      <c r="C206" s="11" t="s">
        <v>249</v>
      </c>
      <c r="D206" s="18" t="s">
        <v>250</v>
      </c>
      <c r="E206" s="12" t="s">
        <v>27</v>
      </c>
      <c r="F206" s="13" t="n">
        <v>43746</v>
      </c>
      <c r="G206" s="14" t="n">
        <v>20194200165861</v>
      </c>
      <c r="H206" s="15" t="n">
        <v>43731</v>
      </c>
      <c r="I206" s="16" t="s">
        <v>20</v>
      </c>
      <c r="J206" s="17" t="s">
        <v>251</v>
      </c>
    </row>
    <row r="207" customFormat="false" ht="51" hidden="false" customHeight="false" outlineLevel="0" collapsed="false">
      <c r="A207" s="9" t="n">
        <v>196</v>
      </c>
      <c r="B207" s="10" t="n">
        <v>43726</v>
      </c>
      <c r="C207" s="11" t="n">
        <v>20192100340842</v>
      </c>
      <c r="D207" s="18" t="s">
        <v>252</v>
      </c>
      <c r="E207" s="12" t="s">
        <v>19</v>
      </c>
      <c r="F207" s="13" t="n">
        <v>43747</v>
      </c>
      <c r="G207" s="14" t="n">
        <v>20196100181191</v>
      </c>
      <c r="H207" s="15" t="n">
        <v>43761</v>
      </c>
      <c r="I207" s="16" t="s">
        <v>20</v>
      </c>
      <c r="J207" s="17"/>
    </row>
    <row r="208" customFormat="false" ht="165.75" hidden="false" customHeight="false" outlineLevel="0" collapsed="false">
      <c r="A208" s="9" t="n">
        <v>197</v>
      </c>
      <c r="B208" s="10" t="n">
        <v>43726</v>
      </c>
      <c r="C208" s="11" t="n">
        <v>20192100340972</v>
      </c>
      <c r="D208" s="18" t="s">
        <v>253</v>
      </c>
      <c r="E208" s="12" t="s">
        <v>19</v>
      </c>
      <c r="F208" s="13" t="n">
        <v>43747</v>
      </c>
      <c r="G208" s="14" t="n">
        <v>20196200168931</v>
      </c>
      <c r="H208" s="15" t="n">
        <v>43733</v>
      </c>
      <c r="I208" s="16" t="s">
        <v>20</v>
      </c>
      <c r="J208" s="17" t="s">
        <v>207</v>
      </c>
    </row>
    <row r="209" customFormat="false" ht="51" hidden="false" customHeight="false" outlineLevel="0" collapsed="false">
      <c r="A209" s="9" t="n">
        <v>198</v>
      </c>
      <c r="B209" s="10" t="n">
        <v>43726</v>
      </c>
      <c r="C209" s="11" t="n">
        <v>20192100341252</v>
      </c>
      <c r="D209" s="18" t="s">
        <v>247</v>
      </c>
      <c r="E209" s="12" t="s">
        <v>32</v>
      </c>
      <c r="F209" s="13" t="n">
        <v>43747</v>
      </c>
      <c r="G209" s="14" t="n">
        <v>20195100169211</v>
      </c>
      <c r="H209" s="15" t="n">
        <v>43735</v>
      </c>
      <c r="I209" s="16" t="s">
        <v>20</v>
      </c>
      <c r="J209" s="17"/>
    </row>
    <row r="210" customFormat="false" ht="153" hidden="false" customHeight="false" outlineLevel="0" collapsed="false">
      <c r="A210" s="9" t="n">
        <v>199</v>
      </c>
      <c r="B210" s="10" t="n">
        <v>43726</v>
      </c>
      <c r="C210" s="11" t="n">
        <v>20192100341422</v>
      </c>
      <c r="D210" s="18" t="s">
        <v>254</v>
      </c>
      <c r="E210" s="12" t="s">
        <v>27</v>
      </c>
      <c r="F210" s="13" t="n">
        <v>43747</v>
      </c>
      <c r="G210" s="14" t="n">
        <v>20194200172491</v>
      </c>
      <c r="H210" s="15" t="n">
        <v>43746</v>
      </c>
      <c r="I210" s="16" t="s">
        <v>20</v>
      </c>
      <c r="J210" s="17"/>
    </row>
    <row r="211" customFormat="false" ht="76.5" hidden="false" customHeight="false" outlineLevel="0" collapsed="false">
      <c r="A211" s="9" t="n">
        <v>200</v>
      </c>
      <c r="B211" s="10" t="n">
        <v>43726</v>
      </c>
      <c r="C211" s="11" t="n">
        <v>20192100341492</v>
      </c>
      <c r="D211" s="18" t="s">
        <v>255</v>
      </c>
      <c r="E211" s="12" t="s">
        <v>19</v>
      </c>
      <c r="F211" s="13" t="n">
        <v>43746</v>
      </c>
      <c r="G211" s="14" t="n">
        <v>20196100175431</v>
      </c>
      <c r="H211" s="15" t="n">
        <v>43742</v>
      </c>
      <c r="I211" s="16" t="s">
        <v>20</v>
      </c>
      <c r="J211" s="17" t="s">
        <v>103</v>
      </c>
    </row>
    <row r="212" customFormat="false" ht="114.75" hidden="false" customHeight="false" outlineLevel="0" collapsed="false">
      <c r="A212" s="9" t="n">
        <v>201</v>
      </c>
      <c r="B212" s="10" t="n">
        <v>43726</v>
      </c>
      <c r="C212" s="11" t="n">
        <v>20192100341512</v>
      </c>
      <c r="D212" s="18" t="s">
        <v>256</v>
      </c>
      <c r="E212" s="12" t="s">
        <v>19</v>
      </c>
      <c r="F212" s="13" t="n">
        <v>43745</v>
      </c>
      <c r="G212" s="14" t="n">
        <v>20196100176781</v>
      </c>
      <c r="H212" s="15" t="n">
        <v>43747</v>
      </c>
      <c r="I212" s="16" t="s">
        <v>20</v>
      </c>
      <c r="J212" s="17"/>
    </row>
    <row r="213" customFormat="false" ht="140.25" hidden="false" customHeight="false" outlineLevel="0" collapsed="false">
      <c r="A213" s="9" t="n">
        <v>202</v>
      </c>
      <c r="B213" s="10" t="n">
        <v>43726</v>
      </c>
      <c r="C213" s="11" t="n">
        <v>20192100341502</v>
      </c>
      <c r="D213" s="18" t="s">
        <v>257</v>
      </c>
      <c r="E213" s="12" t="s">
        <v>32</v>
      </c>
      <c r="F213" s="13" t="n">
        <v>43745</v>
      </c>
      <c r="G213" s="14" t="n">
        <v>20195100168281</v>
      </c>
      <c r="H213" s="15" t="n">
        <v>43734</v>
      </c>
      <c r="I213" s="16" t="s">
        <v>20</v>
      </c>
      <c r="J213" s="17"/>
    </row>
    <row r="214" customFormat="false" ht="76.5" hidden="false" customHeight="false" outlineLevel="0" collapsed="false">
      <c r="A214" s="9" t="n">
        <v>203</v>
      </c>
      <c r="B214" s="10" t="n">
        <v>43726</v>
      </c>
      <c r="C214" s="11" t="n">
        <v>20192100341532</v>
      </c>
      <c r="D214" s="18" t="s">
        <v>258</v>
      </c>
      <c r="E214" s="12" t="s">
        <v>19</v>
      </c>
      <c r="F214" s="13" t="n">
        <v>43745</v>
      </c>
      <c r="G214" s="14" t="n">
        <v>20196000168471</v>
      </c>
      <c r="H214" s="15" t="n">
        <v>43733</v>
      </c>
      <c r="I214" s="16" t="s">
        <v>20</v>
      </c>
      <c r="J214" s="17"/>
    </row>
    <row r="215" customFormat="false" ht="63.75" hidden="false" customHeight="false" outlineLevel="0" collapsed="false">
      <c r="A215" s="9" t="n">
        <v>204</v>
      </c>
      <c r="B215" s="10" t="n">
        <v>43726</v>
      </c>
      <c r="C215" s="11" t="n">
        <v>20192100341562</v>
      </c>
      <c r="D215" s="18" t="s">
        <v>259</v>
      </c>
      <c r="E215" s="12" t="s">
        <v>32</v>
      </c>
      <c r="F215" s="13" t="n">
        <v>43745</v>
      </c>
      <c r="G215" s="14" t="n">
        <v>20195200171401</v>
      </c>
      <c r="H215" s="15" t="n">
        <v>43738</v>
      </c>
      <c r="I215" s="16" t="s">
        <v>20</v>
      </c>
      <c r="J215" s="17"/>
    </row>
    <row r="216" customFormat="false" ht="63.75" hidden="false" customHeight="false" outlineLevel="0" collapsed="false">
      <c r="A216" s="9" t="n">
        <v>205</v>
      </c>
      <c r="B216" s="10" t="n">
        <v>43726</v>
      </c>
      <c r="C216" s="11" t="n">
        <v>20192100341582</v>
      </c>
      <c r="D216" s="18" t="s">
        <v>260</v>
      </c>
      <c r="E216" s="12" t="s">
        <v>19</v>
      </c>
      <c r="F216" s="13" t="n">
        <v>43745</v>
      </c>
      <c r="G216" s="14" t="n">
        <v>20196100172461</v>
      </c>
      <c r="H216" s="15" t="n">
        <v>43742</v>
      </c>
      <c r="I216" s="16" t="s">
        <v>20</v>
      </c>
      <c r="J216" s="17"/>
    </row>
    <row r="217" customFormat="false" ht="51" hidden="false" customHeight="false" outlineLevel="0" collapsed="false">
      <c r="A217" s="9" t="n">
        <v>206</v>
      </c>
      <c r="B217" s="10" t="n">
        <v>43726</v>
      </c>
      <c r="C217" s="11" t="n">
        <v>20192100341642</v>
      </c>
      <c r="D217" s="18" t="s">
        <v>261</v>
      </c>
      <c r="E217" s="12" t="s">
        <v>32</v>
      </c>
      <c r="F217" s="13" t="n">
        <v>43747</v>
      </c>
      <c r="G217" s="14" t="n">
        <v>20195000174611</v>
      </c>
      <c r="H217" s="15" t="n">
        <v>43741</v>
      </c>
      <c r="I217" s="16" t="s">
        <v>20</v>
      </c>
      <c r="J217" s="17"/>
    </row>
    <row r="218" customFormat="false" ht="89.25" hidden="false" customHeight="false" outlineLevel="0" collapsed="false">
      <c r="A218" s="9" t="n">
        <v>207</v>
      </c>
      <c r="B218" s="10" t="n">
        <v>43727</v>
      </c>
      <c r="C218" s="11" t="n">
        <v>20192100341942</v>
      </c>
      <c r="D218" s="18" t="s">
        <v>262</v>
      </c>
      <c r="E218" s="12" t="s">
        <v>27</v>
      </c>
      <c r="F218" s="13" t="n">
        <v>43747</v>
      </c>
      <c r="G218" s="14" t="n">
        <v>20194200167611</v>
      </c>
      <c r="H218" s="15" t="n">
        <v>43733</v>
      </c>
      <c r="I218" s="16" t="s">
        <v>20</v>
      </c>
      <c r="J218" s="17" t="s">
        <v>263</v>
      </c>
    </row>
    <row r="219" customFormat="false" ht="76.5" hidden="false" customHeight="false" outlineLevel="0" collapsed="false">
      <c r="A219" s="9" t="n">
        <v>208</v>
      </c>
      <c r="B219" s="10" t="n">
        <v>43727</v>
      </c>
      <c r="C219" s="11" t="n">
        <v>20192100342172</v>
      </c>
      <c r="D219" s="18" t="s">
        <v>264</v>
      </c>
      <c r="E219" s="12" t="s">
        <v>27</v>
      </c>
      <c r="F219" s="13" t="n">
        <v>43747</v>
      </c>
      <c r="G219" s="14" t="n">
        <v>20194100169231</v>
      </c>
      <c r="H219" s="15" t="n">
        <v>43735</v>
      </c>
      <c r="I219" s="16" t="s">
        <v>20</v>
      </c>
      <c r="J219" s="17"/>
    </row>
    <row r="220" customFormat="false" ht="51" hidden="false" customHeight="false" outlineLevel="0" collapsed="false">
      <c r="A220" s="9" t="n">
        <v>209</v>
      </c>
      <c r="B220" s="10" t="n">
        <v>43727</v>
      </c>
      <c r="C220" s="11" t="n">
        <v>20192100342272</v>
      </c>
      <c r="D220" s="18" t="s">
        <v>265</v>
      </c>
      <c r="E220" s="12" t="s">
        <v>27</v>
      </c>
      <c r="F220" s="13" t="n">
        <v>43747</v>
      </c>
      <c r="G220" s="14" t="n">
        <v>20194200178681</v>
      </c>
      <c r="H220" s="15" t="n">
        <v>43748</v>
      </c>
      <c r="I220" s="16" t="s">
        <v>20</v>
      </c>
      <c r="J220" s="17"/>
    </row>
    <row r="221" customFormat="false" ht="89.25" hidden="false" customHeight="false" outlineLevel="0" collapsed="false">
      <c r="A221" s="9" t="n">
        <v>210</v>
      </c>
      <c r="B221" s="10" t="n">
        <v>43727</v>
      </c>
      <c r="C221" s="11" t="n">
        <v>20192100342442</v>
      </c>
      <c r="D221" s="18" t="s">
        <v>266</v>
      </c>
      <c r="E221" s="12" t="s">
        <v>19</v>
      </c>
      <c r="F221" s="13" t="n">
        <v>43747</v>
      </c>
      <c r="G221" s="14" t="n">
        <v>20196100181221</v>
      </c>
      <c r="H221" s="15" t="n">
        <v>43760</v>
      </c>
      <c r="I221" s="16" t="s">
        <v>20</v>
      </c>
      <c r="J221" s="17" t="s">
        <v>154</v>
      </c>
    </row>
    <row r="222" customFormat="false" ht="51" hidden="false" customHeight="false" outlineLevel="0" collapsed="false">
      <c r="A222" s="9" t="n">
        <v>211</v>
      </c>
      <c r="B222" s="10" t="n">
        <v>43727</v>
      </c>
      <c r="C222" s="11" t="n">
        <v>20192100342452</v>
      </c>
      <c r="D222" s="18" t="s">
        <v>267</v>
      </c>
      <c r="E222" s="12" t="s">
        <v>19</v>
      </c>
      <c r="F222" s="13" t="n">
        <v>43749</v>
      </c>
      <c r="G222" s="14" t="n">
        <v>20196100178881</v>
      </c>
      <c r="H222" s="15" t="n">
        <v>43749</v>
      </c>
      <c r="I222" s="16" t="s">
        <v>20</v>
      </c>
      <c r="J222" s="17"/>
    </row>
    <row r="223" customFormat="false" ht="38.25" hidden="false" customHeight="false" outlineLevel="0" collapsed="false">
      <c r="A223" s="9" t="n">
        <v>212</v>
      </c>
      <c r="B223" s="10" t="n">
        <v>43727</v>
      </c>
      <c r="C223" s="11" t="n">
        <v>20192100342542</v>
      </c>
      <c r="D223" s="18" t="s">
        <v>268</v>
      </c>
      <c r="E223" s="12" t="s">
        <v>269</v>
      </c>
      <c r="F223" s="13" t="n">
        <v>43747</v>
      </c>
      <c r="G223" s="14" t="n">
        <v>20192400169651</v>
      </c>
      <c r="H223" s="15" t="n">
        <v>43734</v>
      </c>
      <c r="I223" s="16" t="s">
        <v>20</v>
      </c>
      <c r="J223" s="17" t="s">
        <v>270</v>
      </c>
    </row>
    <row r="224" customFormat="false" ht="25.5" hidden="false" customHeight="false" outlineLevel="0" collapsed="false">
      <c r="A224" s="9" t="n">
        <v>213</v>
      </c>
      <c r="B224" s="10" t="n">
        <v>43727</v>
      </c>
      <c r="C224" s="11" t="n">
        <v>20192100342572</v>
      </c>
      <c r="D224" s="18" t="s">
        <v>271</v>
      </c>
      <c r="E224" s="12" t="s">
        <v>19</v>
      </c>
      <c r="F224" s="13" t="n">
        <v>43748</v>
      </c>
      <c r="G224" s="14" t="n">
        <v>20196100178611</v>
      </c>
      <c r="H224" s="15" t="n">
        <v>43748</v>
      </c>
      <c r="I224" s="16" t="s">
        <v>20</v>
      </c>
      <c r="J224" s="17"/>
    </row>
    <row r="225" customFormat="false" ht="293.25" hidden="false" customHeight="false" outlineLevel="0" collapsed="false">
      <c r="A225" s="9" t="n">
        <v>214</v>
      </c>
      <c r="B225" s="10" t="n">
        <v>43727</v>
      </c>
      <c r="C225" s="11" t="n">
        <v>20192100342822</v>
      </c>
      <c r="D225" s="18" t="s">
        <v>272</v>
      </c>
      <c r="E225" s="12" t="s">
        <v>19</v>
      </c>
      <c r="F225" s="13" t="n">
        <v>43748</v>
      </c>
      <c r="G225" s="14" t="n">
        <v>20196100169701</v>
      </c>
      <c r="H225" s="15" t="n">
        <v>43738</v>
      </c>
      <c r="I225" s="16" t="s">
        <v>20</v>
      </c>
      <c r="J225" s="17"/>
    </row>
    <row r="226" customFormat="false" ht="38.25" hidden="false" customHeight="false" outlineLevel="0" collapsed="false">
      <c r="A226" s="9" t="n">
        <v>215</v>
      </c>
      <c r="B226" s="10" t="n">
        <v>43727</v>
      </c>
      <c r="C226" s="11" t="n">
        <v>20192100342832</v>
      </c>
      <c r="D226" s="18" t="s">
        <v>273</v>
      </c>
      <c r="E226" s="12" t="s">
        <v>27</v>
      </c>
      <c r="F226" s="13" t="n">
        <v>43748</v>
      </c>
      <c r="G226" s="14" t="n">
        <v>20194100174421</v>
      </c>
      <c r="H226" s="15" t="n">
        <v>43741</v>
      </c>
      <c r="I226" s="16" t="s">
        <v>20</v>
      </c>
      <c r="J226" s="17"/>
    </row>
    <row r="227" customFormat="false" ht="114.75" hidden="false" customHeight="false" outlineLevel="0" collapsed="false">
      <c r="A227" s="9" t="n">
        <v>216</v>
      </c>
      <c r="B227" s="10" t="n">
        <v>43727</v>
      </c>
      <c r="C227" s="11" t="n">
        <v>20192100342862</v>
      </c>
      <c r="D227" s="18" t="s">
        <v>274</v>
      </c>
      <c r="E227" s="12" t="s">
        <v>19</v>
      </c>
      <c r="F227" s="13" t="n">
        <v>43768</v>
      </c>
      <c r="G227" s="14" t="n">
        <v>20196100178871</v>
      </c>
      <c r="H227" s="15" t="n">
        <v>43748</v>
      </c>
      <c r="I227" s="16" t="s">
        <v>20</v>
      </c>
      <c r="J227" s="17"/>
    </row>
    <row r="228" customFormat="false" ht="51" hidden="false" customHeight="false" outlineLevel="0" collapsed="false">
      <c r="A228" s="9" t="n">
        <v>217</v>
      </c>
      <c r="B228" s="10" t="n">
        <v>43727</v>
      </c>
      <c r="C228" s="11" t="n">
        <v>20192100342882</v>
      </c>
      <c r="D228" s="18" t="s">
        <v>275</v>
      </c>
      <c r="E228" s="12" t="s">
        <v>22</v>
      </c>
      <c r="F228" s="13" t="n">
        <v>43747</v>
      </c>
      <c r="G228" s="14" t="n">
        <v>20195100177401</v>
      </c>
      <c r="H228" s="15" t="n">
        <v>43747</v>
      </c>
      <c r="I228" s="16" t="s">
        <v>20</v>
      </c>
      <c r="J228" s="17"/>
    </row>
    <row r="229" customFormat="false" ht="51" hidden="false" customHeight="false" outlineLevel="0" collapsed="false">
      <c r="A229" s="9" t="n">
        <v>218</v>
      </c>
      <c r="B229" s="10" t="n">
        <v>43727</v>
      </c>
      <c r="C229" s="11" t="n">
        <v>20192100342892</v>
      </c>
      <c r="D229" s="18" t="s">
        <v>276</v>
      </c>
      <c r="E229" s="12" t="s">
        <v>19</v>
      </c>
      <c r="F229" s="13" t="n">
        <v>43746</v>
      </c>
      <c r="G229" s="14" t="n">
        <v>20196100171441</v>
      </c>
      <c r="H229" s="15" t="n">
        <v>43739</v>
      </c>
      <c r="I229" s="16" t="s">
        <v>20</v>
      </c>
      <c r="J229" s="17"/>
    </row>
    <row r="230" customFormat="false" ht="76.5" hidden="false" customHeight="false" outlineLevel="0" collapsed="false">
      <c r="A230" s="9" t="n">
        <v>219</v>
      </c>
      <c r="B230" s="10" t="n">
        <v>43727</v>
      </c>
      <c r="C230" s="11" t="n">
        <v>20192100342912</v>
      </c>
      <c r="D230" s="18" t="s">
        <v>277</v>
      </c>
      <c r="E230" s="12" t="s">
        <v>19</v>
      </c>
      <c r="F230" s="13" t="n">
        <v>43747</v>
      </c>
      <c r="G230" s="14" t="n">
        <v>20196000169171</v>
      </c>
      <c r="H230" s="15" t="n">
        <v>43734</v>
      </c>
      <c r="I230" s="16" t="s">
        <v>20</v>
      </c>
      <c r="J230" s="17"/>
    </row>
    <row r="231" customFormat="false" ht="76.5" hidden="false" customHeight="false" outlineLevel="0" collapsed="false">
      <c r="A231" s="9" t="n">
        <v>220</v>
      </c>
      <c r="B231" s="10" t="n">
        <v>43727</v>
      </c>
      <c r="C231" s="11" t="n">
        <v>20192100342942</v>
      </c>
      <c r="D231" s="18" t="s">
        <v>278</v>
      </c>
      <c r="E231" s="12" t="s">
        <v>27</v>
      </c>
      <c r="F231" s="13" t="n">
        <v>43747</v>
      </c>
      <c r="G231" s="14" t="n">
        <v>20194100167511</v>
      </c>
      <c r="H231" s="15" t="n">
        <v>43732</v>
      </c>
      <c r="I231" s="16" t="s">
        <v>20</v>
      </c>
      <c r="J231" s="17"/>
    </row>
    <row r="232" customFormat="false" ht="38.25" hidden="false" customHeight="false" outlineLevel="0" collapsed="false">
      <c r="A232" s="9" t="n">
        <v>221</v>
      </c>
      <c r="B232" s="10" t="n">
        <v>43727</v>
      </c>
      <c r="C232" s="11" t="n">
        <v>20192100342952</v>
      </c>
      <c r="D232" s="18" t="s">
        <v>279</v>
      </c>
      <c r="E232" s="12" t="s">
        <v>55</v>
      </c>
      <c r="F232" s="13" t="n">
        <v>43747</v>
      </c>
      <c r="G232" s="14" t="n">
        <v>20191100174651</v>
      </c>
      <c r="H232" s="15" t="n">
        <v>43741</v>
      </c>
      <c r="I232" s="16" t="s">
        <v>20</v>
      </c>
      <c r="J232" s="17"/>
    </row>
    <row r="233" customFormat="false" ht="38.25" hidden="false" customHeight="false" outlineLevel="0" collapsed="false">
      <c r="A233" s="9" t="n">
        <v>222</v>
      </c>
      <c r="B233" s="10" t="n">
        <v>43727</v>
      </c>
      <c r="C233" s="11" t="n">
        <v>20192100342962</v>
      </c>
      <c r="D233" s="18" t="s">
        <v>280</v>
      </c>
      <c r="E233" s="12" t="s">
        <v>19</v>
      </c>
      <c r="F233" s="13" t="n">
        <v>43748</v>
      </c>
      <c r="G233" s="14" t="n">
        <v>20196100179111</v>
      </c>
      <c r="H233" s="15" t="n">
        <v>43748</v>
      </c>
      <c r="I233" s="16" t="s">
        <v>20</v>
      </c>
      <c r="J233" s="17"/>
    </row>
    <row r="234" customFormat="false" ht="63.75" hidden="false" customHeight="false" outlineLevel="0" collapsed="false">
      <c r="A234" s="9" t="n">
        <v>223</v>
      </c>
      <c r="B234" s="10" t="n">
        <v>43727</v>
      </c>
      <c r="C234" s="11" t="n">
        <v>20192100342972</v>
      </c>
      <c r="D234" s="18" t="s">
        <v>281</v>
      </c>
      <c r="E234" s="12" t="s">
        <v>19</v>
      </c>
      <c r="F234" s="13" t="n">
        <v>43746</v>
      </c>
      <c r="G234" s="14" t="n">
        <v>20196100168391</v>
      </c>
      <c r="H234" s="15" t="n">
        <v>43738</v>
      </c>
      <c r="I234" s="16" t="s">
        <v>20</v>
      </c>
      <c r="J234" s="17"/>
    </row>
    <row r="235" customFormat="false" ht="25.5" hidden="false" customHeight="false" outlineLevel="0" collapsed="false">
      <c r="A235" s="9" t="n">
        <v>224</v>
      </c>
      <c r="B235" s="10" t="n">
        <v>43727</v>
      </c>
      <c r="C235" s="11" t="n">
        <v>20192100343032</v>
      </c>
      <c r="D235" s="18" t="s">
        <v>282</v>
      </c>
      <c r="E235" s="12" t="s">
        <v>19</v>
      </c>
      <c r="F235" s="13" t="n">
        <v>43746</v>
      </c>
      <c r="G235" s="14" t="n">
        <v>20196000177771</v>
      </c>
      <c r="H235" s="15" t="n">
        <v>43747</v>
      </c>
      <c r="I235" s="16" t="s">
        <v>20</v>
      </c>
      <c r="J235" s="17"/>
    </row>
    <row r="236" customFormat="false" ht="51" hidden="false" customHeight="false" outlineLevel="0" collapsed="false">
      <c r="A236" s="9" t="n">
        <v>225</v>
      </c>
      <c r="B236" s="10" t="n">
        <v>43728</v>
      </c>
      <c r="C236" s="11" t="n">
        <v>20192100343502</v>
      </c>
      <c r="D236" s="18" t="s">
        <v>283</v>
      </c>
      <c r="E236" s="12" t="s">
        <v>25</v>
      </c>
      <c r="F236" s="13" t="n">
        <v>43748</v>
      </c>
      <c r="G236" s="14" t="n">
        <v>20193110178271</v>
      </c>
      <c r="H236" s="15" t="n">
        <v>43747</v>
      </c>
      <c r="I236" s="16" t="s">
        <v>20</v>
      </c>
      <c r="J236" s="17"/>
    </row>
    <row r="237" customFormat="false" ht="102" hidden="false" customHeight="false" outlineLevel="0" collapsed="false">
      <c r="A237" s="9" t="n">
        <v>226</v>
      </c>
      <c r="B237" s="10" t="n">
        <v>43728</v>
      </c>
      <c r="C237" s="11" t="n">
        <v>20192100343542</v>
      </c>
      <c r="D237" s="18" t="s">
        <v>284</v>
      </c>
      <c r="E237" s="12" t="s">
        <v>94</v>
      </c>
      <c r="F237" s="13" t="n">
        <v>43748</v>
      </c>
      <c r="G237" s="14" t="n">
        <v>20198000175461</v>
      </c>
      <c r="H237" s="15" t="n">
        <v>43742</v>
      </c>
      <c r="I237" s="16" t="s">
        <v>20</v>
      </c>
      <c r="J237" s="17" t="s">
        <v>285</v>
      </c>
    </row>
    <row r="238" customFormat="false" ht="102" hidden="false" customHeight="false" outlineLevel="0" collapsed="false">
      <c r="A238" s="9" t="n">
        <v>227</v>
      </c>
      <c r="B238" s="10" t="n">
        <v>43728</v>
      </c>
      <c r="C238" s="11" t="n">
        <v>20192100343562</v>
      </c>
      <c r="D238" s="18" t="s">
        <v>286</v>
      </c>
      <c r="E238" s="12" t="s">
        <v>19</v>
      </c>
      <c r="F238" s="13" t="n">
        <v>43747</v>
      </c>
      <c r="G238" s="14" t="n">
        <v>20196100182961</v>
      </c>
      <c r="H238" s="15" t="n">
        <v>43760</v>
      </c>
      <c r="I238" s="16" t="s">
        <v>20</v>
      </c>
      <c r="J238" s="17"/>
    </row>
    <row r="239" customFormat="false" ht="51" hidden="false" customHeight="false" outlineLevel="0" collapsed="false">
      <c r="A239" s="9" t="n">
        <v>228</v>
      </c>
      <c r="B239" s="10" t="n">
        <v>43728</v>
      </c>
      <c r="C239" s="11" t="n">
        <v>20192100343572</v>
      </c>
      <c r="D239" s="18" t="s">
        <v>287</v>
      </c>
      <c r="E239" s="12" t="s">
        <v>19</v>
      </c>
      <c r="F239" s="13" t="n">
        <v>43747</v>
      </c>
      <c r="G239" s="14" t="n">
        <v>20196100183131</v>
      </c>
      <c r="H239" s="15" t="n">
        <v>43781</v>
      </c>
      <c r="I239" s="16" t="s">
        <v>20</v>
      </c>
      <c r="J239" s="17" t="s">
        <v>103</v>
      </c>
    </row>
    <row r="240" customFormat="false" ht="25.5" hidden="false" customHeight="false" outlineLevel="0" collapsed="false">
      <c r="A240" s="9" t="n">
        <v>229</v>
      </c>
      <c r="B240" s="10" t="n">
        <v>43728</v>
      </c>
      <c r="C240" s="11" t="n">
        <v>20192100343592</v>
      </c>
      <c r="D240" s="18" t="s">
        <v>288</v>
      </c>
      <c r="E240" s="12" t="s">
        <v>19</v>
      </c>
      <c r="F240" s="13" t="n">
        <v>43748</v>
      </c>
      <c r="G240" s="14" t="n">
        <v>20196100169241</v>
      </c>
      <c r="H240" s="15" t="n">
        <v>43738</v>
      </c>
      <c r="I240" s="16" t="s">
        <v>20</v>
      </c>
      <c r="J240" s="17"/>
    </row>
    <row r="241" customFormat="false" ht="51" hidden="false" customHeight="false" outlineLevel="0" collapsed="false">
      <c r="A241" s="9" t="n">
        <v>230</v>
      </c>
      <c r="B241" s="10" t="n">
        <v>43728</v>
      </c>
      <c r="C241" s="11" t="n">
        <v>20192100343622</v>
      </c>
      <c r="D241" s="18" t="s">
        <v>289</v>
      </c>
      <c r="E241" s="12" t="s">
        <v>22</v>
      </c>
      <c r="F241" s="13" t="n">
        <v>43748</v>
      </c>
      <c r="G241" s="14" t="n">
        <v>20195100173631</v>
      </c>
      <c r="H241" s="15" t="n">
        <v>43741</v>
      </c>
      <c r="I241" s="16" t="s">
        <v>20</v>
      </c>
      <c r="J241" s="17"/>
    </row>
    <row r="242" customFormat="false" ht="63.75" hidden="false" customHeight="false" outlineLevel="0" collapsed="false">
      <c r="A242" s="9" t="n">
        <v>231</v>
      </c>
      <c r="B242" s="10" t="n">
        <v>43728</v>
      </c>
      <c r="C242" s="11" t="n">
        <v>20192100343642</v>
      </c>
      <c r="D242" s="18" t="s">
        <v>290</v>
      </c>
      <c r="E242" s="12" t="s">
        <v>19</v>
      </c>
      <c r="F242" s="13" t="n">
        <v>43748</v>
      </c>
      <c r="G242" s="14" t="n">
        <v>20196200172451</v>
      </c>
      <c r="H242" s="15" t="n">
        <v>43745</v>
      </c>
      <c r="I242" s="16" t="s">
        <v>20</v>
      </c>
      <c r="J242" s="17"/>
    </row>
    <row r="243" customFormat="false" ht="76.5" hidden="false" customHeight="false" outlineLevel="0" collapsed="false">
      <c r="A243" s="9" t="n">
        <v>232</v>
      </c>
      <c r="B243" s="10" t="n">
        <v>43728</v>
      </c>
      <c r="C243" s="11" t="n">
        <v>20192100343682</v>
      </c>
      <c r="D243" s="18" t="s">
        <v>291</v>
      </c>
      <c r="E243" s="12" t="s">
        <v>27</v>
      </c>
      <c r="F243" s="13" t="n">
        <v>43748</v>
      </c>
      <c r="G243" s="14" t="n">
        <v>20194100168591</v>
      </c>
      <c r="H243" s="15" t="n">
        <v>43734</v>
      </c>
      <c r="I243" s="16" t="s">
        <v>20</v>
      </c>
      <c r="J243" s="17" t="s">
        <v>292</v>
      </c>
    </row>
    <row r="244" customFormat="false" ht="89.25" hidden="false" customHeight="false" outlineLevel="0" collapsed="false">
      <c r="A244" s="9" t="n">
        <v>233</v>
      </c>
      <c r="B244" s="10" t="n">
        <v>43728</v>
      </c>
      <c r="C244" s="11" t="n">
        <v>20192100343992</v>
      </c>
      <c r="D244" s="18" t="s">
        <v>293</v>
      </c>
      <c r="E244" s="12" t="s">
        <v>19</v>
      </c>
      <c r="F244" s="13" t="n">
        <v>43747</v>
      </c>
      <c r="G244" s="14" t="n">
        <v>20196000169171</v>
      </c>
      <c r="H244" s="15" t="n">
        <v>43734</v>
      </c>
      <c r="I244" s="16" t="s">
        <v>20</v>
      </c>
      <c r="J244" s="17"/>
    </row>
    <row r="245" customFormat="false" ht="51" hidden="false" customHeight="false" outlineLevel="0" collapsed="false">
      <c r="A245" s="9" t="n">
        <v>234</v>
      </c>
      <c r="B245" s="10" t="n">
        <v>43728</v>
      </c>
      <c r="C245" s="11" t="n">
        <v>20192100344072</v>
      </c>
      <c r="D245" s="18" t="s">
        <v>294</v>
      </c>
      <c r="E245" s="12" t="s">
        <v>22</v>
      </c>
      <c r="F245" s="13" t="n">
        <v>43747</v>
      </c>
      <c r="G245" s="14" t="n">
        <v>20195100170601</v>
      </c>
      <c r="H245" s="15" t="n">
        <v>43738</v>
      </c>
      <c r="I245" s="16" t="s">
        <v>20</v>
      </c>
      <c r="J245" s="17"/>
    </row>
    <row r="246" customFormat="false" ht="38.25" hidden="false" customHeight="false" outlineLevel="0" collapsed="false">
      <c r="A246" s="9" t="n">
        <v>235</v>
      </c>
      <c r="B246" s="10" t="n">
        <v>43728</v>
      </c>
      <c r="C246" s="11" t="n">
        <v>20192100344112</v>
      </c>
      <c r="D246" s="18" t="s">
        <v>295</v>
      </c>
      <c r="E246" s="12" t="s">
        <v>19</v>
      </c>
      <c r="F246" s="13" t="n">
        <v>43747</v>
      </c>
      <c r="G246" s="14" t="n">
        <v>20196100168671</v>
      </c>
      <c r="H246" s="15" t="n">
        <v>43734</v>
      </c>
      <c r="I246" s="16" t="s">
        <v>20</v>
      </c>
      <c r="J246" s="17"/>
    </row>
    <row r="247" customFormat="false" ht="51" hidden="false" customHeight="false" outlineLevel="0" collapsed="false">
      <c r="A247" s="9" t="n">
        <v>236</v>
      </c>
      <c r="B247" s="10" t="n">
        <v>43728</v>
      </c>
      <c r="C247" s="11" t="n">
        <v>20192100344152</v>
      </c>
      <c r="D247" s="18" t="s">
        <v>296</v>
      </c>
      <c r="E247" s="12" t="s">
        <v>19</v>
      </c>
      <c r="F247" s="13" t="n">
        <v>43748</v>
      </c>
      <c r="G247" s="14" t="n">
        <v>20196100200641</v>
      </c>
      <c r="H247" s="15" t="n">
        <v>43788</v>
      </c>
      <c r="I247" s="16" t="s">
        <v>20</v>
      </c>
      <c r="J247" s="17"/>
    </row>
    <row r="248" customFormat="false" ht="114.75" hidden="false" customHeight="false" outlineLevel="0" collapsed="false">
      <c r="A248" s="9" t="n">
        <v>237</v>
      </c>
      <c r="B248" s="10" t="n">
        <v>43728</v>
      </c>
      <c r="C248" s="11" t="n">
        <v>20192100344162</v>
      </c>
      <c r="D248" s="18" t="s">
        <v>297</v>
      </c>
      <c r="E248" s="12" t="s">
        <v>27</v>
      </c>
      <c r="F248" s="13" t="n">
        <v>43769</v>
      </c>
      <c r="G248" s="14" t="n">
        <v>20194200171121</v>
      </c>
      <c r="H248" s="15" t="n">
        <v>43738</v>
      </c>
      <c r="I248" s="16" t="s">
        <v>20</v>
      </c>
      <c r="J248" s="17"/>
    </row>
    <row r="249" customFormat="false" ht="25.5" hidden="false" customHeight="false" outlineLevel="0" collapsed="false">
      <c r="A249" s="9" t="n">
        <v>238</v>
      </c>
      <c r="B249" s="10" t="n">
        <v>43728</v>
      </c>
      <c r="C249" s="11" t="n">
        <v>20192100344232</v>
      </c>
      <c r="D249" s="18" t="s">
        <v>298</v>
      </c>
      <c r="E249" s="12" t="s">
        <v>19</v>
      </c>
      <c r="F249" s="13" t="n">
        <v>43748</v>
      </c>
      <c r="G249" s="14" t="n">
        <v>20196200172531</v>
      </c>
      <c r="H249" s="15" t="n">
        <v>43740</v>
      </c>
      <c r="I249" s="16" t="s">
        <v>20</v>
      </c>
      <c r="J249" s="17"/>
    </row>
    <row r="250" customFormat="false" ht="51" hidden="false" customHeight="false" outlineLevel="0" collapsed="false">
      <c r="A250" s="9" t="n">
        <v>239</v>
      </c>
      <c r="B250" s="10" t="n">
        <v>43728</v>
      </c>
      <c r="C250" s="11" t="n">
        <v>20192100344252</v>
      </c>
      <c r="D250" s="18" t="s">
        <v>299</v>
      </c>
      <c r="E250" s="12" t="s">
        <v>19</v>
      </c>
      <c r="F250" s="13" t="n">
        <v>43748</v>
      </c>
      <c r="G250" s="14" t="n">
        <v>20196100199571</v>
      </c>
      <c r="H250" s="15" t="n">
        <v>43788</v>
      </c>
      <c r="I250" s="16" t="s">
        <v>20</v>
      </c>
      <c r="J250" s="17"/>
    </row>
    <row r="251" customFormat="false" ht="114.75" hidden="false" customHeight="false" outlineLevel="0" collapsed="false">
      <c r="A251" s="9" t="n">
        <v>240</v>
      </c>
      <c r="B251" s="10" t="n">
        <v>43728</v>
      </c>
      <c r="C251" s="11" t="n">
        <v>20192100344312</v>
      </c>
      <c r="D251" s="18" t="s">
        <v>300</v>
      </c>
      <c r="E251" s="12" t="s">
        <v>19</v>
      </c>
      <c r="F251" s="13" t="n">
        <v>43748</v>
      </c>
      <c r="G251" s="14" t="n">
        <v>20196100168761</v>
      </c>
      <c r="H251" s="15" t="n">
        <v>43738</v>
      </c>
      <c r="I251" s="16" t="s">
        <v>20</v>
      </c>
      <c r="J251" s="17"/>
    </row>
    <row r="252" customFormat="false" ht="127.5" hidden="false" customHeight="false" outlineLevel="0" collapsed="false">
      <c r="A252" s="9" t="n">
        <v>241</v>
      </c>
      <c r="B252" s="10" t="n">
        <v>43728</v>
      </c>
      <c r="C252" s="11" t="n">
        <v>20192100344272</v>
      </c>
      <c r="D252" s="18" t="s">
        <v>301</v>
      </c>
      <c r="E252" s="12" t="s">
        <v>19</v>
      </c>
      <c r="F252" s="13" t="n">
        <v>43748</v>
      </c>
      <c r="G252" s="14" t="n">
        <v>20196100199591</v>
      </c>
      <c r="H252" s="15" t="n">
        <v>43788</v>
      </c>
      <c r="I252" s="16" t="s">
        <v>20</v>
      </c>
      <c r="J252" s="17"/>
    </row>
    <row r="253" customFormat="false" ht="63.75" hidden="false" customHeight="false" outlineLevel="0" collapsed="false">
      <c r="A253" s="9" t="n">
        <v>242</v>
      </c>
      <c r="B253" s="10" t="n">
        <v>43728</v>
      </c>
      <c r="C253" s="11" t="n">
        <v>20192100344282</v>
      </c>
      <c r="D253" s="18" t="s">
        <v>302</v>
      </c>
      <c r="E253" s="12" t="s">
        <v>19</v>
      </c>
      <c r="F253" s="13" t="n">
        <v>43748</v>
      </c>
      <c r="G253" s="14" t="n">
        <v>20196100199571</v>
      </c>
      <c r="H253" s="15" t="n">
        <v>43788</v>
      </c>
      <c r="I253" s="16" t="s">
        <v>20</v>
      </c>
      <c r="J253" s="17"/>
    </row>
    <row r="254" customFormat="false" ht="63.75" hidden="false" customHeight="false" outlineLevel="0" collapsed="false">
      <c r="A254" s="9" t="n">
        <v>243</v>
      </c>
      <c r="B254" s="10" t="n">
        <v>43728</v>
      </c>
      <c r="C254" s="11" t="n">
        <v>20192100344302</v>
      </c>
      <c r="D254" s="18" t="s">
        <v>303</v>
      </c>
      <c r="E254" s="12" t="s">
        <v>19</v>
      </c>
      <c r="F254" s="13" t="n">
        <v>43748</v>
      </c>
      <c r="G254" s="14" t="n">
        <v>20196100168741</v>
      </c>
      <c r="H254" s="15" t="n">
        <v>43738</v>
      </c>
      <c r="I254" s="16" t="s">
        <v>20</v>
      </c>
      <c r="J254" s="17"/>
    </row>
    <row r="255" customFormat="false" ht="38.25" hidden="false" customHeight="false" outlineLevel="0" collapsed="false">
      <c r="A255" s="9" t="n">
        <v>244</v>
      </c>
      <c r="B255" s="10" t="n">
        <v>43728</v>
      </c>
      <c r="C255" s="11" t="n">
        <v>20192100344332</v>
      </c>
      <c r="D255" s="18" t="s">
        <v>304</v>
      </c>
      <c r="E255" s="12" t="s">
        <v>19</v>
      </c>
      <c r="F255" s="13" t="n">
        <v>43749</v>
      </c>
      <c r="G255" s="14" t="s">
        <v>38</v>
      </c>
      <c r="H255" s="15" t="n">
        <v>43754</v>
      </c>
      <c r="I255" s="16" t="s">
        <v>20</v>
      </c>
      <c r="J255" s="17" t="s">
        <v>285</v>
      </c>
    </row>
    <row r="256" customFormat="false" ht="38.25" hidden="false" customHeight="false" outlineLevel="0" collapsed="false">
      <c r="A256" s="9" t="n">
        <v>245</v>
      </c>
      <c r="B256" s="10" t="n">
        <v>43728</v>
      </c>
      <c r="C256" s="11" t="n">
        <v>20192100344502</v>
      </c>
      <c r="D256" s="18" t="s">
        <v>305</v>
      </c>
      <c r="E256" s="12" t="s">
        <v>19</v>
      </c>
      <c r="F256" s="13" t="n">
        <v>43748</v>
      </c>
      <c r="G256" s="14" t="n">
        <v>20196100183191</v>
      </c>
      <c r="H256" s="15" t="n">
        <v>43767</v>
      </c>
      <c r="I256" s="16" t="s">
        <v>20</v>
      </c>
      <c r="J256" s="17"/>
    </row>
    <row r="257" customFormat="false" ht="140.25" hidden="false" customHeight="false" outlineLevel="0" collapsed="false">
      <c r="A257" s="9" t="n">
        <v>246</v>
      </c>
      <c r="B257" s="10" t="n">
        <v>43728</v>
      </c>
      <c r="C257" s="11" t="n">
        <v>20192100344562</v>
      </c>
      <c r="D257" s="18" t="s">
        <v>306</v>
      </c>
      <c r="E257" s="12" t="s">
        <v>19</v>
      </c>
      <c r="F257" s="13" t="n">
        <v>43749</v>
      </c>
      <c r="G257" s="14" t="s">
        <v>38</v>
      </c>
      <c r="H257" s="15" t="n">
        <v>43741</v>
      </c>
      <c r="I257" s="16" t="s">
        <v>20</v>
      </c>
      <c r="J257" s="17"/>
    </row>
    <row r="258" customFormat="false" ht="114.75" hidden="false" customHeight="false" outlineLevel="0" collapsed="false">
      <c r="A258" s="9" t="n">
        <v>247</v>
      </c>
      <c r="B258" s="10" t="n">
        <v>43728</v>
      </c>
      <c r="C258" s="11" t="n">
        <v>20192100344582</v>
      </c>
      <c r="D258" s="18" t="s">
        <v>307</v>
      </c>
      <c r="E258" s="12" t="s">
        <v>19</v>
      </c>
      <c r="F258" s="13" t="n">
        <v>43749</v>
      </c>
      <c r="G258" s="14" t="n">
        <v>20196100169801</v>
      </c>
      <c r="H258" s="15" t="n">
        <v>43738</v>
      </c>
      <c r="I258" s="16" t="s">
        <v>20</v>
      </c>
      <c r="J258" s="17"/>
    </row>
    <row r="259" customFormat="false" ht="63.75" hidden="false" customHeight="false" outlineLevel="0" collapsed="false">
      <c r="A259" s="9" t="n">
        <v>248</v>
      </c>
      <c r="B259" s="10" t="n">
        <v>43731</v>
      </c>
      <c r="C259" s="11" t="n">
        <v>20192100344692</v>
      </c>
      <c r="D259" s="18" t="s">
        <v>308</v>
      </c>
      <c r="E259" s="12" t="s">
        <v>309</v>
      </c>
      <c r="F259" s="13" t="n">
        <v>43749</v>
      </c>
      <c r="G259" s="14" t="n">
        <v>20196200624773</v>
      </c>
      <c r="H259" s="15" t="n">
        <v>43735</v>
      </c>
      <c r="I259" s="16" t="s">
        <v>20</v>
      </c>
      <c r="J259" s="17"/>
    </row>
    <row r="260" customFormat="false" ht="51" hidden="false" customHeight="false" outlineLevel="0" collapsed="false">
      <c r="A260" s="9" t="n">
        <v>249</v>
      </c>
      <c r="B260" s="10" t="n">
        <v>43731</v>
      </c>
      <c r="C260" s="11" t="n">
        <v>20192100344712</v>
      </c>
      <c r="D260" s="18" t="s">
        <v>310</v>
      </c>
      <c r="E260" s="12" t="s">
        <v>19</v>
      </c>
      <c r="F260" s="13" t="n">
        <v>43753</v>
      </c>
      <c r="G260" s="14" t="n">
        <v>20196100180351</v>
      </c>
      <c r="H260" s="15" t="n">
        <v>43753</v>
      </c>
      <c r="I260" s="16" t="s">
        <v>20</v>
      </c>
      <c r="J260" s="17"/>
    </row>
    <row r="261" customFormat="false" ht="38.25" hidden="false" customHeight="false" outlineLevel="0" collapsed="false">
      <c r="A261" s="9" t="n">
        <v>250</v>
      </c>
      <c r="B261" s="10" t="n">
        <v>43731</v>
      </c>
      <c r="C261" s="11" t="n">
        <v>20192100344732</v>
      </c>
      <c r="D261" s="18" t="s">
        <v>311</v>
      </c>
      <c r="E261" s="12" t="s">
        <v>19</v>
      </c>
      <c r="F261" s="13" t="n">
        <v>43753</v>
      </c>
      <c r="G261" s="14" t="n">
        <v>20196100180791</v>
      </c>
      <c r="H261" s="15" t="n">
        <v>43753</v>
      </c>
      <c r="I261" s="16" t="s">
        <v>20</v>
      </c>
      <c r="J261" s="17"/>
    </row>
    <row r="262" customFormat="false" ht="76.5" hidden="false" customHeight="false" outlineLevel="0" collapsed="false">
      <c r="A262" s="9" t="n">
        <v>251</v>
      </c>
      <c r="B262" s="10" t="n">
        <v>43731</v>
      </c>
      <c r="C262" s="11" t="n">
        <v>20192100345252</v>
      </c>
      <c r="D262" s="18" t="s">
        <v>312</v>
      </c>
      <c r="E262" s="12" t="s">
        <v>19</v>
      </c>
      <c r="F262" s="13" t="n">
        <v>43749</v>
      </c>
      <c r="G262" s="14" t="n">
        <v>20196000177821</v>
      </c>
      <c r="H262" s="15" t="n">
        <v>43747</v>
      </c>
      <c r="I262" s="16" t="s">
        <v>20</v>
      </c>
      <c r="J262" s="17"/>
    </row>
    <row r="263" customFormat="false" ht="102" hidden="false" customHeight="false" outlineLevel="0" collapsed="false">
      <c r="A263" s="9" t="n">
        <v>252</v>
      </c>
      <c r="B263" s="10" t="n">
        <v>43731</v>
      </c>
      <c r="C263" s="11" t="n">
        <v>20192100345502</v>
      </c>
      <c r="D263" s="18" t="s">
        <v>313</v>
      </c>
      <c r="E263" s="12" t="s">
        <v>27</v>
      </c>
      <c r="F263" s="13" t="n">
        <v>43749</v>
      </c>
      <c r="G263" s="14" t="n">
        <v>20194100174241</v>
      </c>
      <c r="H263" s="15" t="n">
        <v>43741</v>
      </c>
      <c r="I263" s="16" t="s">
        <v>20</v>
      </c>
      <c r="J263" s="17"/>
    </row>
    <row r="264" customFormat="false" ht="51" hidden="false" customHeight="false" outlineLevel="0" collapsed="false">
      <c r="A264" s="9" t="n">
        <v>253</v>
      </c>
      <c r="B264" s="10" t="n">
        <v>43731</v>
      </c>
      <c r="C264" s="11" t="n">
        <v>20192100345512</v>
      </c>
      <c r="D264" s="18" t="s">
        <v>314</v>
      </c>
      <c r="E264" s="12" t="s">
        <v>32</v>
      </c>
      <c r="F264" s="13" t="n">
        <v>43749</v>
      </c>
      <c r="G264" s="14" t="n">
        <v>20195100169211</v>
      </c>
      <c r="H264" s="15" t="n">
        <v>43735</v>
      </c>
      <c r="I264" s="16" t="s">
        <v>20</v>
      </c>
      <c r="J264" s="17"/>
    </row>
    <row r="265" customFormat="false" ht="153" hidden="false" customHeight="false" outlineLevel="0" collapsed="false">
      <c r="A265" s="9" t="n">
        <v>254</v>
      </c>
      <c r="B265" s="10" t="n">
        <v>43731</v>
      </c>
      <c r="C265" s="11" t="n">
        <v>20192100345552</v>
      </c>
      <c r="D265" s="18" t="s">
        <v>315</v>
      </c>
      <c r="E265" s="12" t="s">
        <v>55</v>
      </c>
      <c r="F265" s="13" t="n">
        <v>43753</v>
      </c>
      <c r="G265" s="14" t="n">
        <v>20191100179891</v>
      </c>
      <c r="H265" s="15" t="n">
        <v>43749</v>
      </c>
      <c r="I265" s="16" t="s">
        <v>20</v>
      </c>
      <c r="J265" s="17" t="s">
        <v>154</v>
      </c>
    </row>
    <row r="266" customFormat="false" ht="76.5" hidden="false" customHeight="false" outlineLevel="0" collapsed="false">
      <c r="A266" s="9" t="n">
        <v>255</v>
      </c>
      <c r="B266" s="10" t="n">
        <v>43731</v>
      </c>
      <c r="C266" s="11" t="n">
        <v>20192100345562</v>
      </c>
      <c r="D266" s="18" t="s">
        <v>316</v>
      </c>
      <c r="E266" s="12" t="s">
        <v>19</v>
      </c>
      <c r="F266" s="13" t="n">
        <v>43754</v>
      </c>
      <c r="G266" s="14" t="n">
        <v>20196100183101</v>
      </c>
      <c r="H266" s="15" t="n">
        <v>43754</v>
      </c>
      <c r="I266" s="16" t="s">
        <v>20</v>
      </c>
      <c r="J266" s="17"/>
    </row>
    <row r="267" customFormat="false" ht="76.5" hidden="false" customHeight="false" outlineLevel="0" collapsed="false">
      <c r="A267" s="9" t="n">
        <v>256</v>
      </c>
      <c r="B267" s="10" t="n">
        <v>43731</v>
      </c>
      <c r="C267" s="11" t="n">
        <v>20192100345622</v>
      </c>
      <c r="D267" s="18" t="s">
        <v>317</v>
      </c>
      <c r="E267" s="12" t="s">
        <v>25</v>
      </c>
      <c r="F267" s="13" t="n">
        <v>43753</v>
      </c>
      <c r="G267" s="14" t="n">
        <v>20193110174491</v>
      </c>
      <c r="H267" s="15" t="n">
        <v>43741</v>
      </c>
      <c r="I267" s="16" t="s">
        <v>20</v>
      </c>
      <c r="J267" s="17"/>
    </row>
    <row r="268" customFormat="false" ht="89.25" hidden="false" customHeight="false" outlineLevel="0" collapsed="false">
      <c r="A268" s="9" t="n">
        <v>257</v>
      </c>
      <c r="B268" s="10" t="n">
        <v>43731</v>
      </c>
      <c r="C268" s="11" t="n">
        <v>20192100345732</v>
      </c>
      <c r="D268" s="18" t="s">
        <v>318</v>
      </c>
      <c r="E268" s="12" t="s">
        <v>19</v>
      </c>
      <c r="F268" s="13" t="n">
        <v>43748</v>
      </c>
      <c r="G268" s="14" t="n">
        <v>20196100171391</v>
      </c>
      <c r="H268" s="15" t="n">
        <v>43739</v>
      </c>
      <c r="I268" s="16" t="s">
        <v>20</v>
      </c>
      <c r="J268" s="17"/>
    </row>
    <row r="269" customFormat="false" ht="51" hidden="false" customHeight="false" outlineLevel="0" collapsed="false">
      <c r="A269" s="9" t="n">
        <v>258</v>
      </c>
      <c r="B269" s="10" t="n">
        <v>43732</v>
      </c>
      <c r="C269" s="11" t="n">
        <v>20192100346372</v>
      </c>
      <c r="D269" s="18" t="s">
        <v>319</v>
      </c>
      <c r="E269" s="12" t="s">
        <v>22</v>
      </c>
      <c r="F269" s="13" t="n">
        <v>43753</v>
      </c>
      <c r="G269" s="14" t="n">
        <v>20195100176951</v>
      </c>
      <c r="H269" s="15" t="n">
        <v>43746</v>
      </c>
      <c r="I269" s="16" t="s">
        <v>20</v>
      </c>
      <c r="J269" s="17"/>
    </row>
    <row r="270" customFormat="false" ht="51" hidden="false" customHeight="false" outlineLevel="0" collapsed="false">
      <c r="A270" s="9" t="n">
        <v>259</v>
      </c>
      <c r="B270" s="10" t="n">
        <v>43732</v>
      </c>
      <c r="C270" s="11" t="n">
        <v>20192100346472</v>
      </c>
      <c r="D270" s="18" t="s">
        <v>314</v>
      </c>
      <c r="E270" s="12" t="s">
        <v>32</v>
      </c>
      <c r="F270" s="13" t="n">
        <v>43753</v>
      </c>
      <c r="G270" s="14" t="n">
        <v>20195100169211</v>
      </c>
      <c r="H270" s="15" t="n">
        <v>43735</v>
      </c>
      <c r="I270" s="16" t="s">
        <v>20</v>
      </c>
      <c r="J270" s="17"/>
    </row>
    <row r="271" customFormat="false" ht="51" hidden="false" customHeight="false" outlineLevel="0" collapsed="false">
      <c r="A271" s="9" t="n">
        <v>260</v>
      </c>
      <c r="B271" s="10" t="n">
        <v>43732</v>
      </c>
      <c r="C271" s="11" t="n">
        <v>20192100346482</v>
      </c>
      <c r="D271" s="18" t="s">
        <v>314</v>
      </c>
      <c r="E271" s="12" t="s">
        <v>32</v>
      </c>
      <c r="F271" s="13" t="n">
        <v>43753</v>
      </c>
      <c r="G271" s="14" t="n">
        <v>20195100169211</v>
      </c>
      <c r="H271" s="15" t="n">
        <v>43736</v>
      </c>
      <c r="I271" s="16" t="s">
        <v>20</v>
      </c>
      <c r="J271" s="17"/>
    </row>
    <row r="272" customFormat="false" ht="63.75" hidden="false" customHeight="false" outlineLevel="0" collapsed="false">
      <c r="A272" s="9" t="n">
        <v>261</v>
      </c>
      <c r="B272" s="10" t="n">
        <v>43732</v>
      </c>
      <c r="C272" s="11" t="n">
        <v>20192100346742</v>
      </c>
      <c r="D272" s="18" t="s">
        <v>320</v>
      </c>
      <c r="E272" s="12" t="s">
        <v>22</v>
      </c>
      <c r="F272" s="13" t="n">
        <v>43753</v>
      </c>
      <c r="G272" s="14" t="n">
        <v>20195100175691</v>
      </c>
      <c r="H272" s="15" t="n">
        <v>43745</v>
      </c>
      <c r="I272" s="16" t="s">
        <v>20</v>
      </c>
      <c r="J272" s="17"/>
    </row>
    <row r="273" customFormat="false" ht="76.5" hidden="false" customHeight="false" outlineLevel="0" collapsed="false">
      <c r="A273" s="9" t="n">
        <v>262</v>
      </c>
      <c r="B273" s="10" t="n">
        <v>43732</v>
      </c>
      <c r="C273" s="11" t="n">
        <v>20192100346772</v>
      </c>
      <c r="D273" s="18" t="s">
        <v>321</v>
      </c>
      <c r="E273" s="12" t="s">
        <v>22</v>
      </c>
      <c r="F273" s="13" t="n">
        <v>43753</v>
      </c>
      <c r="G273" s="14" t="n">
        <v>20195000170301</v>
      </c>
      <c r="H273" s="15" t="n">
        <v>43738</v>
      </c>
      <c r="I273" s="16" t="s">
        <v>20</v>
      </c>
      <c r="J273" s="17" t="s">
        <v>103</v>
      </c>
    </row>
    <row r="274" customFormat="false" ht="114.75" hidden="false" customHeight="false" outlineLevel="0" collapsed="false">
      <c r="A274" s="9" t="n">
        <v>263</v>
      </c>
      <c r="B274" s="10" t="n">
        <v>43732</v>
      </c>
      <c r="C274" s="11" t="n">
        <v>20192100346802</v>
      </c>
      <c r="D274" s="18" t="s">
        <v>322</v>
      </c>
      <c r="E274" s="12" t="s">
        <v>27</v>
      </c>
      <c r="F274" s="13" t="n">
        <v>43754</v>
      </c>
      <c r="G274" s="14" t="n">
        <v>20194100174311</v>
      </c>
      <c r="H274" s="15" t="n">
        <v>43741</v>
      </c>
      <c r="I274" s="16" t="s">
        <v>20</v>
      </c>
      <c r="J274" s="17"/>
    </row>
    <row r="275" customFormat="false" ht="102" hidden="false" customHeight="false" outlineLevel="0" collapsed="false">
      <c r="A275" s="9" t="n">
        <v>264</v>
      </c>
      <c r="B275" s="10" t="n">
        <v>43732</v>
      </c>
      <c r="C275" s="11" t="n">
        <v>20192100346812</v>
      </c>
      <c r="D275" s="18" t="s">
        <v>323</v>
      </c>
      <c r="E275" s="12" t="s">
        <v>27</v>
      </c>
      <c r="F275" s="13" t="n">
        <v>43754</v>
      </c>
      <c r="G275" s="14" t="n">
        <v>20194100174321</v>
      </c>
      <c r="H275" s="15" t="n">
        <v>43741</v>
      </c>
      <c r="I275" s="16" t="s">
        <v>20</v>
      </c>
      <c r="J275" s="17"/>
    </row>
    <row r="276" customFormat="false" ht="102" hidden="false" customHeight="false" outlineLevel="0" collapsed="false">
      <c r="A276" s="9" t="n">
        <v>265</v>
      </c>
      <c r="B276" s="10" t="n">
        <v>43732</v>
      </c>
      <c r="C276" s="11" t="n">
        <v>20192100346902</v>
      </c>
      <c r="D276" s="18" t="s">
        <v>324</v>
      </c>
      <c r="E276" s="12" t="s">
        <v>22</v>
      </c>
      <c r="F276" s="13" t="n">
        <v>43754</v>
      </c>
      <c r="G276" s="14" t="n">
        <v>20195100178961</v>
      </c>
      <c r="H276" s="15" t="n">
        <v>43749</v>
      </c>
      <c r="I276" s="16" t="s">
        <v>20</v>
      </c>
      <c r="J276" s="17" t="s">
        <v>95</v>
      </c>
    </row>
    <row r="277" customFormat="false" ht="127.5" hidden="false" customHeight="false" outlineLevel="0" collapsed="false">
      <c r="A277" s="9" t="n">
        <v>266</v>
      </c>
      <c r="B277" s="10" t="n">
        <v>43732</v>
      </c>
      <c r="C277" s="11" t="n">
        <v>20192100346912</v>
      </c>
      <c r="D277" s="18" t="s">
        <v>325</v>
      </c>
      <c r="E277" s="12" t="s">
        <v>94</v>
      </c>
      <c r="F277" s="13" t="n">
        <v>43754</v>
      </c>
      <c r="G277" s="14" t="n">
        <v>20198000178371</v>
      </c>
      <c r="H277" s="15" t="n">
        <v>43748</v>
      </c>
      <c r="I277" s="16" t="s">
        <v>20</v>
      </c>
      <c r="J277" s="17"/>
    </row>
    <row r="278" customFormat="false" ht="127.5" hidden="false" customHeight="false" outlineLevel="0" collapsed="false">
      <c r="A278" s="9" t="n">
        <v>267</v>
      </c>
      <c r="B278" s="10" t="n">
        <v>43732</v>
      </c>
      <c r="C278" s="11" t="n">
        <v>20192100346922</v>
      </c>
      <c r="D278" s="18" t="s">
        <v>326</v>
      </c>
      <c r="E278" s="12" t="s">
        <v>22</v>
      </c>
      <c r="F278" s="13" t="n">
        <v>43754</v>
      </c>
      <c r="G278" s="14" t="n">
        <v>20195100179181</v>
      </c>
      <c r="H278" s="15" t="n">
        <v>43748</v>
      </c>
      <c r="I278" s="16" t="s">
        <v>20</v>
      </c>
      <c r="J278" s="17"/>
    </row>
    <row r="279" customFormat="false" ht="102" hidden="false" customHeight="false" outlineLevel="0" collapsed="false">
      <c r="A279" s="9" t="n">
        <v>268</v>
      </c>
      <c r="B279" s="10" t="n">
        <v>43732</v>
      </c>
      <c r="C279" s="11" t="n">
        <v>20192100346932</v>
      </c>
      <c r="D279" s="18" t="s">
        <v>327</v>
      </c>
      <c r="E279" s="12" t="s">
        <v>22</v>
      </c>
      <c r="F279" s="13" t="n">
        <v>43754</v>
      </c>
      <c r="G279" s="14" t="n">
        <v>20195100177441</v>
      </c>
      <c r="H279" s="15" t="n">
        <v>43749</v>
      </c>
      <c r="I279" s="16" t="s">
        <v>20</v>
      </c>
      <c r="J279" s="17"/>
    </row>
    <row r="280" customFormat="false" ht="89.25" hidden="false" customHeight="false" outlineLevel="0" collapsed="false">
      <c r="A280" s="9" t="n">
        <v>269</v>
      </c>
      <c r="B280" s="10" t="n">
        <v>43732</v>
      </c>
      <c r="C280" s="11" t="n">
        <v>20192100347002</v>
      </c>
      <c r="D280" s="18" t="s">
        <v>328</v>
      </c>
      <c r="E280" s="12" t="s">
        <v>19</v>
      </c>
      <c r="F280" s="13" t="n">
        <v>43754</v>
      </c>
      <c r="G280" s="14" t="n">
        <v>20196100178091</v>
      </c>
      <c r="H280" s="15" t="n">
        <v>43747</v>
      </c>
      <c r="I280" s="16" t="s">
        <v>20</v>
      </c>
      <c r="J280" s="17"/>
    </row>
    <row r="281" customFormat="false" ht="76.5" hidden="false" customHeight="false" outlineLevel="0" collapsed="false">
      <c r="A281" s="9" t="n">
        <v>270</v>
      </c>
      <c r="B281" s="10" t="n">
        <v>43732</v>
      </c>
      <c r="C281" s="11" t="n">
        <v>20192100347112</v>
      </c>
      <c r="D281" s="18" t="s">
        <v>329</v>
      </c>
      <c r="E281" s="12" t="s">
        <v>19</v>
      </c>
      <c r="F281" s="13" t="n">
        <v>43741</v>
      </c>
      <c r="G281" s="14" t="n">
        <v>20196100171371</v>
      </c>
      <c r="H281" s="15" t="n">
        <v>43739</v>
      </c>
      <c r="I281" s="16" t="s">
        <v>20</v>
      </c>
      <c r="J281" s="17"/>
    </row>
    <row r="282" customFormat="false" ht="25.5" hidden="false" customHeight="false" outlineLevel="0" collapsed="false">
      <c r="A282" s="9" t="n">
        <v>271</v>
      </c>
      <c r="B282" s="10" t="n">
        <v>43732</v>
      </c>
      <c r="C282" s="11" t="n">
        <v>20192100347122</v>
      </c>
      <c r="D282" s="18" t="s">
        <v>330</v>
      </c>
      <c r="E282" s="12" t="s">
        <v>19</v>
      </c>
      <c r="F282" s="13" t="n">
        <v>43748</v>
      </c>
      <c r="G282" s="14" t="n">
        <v>20196100171421</v>
      </c>
      <c r="H282" s="15" t="n">
        <v>43742</v>
      </c>
      <c r="I282" s="16" t="s">
        <v>20</v>
      </c>
      <c r="J282" s="17"/>
    </row>
    <row r="283" customFormat="false" ht="76.5" hidden="false" customHeight="false" outlineLevel="0" collapsed="false">
      <c r="A283" s="9" t="n">
        <v>272</v>
      </c>
      <c r="B283" s="10" t="n">
        <v>43732</v>
      </c>
      <c r="C283" s="11" t="n">
        <v>20192100347132</v>
      </c>
      <c r="D283" s="18" t="s">
        <v>331</v>
      </c>
      <c r="E283" s="12" t="s">
        <v>94</v>
      </c>
      <c r="F283" s="13" t="n">
        <v>43749</v>
      </c>
      <c r="G283" s="14" t="n">
        <v>20198000177641</v>
      </c>
      <c r="H283" s="15" t="n">
        <v>43748</v>
      </c>
      <c r="I283" s="16" t="s">
        <v>20</v>
      </c>
      <c r="J283" s="17"/>
    </row>
    <row r="284" customFormat="false" ht="51" hidden="false" customHeight="false" outlineLevel="0" collapsed="false">
      <c r="A284" s="9" t="n">
        <v>273</v>
      </c>
      <c r="B284" s="10" t="n">
        <v>43732</v>
      </c>
      <c r="C284" s="11" t="n">
        <v>20192100347152</v>
      </c>
      <c r="D284" s="18" t="s">
        <v>332</v>
      </c>
      <c r="E284" s="12" t="s">
        <v>19</v>
      </c>
      <c r="F284" s="13" t="n">
        <v>43748</v>
      </c>
      <c r="G284" s="14" t="n">
        <v>20196000174361</v>
      </c>
      <c r="H284" s="15" t="n">
        <v>43741</v>
      </c>
      <c r="I284" s="16" t="s">
        <v>20</v>
      </c>
      <c r="J284" s="17"/>
    </row>
    <row r="285" customFormat="false" ht="76.5" hidden="false" customHeight="false" outlineLevel="0" collapsed="false">
      <c r="A285" s="9" t="n">
        <v>274</v>
      </c>
      <c r="B285" s="10" t="n">
        <v>43732</v>
      </c>
      <c r="C285" s="11" t="n">
        <v>20192100347292</v>
      </c>
      <c r="D285" s="18" t="s">
        <v>333</v>
      </c>
      <c r="E285" s="12" t="s">
        <v>27</v>
      </c>
      <c r="F285" s="13" t="n">
        <v>43753</v>
      </c>
      <c r="G285" s="14" t="n">
        <v>20194100170191</v>
      </c>
      <c r="H285" s="15" t="n">
        <v>43735</v>
      </c>
      <c r="I285" s="16" t="s">
        <v>20</v>
      </c>
      <c r="J285" s="17"/>
    </row>
    <row r="286" customFormat="false" ht="76.5" hidden="false" customHeight="false" outlineLevel="0" collapsed="false">
      <c r="A286" s="9" t="n">
        <v>275</v>
      </c>
      <c r="B286" s="10" t="n">
        <v>43732</v>
      </c>
      <c r="C286" s="11" t="n">
        <v>20192100347312</v>
      </c>
      <c r="D286" s="18" t="s">
        <v>334</v>
      </c>
      <c r="E286" s="12" t="s">
        <v>32</v>
      </c>
      <c r="F286" s="13" t="n">
        <v>43754</v>
      </c>
      <c r="G286" s="14" t="n">
        <v>20195200169421</v>
      </c>
      <c r="H286" s="15" t="n">
        <v>43734</v>
      </c>
      <c r="I286" s="16" t="s">
        <v>20</v>
      </c>
      <c r="J286" s="17"/>
    </row>
    <row r="287" customFormat="false" ht="76.5" hidden="false" customHeight="false" outlineLevel="0" collapsed="false">
      <c r="A287" s="9" t="n">
        <v>276</v>
      </c>
      <c r="B287" s="10" t="n">
        <v>43732</v>
      </c>
      <c r="C287" s="11" t="n">
        <v>20192100347302</v>
      </c>
      <c r="D287" s="18" t="s">
        <v>335</v>
      </c>
      <c r="E287" s="12" t="s">
        <v>27</v>
      </c>
      <c r="F287" s="13" t="n">
        <v>43753</v>
      </c>
      <c r="G287" s="14" t="n">
        <v>20194200177511</v>
      </c>
      <c r="H287" s="15" t="n">
        <v>43746</v>
      </c>
      <c r="I287" s="16" t="s">
        <v>20</v>
      </c>
      <c r="J287" s="17" t="s">
        <v>207</v>
      </c>
    </row>
    <row r="288" customFormat="false" ht="153" hidden="false" customHeight="false" outlineLevel="0" collapsed="false">
      <c r="A288" s="9" t="n">
        <v>277</v>
      </c>
      <c r="B288" s="10" t="n">
        <v>43732</v>
      </c>
      <c r="C288" s="11" t="n">
        <v>20192100347322</v>
      </c>
      <c r="D288" s="18" t="s">
        <v>336</v>
      </c>
      <c r="E288" s="12" t="s">
        <v>19</v>
      </c>
      <c r="F288" s="13" t="n">
        <v>43754</v>
      </c>
      <c r="G288" s="14" t="n">
        <v>20196100177371</v>
      </c>
      <c r="H288" s="15" t="n">
        <v>43747</v>
      </c>
      <c r="I288" s="16" t="s">
        <v>20</v>
      </c>
      <c r="J288" s="17"/>
    </row>
    <row r="289" customFormat="false" ht="63.75" hidden="false" customHeight="false" outlineLevel="0" collapsed="false">
      <c r="A289" s="9" t="n">
        <v>278</v>
      </c>
      <c r="B289" s="10" t="n">
        <v>43732</v>
      </c>
      <c r="C289" s="11" t="n">
        <v>20192100347482</v>
      </c>
      <c r="D289" s="18" t="s">
        <v>337</v>
      </c>
      <c r="E289" s="12" t="s">
        <v>25</v>
      </c>
      <c r="F289" s="13" t="n">
        <v>43754</v>
      </c>
      <c r="G289" s="14" t="n">
        <v>20193110178301</v>
      </c>
      <c r="H289" s="15" t="n">
        <v>43748</v>
      </c>
      <c r="I289" s="16" t="s">
        <v>20</v>
      </c>
      <c r="J289" s="17"/>
    </row>
    <row r="290" customFormat="false" ht="89.25" hidden="false" customHeight="false" outlineLevel="0" collapsed="false">
      <c r="A290" s="9" t="n">
        <v>279</v>
      </c>
      <c r="B290" s="10" t="n">
        <v>43733</v>
      </c>
      <c r="C290" s="11" t="n">
        <v>20192100347512</v>
      </c>
      <c r="D290" s="18" t="s">
        <v>338</v>
      </c>
      <c r="E290" s="12" t="s">
        <v>19</v>
      </c>
      <c r="F290" s="13" t="n">
        <v>43754</v>
      </c>
      <c r="G290" s="14" t="n">
        <v>20196000173521</v>
      </c>
      <c r="H290" s="15" t="n">
        <v>43740</v>
      </c>
      <c r="I290" s="16" t="s">
        <v>20</v>
      </c>
      <c r="J290" s="17"/>
    </row>
    <row r="291" customFormat="false" ht="102" hidden="false" customHeight="false" outlineLevel="0" collapsed="false">
      <c r="A291" s="9" t="n">
        <v>280</v>
      </c>
      <c r="B291" s="10" t="n">
        <v>43733</v>
      </c>
      <c r="C291" s="11" t="n">
        <v>20192100347812</v>
      </c>
      <c r="D291" s="18" t="s">
        <v>339</v>
      </c>
      <c r="E291" s="12" t="s">
        <v>19</v>
      </c>
      <c r="F291" s="13" t="n">
        <v>43754</v>
      </c>
      <c r="G291" s="14" t="n">
        <v>20196100199621</v>
      </c>
      <c r="H291" s="27" t="n">
        <v>43790</v>
      </c>
      <c r="I291" s="16" t="s">
        <v>20</v>
      </c>
      <c r="J291" s="17"/>
    </row>
    <row r="292" customFormat="false" ht="140.25" hidden="false" customHeight="false" outlineLevel="0" collapsed="false">
      <c r="A292" s="9" t="n">
        <v>281</v>
      </c>
      <c r="B292" s="10" t="n">
        <v>43733</v>
      </c>
      <c r="C292" s="11" t="n">
        <v>20192100347852</v>
      </c>
      <c r="D292" s="18" t="s">
        <v>340</v>
      </c>
      <c r="E292" s="12" t="s">
        <v>19</v>
      </c>
      <c r="F292" s="13" t="n">
        <v>43754</v>
      </c>
      <c r="G292" s="14" t="n">
        <v>20196000179461</v>
      </c>
      <c r="H292" s="15" t="n">
        <v>43748</v>
      </c>
      <c r="I292" s="16" t="s">
        <v>20</v>
      </c>
      <c r="J292" s="17"/>
    </row>
    <row r="293" customFormat="false" ht="51" hidden="false" customHeight="false" outlineLevel="0" collapsed="false">
      <c r="A293" s="9" t="n">
        <v>282</v>
      </c>
      <c r="B293" s="10" t="n">
        <v>43733</v>
      </c>
      <c r="C293" s="11" t="n">
        <v>20192100347922</v>
      </c>
      <c r="D293" s="18" t="s">
        <v>341</v>
      </c>
      <c r="E293" s="12" t="s">
        <v>19</v>
      </c>
      <c r="F293" s="13" t="n">
        <v>43754</v>
      </c>
      <c r="G293" s="14" t="n">
        <v>20196100183921</v>
      </c>
      <c r="H293" s="15" t="n">
        <v>43756</v>
      </c>
      <c r="I293" s="16" t="s">
        <v>20</v>
      </c>
      <c r="J293" s="17"/>
    </row>
    <row r="294" customFormat="false" ht="114.75" hidden="false" customHeight="false" outlineLevel="0" collapsed="false">
      <c r="A294" s="9" t="n">
        <v>283</v>
      </c>
      <c r="B294" s="10" t="n">
        <v>43733</v>
      </c>
      <c r="C294" s="11" t="n">
        <v>20192100347932</v>
      </c>
      <c r="D294" s="18" t="s">
        <v>342</v>
      </c>
      <c r="E294" s="12" t="s">
        <v>25</v>
      </c>
      <c r="F294" s="13" t="n">
        <v>43753</v>
      </c>
      <c r="G294" s="14" t="n">
        <v>20193330174211</v>
      </c>
      <c r="H294" s="15" t="n">
        <v>43740</v>
      </c>
      <c r="I294" s="16" t="s">
        <v>20</v>
      </c>
      <c r="J294" s="17"/>
    </row>
    <row r="295" customFormat="false" ht="76.5" hidden="false" customHeight="false" outlineLevel="0" collapsed="false">
      <c r="A295" s="9" t="n">
        <v>284</v>
      </c>
      <c r="B295" s="10" t="n">
        <v>43733</v>
      </c>
      <c r="C295" s="11" t="n">
        <v>20192100347962</v>
      </c>
      <c r="D295" s="18" t="s">
        <v>343</v>
      </c>
      <c r="E295" s="12" t="s">
        <v>19</v>
      </c>
      <c r="F295" s="13" t="n">
        <v>43753</v>
      </c>
      <c r="G295" s="14" t="n">
        <v>20196100199631</v>
      </c>
      <c r="H295" s="15" t="n">
        <v>43788</v>
      </c>
      <c r="I295" s="16" t="s">
        <v>20</v>
      </c>
      <c r="J295" s="17"/>
    </row>
    <row r="296" customFormat="false" ht="51" hidden="false" customHeight="false" outlineLevel="0" collapsed="false">
      <c r="A296" s="9" t="n">
        <v>285</v>
      </c>
      <c r="B296" s="10" t="n">
        <v>43733</v>
      </c>
      <c r="C296" s="11" t="n">
        <v>20192100347992</v>
      </c>
      <c r="D296" s="18" t="s">
        <v>344</v>
      </c>
      <c r="E296" s="12" t="s">
        <v>32</v>
      </c>
      <c r="F296" s="13" t="n">
        <v>43753</v>
      </c>
      <c r="G296" s="14" t="n">
        <v>20195200174921</v>
      </c>
      <c r="H296" s="15" t="n">
        <v>43742</v>
      </c>
      <c r="I296" s="16" t="s">
        <v>20</v>
      </c>
      <c r="J296" s="17"/>
    </row>
    <row r="297" customFormat="false" ht="76.5" hidden="false" customHeight="false" outlineLevel="0" collapsed="false">
      <c r="A297" s="9" t="n">
        <v>286</v>
      </c>
      <c r="B297" s="10" t="n">
        <v>43733</v>
      </c>
      <c r="C297" s="11" t="n">
        <v>20192100348022</v>
      </c>
      <c r="D297" s="18" t="s">
        <v>345</v>
      </c>
      <c r="E297" s="12" t="s">
        <v>100</v>
      </c>
      <c r="F297" s="13" t="n">
        <v>43745</v>
      </c>
      <c r="G297" s="14" t="n">
        <v>20191200170101</v>
      </c>
      <c r="H297" s="15" t="n">
        <v>43735</v>
      </c>
      <c r="I297" s="16" t="s">
        <v>20</v>
      </c>
      <c r="J297" s="17" t="s">
        <v>346</v>
      </c>
    </row>
    <row r="298" customFormat="false" ht="76.5" hidden="false" customHeight="false" outlineLevel="0" collapsed="false">
      <c r="A298" s="9" t="n">
        <v>287</v>
      </c>
      <c r="B298" s="10" t="n">
        <v>43733</v>
      </c>
      <c r="C298" s="11" t="n">
        <v>20192100348052</v>
      </c>
      <c r="D298" s="18" t="s">
        <v>291</v>
      </c>
      <c r="E298" s="12" t="s">
        <v>19</v>
      </c>
      <c r="F298" s="13" t="n">
        <v>43753</v>
      </c>
      <c r="G298" s="14" t="n">
        <v>20196100199641</v>
      </c>
      <c r="H298" s="15" t="n">
        <v>43788</v>
      </c>
      <c r="I298" s="16" t="s">
        <v>20</v>
      </c>
      <c r="J298" s="17"/>
    </row>
    <row r="299" customFormat="false" ht="63.75" hidden="false" customHeight="false" outlineLevel="0" collapsed="false">
      <c r="A299" s="9" t="n">
        <v>288</v>
      </c>
      <c r="B299" s="10" t="n">
        <v>43733</v>
      </c>
      <c r="C299" s="11" t="n">
        <v>20192100348162</v>
      </c>
      <c r="D299" s="18" t="s">
        <v>347</v>
      </c>
      <c r="E299" s="12" t="s">
        <v>19</v>
      </c>
      <c r="F299" s="13" t="n">
        <v>43755</v>
      </c>
      <c r="G299" s="14" t="s">
        <v>348</v>
      </c>
      <c r="H299" s="15" t="n">
        <v>43754</v>
      </c>
      <c r="I299" s="16" t="s">
        <v>20</v>
      </c>
      <c r="J299" s="17"/>
    </row>
    <row r="300" customFormat="false" ht="63.75" hidden="false" customHeight="false" outlineLevel="0" collapsed="false">
      <c r="A300" s="9" t="n">
        <v>289</v>
      </c>
      <c r="B300" s="10" t="n">
        <v>43733</v>
      </c>
      <c r="C300" s="11" t="n">
        <v>20192100348452</v>
      </c>
      <c r="D300" s="18" t="s">
        <v>349</v>
      </c>
      <c r="E300" s="12" t="s">
        <v>19</v>
      </c>
      <c r="F300" s="13" t="n">
        <v>43755</v>
      </c>
      <c r="G300" s="14" t="n">
        <v>20196100210201</v>
      </c>
      <c r="H300" s="15" t="n">
        <v>43798</v>
      </c>
      <c r="I300" s="16" t="s">
        <v>20</v>
      </c>
      <c r="J300" s="17"/>
    </row>
    <row r="301" customFormat="false" ht="51" hidden="false" customHeight="false" outlineLevel="0" collapsed="false">
      <c r="A301" s="9" t="n">
        <v>290</v>
      </c>
      <c r="B301" s="10" t="n">
        <v>43733</v>
      </c>
      <c r="C301" s="11" t="n">
        <v>20192100348762</v>
      </c>
      <c r="D301" s="18" t="s">
        <v>350</v>
      </c>
      <c r="E301" s="12" t="s">
        <v>27</v>
      </c>
      <c r="F301" s="13" t="n">
        <v>43755</v>
      </c>
      <c r="G301" s="14" t="n">
        <v>20194000171861</v>
      </c>
      <c r="H301" s="15" t="n">
        <v>43739</v>
      </c>
      <c r="I301" s="16" t="s">
        <v>20</v>
      </c>
      <c r="J301" s="17"/>
    </row>
    <row r="302" customFormat="false" ht="63.75" hidden="false" customHeight="false" outlineLevel="0" collapsed="false">
      <c r="A302" s="9" t="n">
        <v>291</v>
      </c>
      <c r="B302" s="10" t="n">
        <v>43733</v>
      </c>
      <c r="C302" s="11" t="n">
        <v>20192100348782</v>
      </c>
      <c r="D302" s="18" t="s">
        <v>351</v>
      </c>
      <c r="E302" s="12" t="s">
        <v>27</v>
      </c>
      <c r="F302" s="13" t="n">
        <v>43755</v>
      </c>
      <c r="G302" s="14" t="n">
        <v>20194100171091</v>
      </c>
      <c r="H302" s="15" t="n">
        <v>43738</v>
      </c>
      <c r="I302" s="16" t="s">
        <v>20</v>
      </c>
      <c r="J302" s="17"/>
    </row>
    <row r="303" customFormat="false" ht="51" hidden="false" customHeight="false" outlineLevel="0" collapsed="false">
      <c r="A303" s="9" t="n">
        <v>292</v>
      </c>
      <c r="B303" s="10" t="n">
        <v>43733</v>
      </c>
      <c r="C303" s="11" t="n">
        <v>20192100348822</v>
      </c>
      <c r="D303" s="18" t="s">
        <v>352</v>
      </c>
      <c r="E303" s="12" t="s">
        <v>19</v>
      </c>
      <c r="F303" s="13" t="n">
        <v>43755</v>
      </c>
      <c r="G303" s="14" t="n">
        <v>20196100183671</v>
      </c>
      <c r="H303" s="15" t="n">
        <v>43755</v>
      </c>
      <c r="I303" s="16" t="s">
        <v>20</v>
      </c>
      <c r="J303" s="17"/>
    </row>
    <row r="304" customFormat="false" ht="38.25" hidden="false" customHeight="false" outlineLevel="0" collapsed="false">
      <c r="A304" s="9" t="n">
        <v>293</v>
      </c>
      <c r="B304" s="10" t="n">
        <v>43734</v>
      </c>
      <c r="C304" s="11" t="n">
        <v>20192100349222</v>
      </c>
      <c r="D304" s="18" t="s">
        <v>353</v>
      </c>
      <c r="E304" s="12" t="s">
        <v>354</v>
      </c>
      <c r="F304" s="13" t="n">
        <v>43756</v>
      </c>
      <c r="G304" s="14" t="n">
        <v>20191050170331</v>
      </c>
      <c r="H304" s="15" t="n">
        <v>43735</v>
      </c>
      <c r="I304" s="16" t="s">
        <v>20</v>
      </c>
      <c r="J304" s="17"/>
    </row>
    <row r="305" customFormat="false" ht="51" hidden="false" customHeight="false" outlineLevel="0" collapsed="false">
      <c r="A305" s="9" t="n">
        <v>294</v>
      </c>
      <c r="B305" s="10" t="n">
        <v>43734</v>
      </c>
      <c r="C305" s="11" t="n">
        <v>20192100349742</v>
      </c>
      <c r="D305" s="18" t="s">
        <v>355</v>
      </c>
      <c r="E305" s="12" t="s">
        <v>32</v>
      </c>
      <c r="F305" s="13" t="n">
        <v>43756</v>
      </c>
      <c r="G305" s="14" t="n">
        <v>20195100171631</v>
      </c>
      <c r="H305" s="15" t="n">
        <v>43740</v>
      </c>
      <c r="I305" s="16" t="s">
        <v>20</v>
      </c>
      <c r="J305" s="17"/>
    </row>
    <row r="306" customFormat="false" ht="89.25" hidden="false" customHeight="false" outlineLevel="0" collapsed="false">
      <c r="A306" s="9" t="n">
        <v>295</v>
      </c>
      <c r="B306" s="10" t="n">
        <v>43734</v>
      </c>
      <c r="C306" s="11" t="n">
        <v>20192100349952</v>
      </c>
      <c r="D306" s="18" t="s">
        <v>356</v>
      </c>
      <c r="E306" s="12" t="s">
        <v>19</v>
      </c>
      <c r="F306" s="13" t="n">
        <v>43756</v>
      </c>
      <c r="G306" s="14" t="n">
        <v>20196100178071</v>
      </c>
      <c r="H306" s="15" t="n">
        <v>43747</v>
      </c>
      <c r="I306" s="16" t="s">
        <v>20</v>
      </c>
      <c r="J306" s="17"/>
    </row>
    <row r="307" customFormat="false" ht="51" hidden="false" customHeight="false" outlineLevel="0" collapsed="false">
      <c r="A307" s="9" t="n">
        <v>296</v>
      </c>
      <c r="B307" s="10" t="n">
        <v>43734</v>
      </c>
      <c r="C307" s="11" t="n">
        <v>20192100350092</v>
      </c>
      <c r="D307" s="18" t="s">
        <v>355</v>
      </c>
      <c r="E307" s="12" t="s">
        <v>32</v>
      </c>
      <c r="F307" s="13" t="n">
        <v>43756</v>
      </c>
      <c r="G307" s="14" t="n">
        <v>20195100171631</v>
      </c>
      <c r="H307" s="15" t="n">
        <v>43740</v>
      </c>
      <c r="I307" s="16" t="s">
        <v>20</v>
      </c>
      <c r="J307" s="17"/>
    </row>
    <row r="308" customFormat="false" ht="51" hidden="false" customHeight="false" outlineLevel="0" collapsed="false">
      <c r="A308" s="9" t="n">
        <v>297</v>
      </c>
      <c r="B308" s="10" t="n">
        <v>43734</v>
      </c>
      <c r="C308" s="11" t="n">
        <v>20192100350172</v>
      </c>
      <c r="D308" s="18" t="s">
        <v>355</v>
      </c>
      <c r="E308" s="12" t="s">
        <v>32</v>
      </c>
      <c r="F308" s="13" t="n">
        <v>43756</v>
      </c>
      <c r="G308" s="14" t="n">
        <v>20195100171631</v>
      </c>
      <c r="H308" s="15" t="n">
        <v>43740</v>
      </c>
      <c r="I308" s="16" t="s">
        <v>20</v>
      </c>
      <c r="J308" s="17"/>
    </row>
    <row r="309" customFormat="false" ht="63.75" hidden="false" customHeight="false" outlineLevel="0" collapsed="false">
      <c r="A309" s="9" t="n">
        <v>298</v>
      </c>
      <c r="B309" s="10" t="n">
        <v>43734</v>
      </c>
      <c r="C309" s="11" t="n">
        <v>20192100350192</v>
      </c>
      <c r="D309" s="18" t="s">
        <v>357</v>
      </c>
      <c r="E309" s="12" t="s">
        <v>22</v>
      </c>
      <c r="F309" s="13" t="n">
        <v>43756</v>
      </c>
      <c r="G309" s="28" t="n">
        <v>20195100175351</v>
      </c>
      <c r="H309" s="29" t="n">
        <v>43745</v>
      </c>
      <c r="I309" s="16" t="s">
        <v>20</v>
      </c>
      <c r="J309" s="17"/>
    </row>
    <row r="310" customFormat="false" ht="89.25" hidden="false" customHeight="false" outlineLevel="0" collapsed="false">
      <c r="A310" s="9" t="n">
        <v>299</v>
      </c>
      <c r="B310" s="10" t="n">
        <v>43734</v>
      </c>
      <c r="C310" s="11" t="n">
        <v>20192100350482</v>
      </c>
      <c r="D310" s="18" t="s">
        <v>358</v>
      </c>
      <c r="E310" s="12" t="s">
        <v>19</v>
      </c>
      <c r="F310" s="13" t="n">
        <v>43756</v>
      </c>
      <c r="G310" s="14" t="n">
        <v>20196000172721</v>
      </c>
      <c r="H310" s="15" t="n">
        <v>43740</v>
      </c>
      <c r="I310" s="16" t="s">
        <v>20</v>
      </c>
      <c r="J310" s="17"/>
    </row>
    <row r="311" customFormat="false" ht="63.75" hidden="false" customHeight="false" outlineLevel="0" collapsed="false">
      <c r="A311" s="9" t="n">
        <v>300</v>
      </c>
      <c r="B311" s="10" t="n">
        <v>43734</v>
      </c>
      <c r="C311" s="11" t="n">
        <v>20192100350522</v>
      </c>
      <c r="D311" s="18" t="s">
        <v>359</v>
      </c>
      <c r="E311" s="12" t="s">
        <v>27</v>
      </c>
      <c r="F311" s="13" t="n">
        <v>43754</v>
      </c>
      <c r="G311" s="14" t="n">
        <v>20194200174831</v>
      </c>
      <c r="H311" s="15" t="n">
        <v>43745</v>
      </c>
      <c r="I311" s="16" t="s">
        <v>20</v>
      </c>
      <c r="J311" s="17"/>
    </row>
    <row r="312" customFormat="false" ht="63.75" hidden="false" customHeight="false" outlineLevel="0" collapsed="false">
      <c r="A312" s="9" t="n">
        <v>301</v>
      </c>
      <c r="B312" s="10" t="n">
        <v>43734</v>
      </c>
      <c r="C312" s="11" t="n">
        <v>20192100350542</v>
      </c>
      <c r="D312" s="18" t="s">
        <v>360</v>
      </c>
      <c r="E312" s="12" t="s">
        <v>19</v>
      </c>
      <c r="F312" s="13" t="n">
        <v>43755</v>
      </c>
      <c r="G312" s="14" t="n">
        <v>20196000172551</v>
      </c>
      <c r="H312" s="15" t="n">
        <v>43740</v>
      </c>
      <c r="I312" s="16" t="s">
        <v>20</v>
      </c>
      <c r="J312" s="17"/>
    </row>
    <row r="313" customFormat="false" ht="127.5" hidden="false" customHeight="false" outlineLevel="0" collapsed="false">
      <c r="A313" s="9" t="n">
        <v>302</v>
      </c>
      <c r="B313" s="10" t="n">
        <v>43734</v>
      </c>
      <c r="C313" s="11" t="n">
        <v>20192100350552</v>
      </c>
      <c r="D313" s="18" t="s">
        <v>361</v>
      </c>
      <c r="E313" s="12" t="s">
        <v>19</v>
      </c>
      <c r="F313" s="13" t="n">
        <v>43754</v>
      </c>
      <c r="G313" s="14" t="n">
        <v>20196100174391</v>
      </c>
      <c r="H313" s="15" t="n">
        <v>43741</v>
      </c>
      <c r="I313" s="16" t="s">
        <v>20</v>
      </c>
      <c r="J313" s="17" t="s">
        <v>103</v>
      </c>
    </row>
    <row r="314" customFormat="false" ht="63.75" hidden="false" customHeight="false" outlineLevel="0" collapsed="false">
      <c r="A314" s="9" t="n">
        <v>303</v>
      </c>
      <c r="B314" s="10" t="n">
        <v>43734</v>
      </c>
      <c r="C314" s="11" t="n">
        <v>20192100350582</v>
      </c>
      <c r="D314" s="18" t="s">
        <v>362</v>
      </c>
      <c r="E314" s="12" t="s">
        <v>55</v>
      </c>
      <c r="F314" s="13" t="n">
        <v>43756</v>
      </c>
      <c r="G314" s="14" t="n">
        <v>20191100180291</v>
      </c>
      <c r="H314" s="15" t="n">
        <v>43753</v>
      </c>
      <c r="I314" s="16" t="s">
        <v>20</v>
      </c>
      <c r="J314" s="17"/>
    </row>
    <row r="315" customFormat="false" ht="51" hidden="false" customHeight="false" outlineLevel="0" collapsed="false">
      <c r="A315" s="9" t="n">
        <v>304</v>
      </c>
      <c r="B315" s="10" t="n">
        <v>43734</v>
      </c>
      <c r="C315" s="11" t="n">
        <v>20192100350592</v>
      </c>
      <c r="D315" s="18" t="s">
        <v>363</v>
      </c>
      <c r="E315" s="12" t="s">
        <v>22</v>
      </c>
      <c r="F315" s="13" t="n">
        <v>43754</v>
      </c>
      <c r="G315" s="14" t="n">
        <v>20195100177401</v>
      </c>
      <c r="H315" s="15" t="n">
        <v>43747</v>
      </c>
      <c r="I315" s="16" t="s">
        <v>20</v>
      </c>
      <c r="J315" s="17"/>
    </row>
    <row r="316" customFormat="false" ht="89.25" hidden="false" customHeight="false" outlineLevel="0" collapsed="false">
      <c r="A316" s="9" t="n">
        <v>305</v>
      </c>
      <c r="B316" s="10" t="n">
        <v>43735</v>
      </c>
      <c r="C316" s="11" t="n">
        <v>20192100350982</v>
      </c>
      <c r="D316" s="18" t="s">
        <v>364</v>
      </c>
      <c r="E316" s="12" t="s">
        <v>22</v>
      </c>
      <c r="F316" s="13" t="n">
        <v>43756</v>
      </c>
      <c r="G316" s="14" t="n">
        <v>20195100179951</v>
      </c>
      <c r="H316" s="15" t="n">
        <v>43755</v>
      </c>
      <c r="I316" s="16" t="s">
        <v>20</v>
      </c>
      <c r="J316" s="17"/>
    </row>
    <row r="317" customFormat="false" ht="127.5" hidden="false" customHeight="false" outlineLevel="0" collapsed="false">
      <c r="A317" s="9" t="n">
        <v>306</v>
      </c>
      <c r="B317" s="10" t="n">
        <v>43735</v>
      </c>
      <c r="C317" s="11" t="n">
        <v>20192100351172</v>
      </c>
      <c r="D317" s="18" t="s">
        <v>365</v>
      </c>
      <c r="E317" s="12" t="s">
        <v>32</v>
      </c>
      <c r="F317" s="13" t="n">
        <v>43756</v>
      </c>
      <c r="G317" s="14" t="n">
        <v>20195200173351</v>
      </c>
      <c r="H317" s="15" t="n">
        <v>43740</v>
      </c>
      <c r="I317" s="16" t="s">
        <v>20</v>
      </c>
      <c r="J317" s="17"/>
    </row>
    <row r="318" customFormat="false" ht="51" hidden="false" customHeight="false" outlineLevel="0" collapsed="false">
      <c r="A318" s="9" t="n">
        <v>307</v>
      </c>
      <c r="B318" s="10" t="n">
        <v>43735</v>
      </c>
      <c r="C318" s="11" t="n">
        <v>20192100351182</v>
      </c>
      <c r="D318" s="18" t="s">
        <v>366</v>
      </c>
      <c r="E318" s="12" t="s">
        <v>25</v>
      </c>
      <c r="F318" s="13" t="n">
        <v>43747</v>
      </c>
      <c r="G318" s="14" t="s">
        <v>367</v>
      </c>
      <c r="H318" s="15" t="n">
        <v>43747</v>
      </c>
      <c r="I318" s="16" t="s">
        <v>20</v>
      </c>
      <c r="J318" s="17"/>
    </row>
    <row r="319" customFormat="false" ht="63.75" hidden="false" customHeight="false" outlineLevel="0" collapsed="false">
      <c r="A319" s="9" t="n">
        <v>308</v>
      </c>
      <c r="B319" s="10" t="n">
        <v>43735</v>
      </c>
      <c r="C319" s="11" t="n">
        <v>20192100351192</v>
      </c>
      <c r="D319" s="18" t="s">
        <v>368</v>
      </c>
      <c r="E319" s="12" t="s">
        <v>22</v>
      </c>
      <c r="F319" s="13" t="n">
        <v>43756</v>
      </c>
      <c r="G319" s="14" t="n">
        <v>20195200173771</v>
      </c>
      <c r="H319" s="15" t="n">
        <v>43741</v>
      </c>
      <c r="I319" s="16" t="s">
        <v>20</v>
      </c>
      <c r="J319" s="17"/>
    </row>
    <row r="320" customFormat="false" ht="38.25" hidden="false" customHeight="false" outlineLevel="0" collapsed="false">
      <c r="A320" s="9" t="n">
        <v>309</v>
      </c>
      <c r="B320" s="10" t="n">
        <v>43735</v>
      </c>
      <c r="C320" s="11" t="n">
        <v>20192100351202</v>
      </c>
      <c r="D320" s="18" t="s">
        <v>369</v>
      </c>
      <c r="E320" s="12" t="s">
        <v>27</v>
      </c>
      <c r="F320" s="13" t="n">
        <v>43756</v>
      </c>
      <c r="G320" s="14" t="n">
        <v>20194100178941</v>
      </c>
      <c r="H320" s="15" t="n">
        <v>43748</v>
      </c>
      <c r="I320" s="16" t="s">
        <v>20</v>
      </c>
      <c r="J320" s="17"/>
    </row>
    <row r="321" customFormat="false" ht="38.25" hidden="false" customHeight="false" outlineLevel="0" collapsed="false">
      <c r="A321" s="9" t="n">
        <v>310</v>
      </c>
      <c r="B321" s="10" t="n">
        <v>43735</v>
      </c>
      <c r="C321" s="11" t="n">
        <v>20192100351222</v>
      </c>
      <c r="D321" s="18" t="s">
        <v>370</v>
      </c>
      <c r="E321" s="12" t="s">
        <v>27</v>
      </c>
      <c r="F321" s="13" t="n">
        <v>43756</v>
      </c>
      <c r="G321" s="14" t="n">
        <v>20194100177281</v>
      </c>
      <c r="H321" s="15" t="n">
        <v>43748</v>
      </c>
      <c r="I321" s="16" t="s">
        <v>20</v>
      </c>
      <c r="J321" s="17"/>
    </row>
    <row r="322" customFormat="false" ht="51" hidden="false" customHeight="false" outlineLevel="0" collapsed="false">
      <c r="A322" s="9" t="n">
        <v>311</v>
      </c>
      <c r="B322" s="10" t="n">
        <v>43735</v>
      </c>
      <c r="C322" s="11" t="n">
        <v>20192100351232</v>
      </c>
      <c r="D322" s="18" t="s">
        <v>371</v>
      </c>
      <c r="E322" s="12" t="s">
        <v>32</v>
      </c>
      <c r="F322" s="13" t="n">
        <v>43756</v>
      </c>
      <c r="G322" s="14" t="n">
        <v>20195200176241</v>
      </c>
      <c r="H322" s="15" t="n">
        <v>43745</v>
      </c>
      <c r="I322" s="16" t="s">
        <v>20</v>
      </c>
      <c r="J322" s="17"/>
    </row>
    <row r="323" customFormat="false" ht="38.25" hidden="false" customHeight="false" outlineLevel="0" collapsed="false">
      <c r="A323" s="9" t="n">
        <v>312</v>
      </c>
      <c r="B323" s="10" t="n">
        <v>43735</v>
      </c>
      <c r="C323" s="11" t="n">
        <v>20192100351292</v>
      </c>
      <c r="D323" s="18" t="s">
        <v>372</v>
      </c>
      <c r="E323" s="12" t="s">
        <v>19</v>
      </c>
      <c r="F323" s="13" t="n">
        <v>43755</v>
      </c>
      <c r="G323" s="14" t="n">
        <v>20196000172811</v>
      </c>
      <c r="H323" s="15" t="n">
        <v>43740</v>
      </c>
      <c r="I323" s="16" t="s">
        <v>20</v>
      </c>
      <c r="J323" s="17"/>
    </row>
    <row r="324" customFormat="false" ht="63.75" hidden="false" customHeight="false" outlineLevel="0" collapsed="false">
      <c r="A324" s="9" t="n">
        <v>313</v>
      </c>
      <c r="B324" s="10" t="n">
        <v>43735</v>
      </c>
      <c r="C324" s="11" t="n">
        <v>20192100351382</v>
      </c>
      <c r="D324" s="18" t="s">
        <v>373</v>
      </c>
      <c r="E324" s="12" t="s">
        <v>19</v>
      </c>
      <c r="F324" s="13" t="n">
        <v>43756</v>
      </c>
      <c r="G324" s="14" t="n">
        <v>20196200174561</v>
      </c>
      <c r="H324" s="15" t="n">
        <v>43745</v>
      </c>
      <c r="I324" s="16" t="s">
        <v>20</v>
      </c>
      <c r="J324" s="17"/>
    </row>
    <row r="325" customFormat="false" ht="63.75" hidden="false" customHeight="false" outlineLevel="0" collapsed="false">
      <c r="A325" s="9" t="n">
        <v>314</v>
      </c>
      <c r="B325" s="10" t="n">
        <v>43735</v>
      </c>
      <c r="C325" s="11" t="n">
        <v>20192100351782</v>
      </c>
      <c r="D325" s="18" t="s">
        <v>374</v>
      </c>
      <c r="E325" s="12" t="s">
        <v>27</v>
      </c>
      <c r="F325" s="13" t="n">
        <v>43759</v>
      </c>
      <c r="G325" s="14" t="n">
        <v>20194100178991</v>
      </c>
      <c r="H325" s="15" t="n">
        <v>43748</v>
      </c>
      <c r="I325" s="16" t="s">
        <v>20</v>
      </c>
      <c r="J325" s="17"/>
    </row>
    <row r="326" customFormat="false" ht="38.25" hidden="false" customHeight="false" outlineLevel="0" collapsed="false">
      <c r="A326" s="9" t="n">
        <v>315</v>
      </c>
      <c r="B326" s="10" t="n">
        <v>43735</v>
      </c>
      <c r="C326" s="11" t="n">
        <v>20192100351792</v>
      </c>
      <c r="D326" s="18" t="s">
        <v>375</v>
      </c>
      <c r="E326" s="12" t="s">
        <v>19</v>
      </c>
      <c r="F326" s="13" t="n">
        <v>43759</v>
      </c>
      <c r="G326" s="14" t="n">
        <v>20196000180671</v>
      </c>
      <c r="H326" s="15" t="n">
        <v>43753</v>
      </c>
      <c r="I326" s="16" t="s">
        <v>20</v>
      </c>
      <c r="J326" s="17"/>
    </row>
    <row r="327" customFormat="false" ht="38.25" hidden="false" customHeight="false" outlineLevel="0" collapsed="false">
      <c r="A327" s="9" t="n">
        <v>316</v>
      </c>
      <c r="B327" s="10" t="n">
        <v>43738</v>
      </c>
      <c r="C327" s="11" t="n">
        <v>20192100352372</v>
      </c>
      <c r="D327" s="18" t="s">
        <v>376</v>
      </c>
      <c r="E327" s="12" t="s">
        <v>19</v>
      </c>
      <c r="F327" s="13" t="n">
        <v>43760</v>
      </c>
      <c r="G327" s="14" t="n">
        <v>20196100180911</v>
      </c>
      <c r="H327" s="15" t="n">
        <v>43753</v>
      </c>
      <c r="I327" s="16" t="s">
        <v>20</v>
      </c>
      <c r="J327" s="17"/>
    </row>
    <row r="328" customFormat="false" ht="51" hidden="false" customHeight="false" outlineLevel="0" collapsed="false">
      <c r="A328" s="9" t="n">
        <v>317</v>
      </c>
      <c r="B328" s="10" t="n">
        <v>43738</v>
      </c>
      <c r="C328" s="11" t="n">
        <v>20192100352682</v>
      </c>
      <c r="D328" s="18" t="s">
        <v>355</v>
      </c>
      <c r="E328" s="12" t="s">
        <v>32</v>
      </c>
      <c r="F328" s="13" t="n">
        <v>43760</v>
      </c>
      <c r="G328" s="14" t="n">
        <v>20195100177331</v>
      </c>
      <c r="H328" s="15" t="n">
        <v>43748</v>
      </c>
      <c r="I328" s="16" t="s">
        <v>20</v>
      </c>
      <c r="J328" s="17"/>
    </row>
    <row r="329" customFormat="false" ht="76.5" hidden="false" customHeight="false" outlineLevel="0" collapsed="false">
      <c r="A329" s="9" t="n">
        <v>318</v>
      </c>
      <c r="B329" s="10" t="n">
        <v>43738</v>
      </c>
      <c r="C329" s="11" t="n">
        <v>20192100352772</v>
      </c>
      <c r="D329" s="18" t="s">
        <v>277</v>
      </c>
      <c r="E329" s="12" t="s">
        <v>19</v>
      </c>
      <c r="F329" s="13" t="n">
        <v>43760</v>
      </c>
      <c r="G329" s="14" t="n">
        <v>20196000169171</v>
      </c>
      <c r="H329" s="15" t="n">
        <v>43734</v>
      </c>
      <c r="I329" s="16" t="s">
        <v>20</v>
      </c>
      <c r="J329" s="17"/>
    </row>
    <row r="330" customFormat="false" ht="63.75" hidden="false" customHeight="false" outlineLevel="0" collapsed="false">
      <c r="A330" s="9" t="n">
        <v>319</v>
      </c>
      <c r="B330" s="10" t="n">
        <v>43738</v>
      </c>
      <c r="C330" s="11" t="n">
        <v>20192100352782</v>
      </c>
      <c r="D330" s="18" t="s">
        <v>377</v>
      </c>
      <c r="E330" s="12" t="s">
        <v>22</v>
      </c>
      <c r="F330" s="13" t="n">
        <v>43756</v>
      </c>
      <c r="G330" s="14" t="n">
        <v>20195100174451</v>
      </c>
      <c r="H330" s="15" t="n">
        <v>43742</v>
      </c>
      <c r="I330" s="16" t="s">
        <v>20</v>
      </c>
      <c r="J330" s="17"/>
    </row>
    <row r="331" customFormat="false" ht="38.25" hidden="false" customHeight="false" outlineLevel="0" collapsed="false">
      <c r="A331" s="9" t="n">
        <v>320</v>
      </c>
      <c r="B331" s="10" t="n">
        <v>43738</v>
      </c>
      <c r="C331" s="11" t="n">
        <v>20192100352802</v>
      </c>
      <c r="D331" s="18" t="s">
        <v>378</v>
      </c>
      <c r="E331" s="12" t="s">
        <v>19</v>
      </c>
      <c r="F331" s="13" t="n">
        <v>43760</v>
      </c>
      <c r="G331" s="14" t="n">
        <v>20196000182841</v>
      </c>
      <c r="H331" s="15" t="n">
        <v>43754</v>
      </c>
      <c r="I331" s="16" t="s">
        <v>20</v>
      </c>
      <c r="J331" s="17"/>
    </row>
    <row r="332" customFormat="false" ht="51" hidden="false" customHeight="false" outlineLevel="0" collapsed="false">
      <c r="A332" s="9" t="n">
        <v>321</v>
      </c>
      <c r="B332" s="10" t="n">
        <v>43738</v>
      </c>
      <c r="C332" s="11" t="n">
        <v>20192100352822</v>
      </c>
      <c r="D332" s="18" t="s">
        <v>379</v>
      </c>
      <c r="E332" s="12" t="s">
        <v>19</v>
      </c>
      <c r="F332" s="13" t="n">
        <v>43760</v>
      </c>
      <c r="G332" s="14" t="n">
        <v>20196100174521</v>
      </c>
      <c r="H332" s="15" t="n">
        <v>43742</v>
      </c>
      <c r="I332" s="16" t="s">
        <v>20</v>
      </c>
      <c r="J332" s="17"/>
    </row>
    <row r="333" customFormat="false" ht="51" hidden="false" customHeight="false" outlineLevel="0" collapsed="false">
      <c r="A333" s="9" t="n">
        <v>322</v>
      </c>
      <c r="B333" s="10" t="n">
        <v>43738</v>
      </c>
      <c r="C333" s="11" t="n">
        <v>20192100353082</v>
      </c>
      <c r="D333" s="18" t="s">
        <v>380</v>
      </c>
      <c r="E333" s="12" t="s">
        <v>25</v>
      </c>
      <c r="F333" s="13" t="n">
        <v>43760</v>
      </c>
      <c r="G333" s="14" t="n">
        <v>20193110184021</v>
      </c>
      <c r="H333" s="15" t="n">
        <v>43761</v>
      </c>
      <c r="I333" s="16" t="s">
        <v>20</v>
      </c>
      <c r="J333" s="17"/>
    </row>
    <row r="334" customFormat="false" ht="51" hidden="false" customHeight="false" outlineLevel="0" collapsed="false">
      <c r="A334" s="9" t="n">
        <v>323</v>
      </c>
      <c r="B334" s="10" t="n">
        <v>43739</v>
      </c>
      <c r="C334" s="11" t="n">
        <v>20192100353572</v>
      </c>
      <c r="D334" s="18" t="s">
        <v>381</v>
      </c>
      <c r="E334" s="12" t="s">
        <v>19</v>
      </c>
      <c r="F334" s="13" t="n">
        <v>43760</v>
      </c>
      <c r="G334" s="14" t="n">
        <v>20196100179881</v>
      </c>
      <c r="H334" s="15" t="n">
        <v>43749</v>
      </c>
      <c r="I334" s="16" t="s">
        <v>20</v>
      </c>
      <c r="J334" s="17"/>
    </row>
    <row r="335" customFormat="false" ht="63.75" hidden="false" customHeight="false" outlineLevel="0" collapsed="false">
      <c r="A335" s="9" t="n">
        <v>324</v>
      </c>
      <c r="B335" s="10" t="n">
        <v>43739</v>
      </c>
      <c r="C335" s="11" t="n">
        <v>20192100353582</v>
      </c>
      <c r="D335" s="18" t="s">
        <v>382</v>
      </c>
      <c r="E335" s="12" t="s">
        <v>19</v>
      </c>
      <c r="F335" s="13" t="n">
        <v>43759</v>
      </c>
      <c r="G335" s="14" t="n">
        <v>20196100175791</v>
      </c>
      <c r="H335" s="15" t="n">
        <v>43742</v>
      </c>
      <c r="I335" s="16" t="s">
        <v>20</v>
      </c>
      <c r="J335" s="17"/>
    </row>
  </sheetData>
  <mergeCells count="17">
    <mergeCell ref="B1:C1"/>
    <mergeCell ref="B2:E2"/>
    <mergeCell ref="A4:C4"/>
    <mergeCell ref="A5:C5"/>
    <mergeCell ref="A6:C6"/>
    <mergeCell ref="A7:C7"/>
    <mergeCell ref="A8:C8"/>
    <mergeCell ref="A10:A11"/>
    <mergeCell ref="B10:B11"/>
    <mergeCell ref="C10:C11"/>
    <mergeCell ref="D10:D11"/>
    <mergeCell ref="E10:E11"/>
    <mergeCell ref="F10:F11"/>
    <mergeCell ref="G10:G11"/>
    <mergeCell ref="H10:H11"/>
    <mergeCell ref="I10:I11"/>
    <mergeCell ref="J10:J11"/>
  </mergeCells>
  <dataValidations count="1">
    <dataValidation allowBlank="true" errorStyle="stop" operator="between" prompt=" - " showDropDown="false" showErrorMessage="true" showInputMessage="true" sqref="E12:E335" type="list">
      <formula1>$M$20:$M$35</formula1>
      <formula2>0</formula2>
    </dataValidation>
  </dataValidations>
  <printOptions headings="false" gridLines="false" gridLinesSet="true" horizontalCentered="false" verticalCentered="false"/>
  <pageMargins left="0" right="0" top="0.634722222222222" bottom="0.634722222222222"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1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11:03:30Z</dcterms:created>
  <dc:creator>HECTOR HUGO REDONDO MELO</dc:creator>
  <dc:description/>
  <dc:language>en-US</dc:language>
  <cp:lastModifiedBy>HECTOR HUGO REDONDO MELO</cp:lastModifiedBy>
  <cp:lastPrinted>2018-03-01T19:28:59Z</cp:lastPrinted>
  <dcterms:modified xsi:type="dcterms:W3CDTF">2020-02-05T12:51:49Z</dcterms:modified>
  <cp:revision>2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