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32">
  <si>
    <t xml:space="preserve">MES:</t>
  </si>
  <si>
    <t xml:space="preserve">NOVIEMBRE</t>
  </si>
  <si>
    <t xml:space="preserve">AÑO:</t>
  </si>
  <si>
    <r>
      <rPr>
        <sz val="10"/>
        <color rgb="FF000000"/>
        <rFont val="Arial"/>
        <family val="2"/>
      </rPr>
      <t xml:space="preserve">NÚMERO DE SOLICITUDES RECIBIDAS = </t>
    </r>
    <r>
      <rPr>
        <b val="true"/>
        <sz val="10"/>
        <color rgb="FF000000"/>
        <rFont val="Arial"/>
        <family val="2"/>
      </rPr>
      <t xml:space="preserve">325</t>
    </r>
  </si>
  <si>
    <r>
      <rPr>
        <sz val="10"/>
        <color rgb="FF000000"/>
        <rFont val="Arial"/>
        <family val="2"/>
      </rPr>
      <t xml:space="preserve">NÚMERO DE SOLICITUDES TRASLADADAS A OTRA INSTITUCIÓN = </t>
    </r>
    <r>
      <rPr>
        <b val="true"/>
        <sz val="10"/>
        <color rgb="FF000000"/>
        <rFont val="Arial"/>
        <family val="2"/>
      </rPr>
      <t xml:space="preserve">5</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3</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 TERMINACION DEL MANTENIMIENTO Y REPARACION DE PARQUE INFANTIL CLL 112 CON KR 13</t>
  </si>
  <si>
    <t xml:space="preserve">SUB. T. PARQUES</t>
  </si>
  <si>
    <t xml:space="preserve">RESPONDIDO</t>
  </si>
  <si>
    <t xml:space="preserve">QUEJA A LA ENTIDAD ENCARGADA DE ORGANIZAR VIGILAR Y VELAR POR LA SEGURIDAD DE LOS USUARIOS DE LA CICLOVIA</t>
  </si>
  <si>
    <t xml:space="preserve">SUB. T. RECREACIÓN Y DEPORTE – RECREACIÓN</t>
  </si>
  <si>
    <t xml:space="preserve">INCONFORMISMO QUE TENEMMOS CON RESPECTO A UNOS PAGOS QUE EL CONTRATISTA CONSORCIO SAN CRISTOBAL NO NOS HA REALIZADO Y POR LO CUAL NOS HEMOS VISTO SUMAMENTE PERJUDICADOS</t>
  </si>
  <si>
    <t xml:space="preserve">SUB. T. CONSTRUCCIONES</t>
  </si>
  <si>
    <t xml:space="preserve">SOLICITUD DE PRESTAMO CANCHA DEL BARRIO EL RECUERDO Y EL PARQUE ALEDAÑO A LA DIRECCIÓN CRA 37 25B 46PARA REALIZAR UN TORNEO DE FUTSALA</t>
  </si>
  <si>
    <t xml:space="preserve">INCONFORMISMO QUE TENEMMOS CON RESPECTO A UNOS PAGOS QUE EL CONTRATISTA CONSORCIO SAN CRISTOBAL 2019 NO NOS HA REALIZADO LO CUAL HA ACARREADO INCOVENIENTES CON LA EMPRESA MULTIMADERAS PLASTICAS E ICOPOR S.A.S</t>
  </si>
  <si>
    <t xml:space="preserve">INFORMACIÓN DE CUANDO SE PODRA ACCEDER AL PARQUE ZONA FRANCA Y CUAL FUE EL MOTIVO PARA SELLARLO</t>
  </si>
  <si>
    <t xml:space="preserve">SOLICITA SE NOS REALICE PRESTAMO DE INSUMOS</t>
  </si>
  <si>
    <t xml:space="preserve">OFICINA ASUNTOS LOCALES</t>
  </si>
  <si>
    <t xml:space="preserve">QUEREMOS SOLICITAR LA CONTINUIDAD EN LOS TRAMITES EFECTUADOS ANTE (DADEP) PARA LA ADMINISTRACION DE LA ZONA VERDE ALEDAÑA AL EDIFICIO URBANO PLAZA PROPIEDAD HORIZONTAL</t>
  </si>
  <si>
    <t xml:space="preserve">DENUNCIA IRREGULARIDADES EN LA CONFORMACION DE LA SELECCION BOGOTA</t>
  </si>
  <si>
    <t xml:space="preserve">SUB. T. RECREACIÓN Y DEPORTE – DEPORTES</t>
  </si>
  <si>
    <t xml:space="preserve">REITERA SOLICITUD DE MANTENIMIENTO DE PARQUE LOCALIDAD DE ENGATIVA YA QUE EN ANTERIOR SOLICITUD NUNCA LE RESPONDIERON </t>
  </si>
  <si>
    <t xml:space="preserve">SOLICITO QUE EN VIRTUD QUEPARTICIPO EN EL PROCEDIMIENTO DE SELECCION DE LOS GUARDIANES DE LA CICLOVIA ENVIAR CRONOGRAMA DE DIAS EXACTOS DE CITACIONES DE LA ETAPA NO. 5 Y ETAPA NO. 6 DE ASPIRANTES A GUARDIANES DE CICLOVIA </t>
  </si>
  <si>
    <t xml:space="preserve">QUEJA CONTRA LA ADMINISTRRADORA DEL PARQUE AUTOPISTA SUR AL PARECER TIENE CONVENIOS CON ESCUELAS PRIVADAS</t>
  </si>
  <si>
    <t xml:space="preserve">SOLICITUD CERTIFICADO DE EXISTENCIA Y REPRESENTACION LEGAL DEL CLUB EXTREME GAME TENIS DE MESA</t>
  </si>
  <si>
    <t xml:space="preserve">OFICINA A. JURÍDICA</t>
  </si>
  <si>
    <t xml:space="preserve">SOLICITUD DE INFOMRACION SOBRE EL DESTINO DEL LOTE ADYACENTE AL PARQUE CIUDAD MONTES</t>
  </si>
  <si>
    <t xml:space="preserve">PROBLEMATICA  QUE SE PRESENTA EN EL PARQUE UBICADO EN LA KR 41C 5 42 COD. RUPI 1956-30</t>
  </si>
  <si>
    <t xml:space="preserve">ACTA DE REUNION</t>
  </si>
  <si>
    <t xml:space="preserve">SOLICITUD DE MODULO DE VENTA EN LA CICLOVÍA</t>
  </si>
  <si>
    <t xml:space="preserve">DEFINIR SITUACIÓN DE PARQUEADERO O ENTREGARLO COMO COMODATO A JAC VILLA DEL RIO</t>
  </si>
  <si>
    <t xml:space="preserve">SOLICITUD DE MODULO DE VENTA EN EL PARQUE FONTANAR DEL RIO </t>
  </si>
  <si>
    <t xml:space="preserve">SOLICITUD DE  TIEMPOS LABORADOS EN EL IDRD DEL SEÑOR  SIERVO MARTINEZ CON EL FIN DE COBRAR LOS VALORES CORRESPONDIENTES AL BONO PENSINAL</t>
  </si>
  <si>
    <t xml:space="preserve">SUB. ADMINISTRATIVA Y FINANCIERA</t>
  </si>
  <si>
    <t xml:space="preserve">SOLCITUD DE INSTALACIÓN  DE ELEMENTOS DE GIMNASIO EN EL PARUQE UBICADO EN CALLE  64C ENTRE CARRERA 71 Y 71D</t>
  </si>
  <si>
    <t xml:space="preserve">SOLICITUD ALQUILER (PRESTAMO)ESTADIO NEMESIO CAMACHO EL CAMPIN</t>
  </si>
  <si>
    <t xml:space="preserve">SOLICITUD MODULO DE VENTA</t>
  </si>
  <si>
    <t xml:space="preserve">RELCAMO POR DEUDA  DE LA EMPRESA KORPOCONSTRUCCIONES HACIA MI PERSONA POR ARRENDAMIENTO DE INMUEBLE, DONDE SE REALIZAN LOS TRABAJOS DE ADECUACIÓN DE PARQUES DEL IDRD </t>
  </si>
  <si>
    <t xml:space="preserve">SOLICITA MEJORAMIENTO AL PARQUE BELLA VISTA, INSTALACION DE CANECAS DE BASURA</t>
  </si>
  <si>
    <t xml:space="preserve"> QUEJA POR MALTRATO VERBAL RECIBIDO POR PARTE DEL ENTRENADOR DE ESGRIMA BERNERDO CISTRNAS, POR ULTIMO REQUIERE INGRESAR AL PROGRAMA DE RENDIMIENTO DEPORTIVO IDRD</t>
  </si>
  <si>
    <t xml:space="preserve">SOLICITUD DE CONCEPTO SOBRE LA VIABILIDAD DE UTILIZAR ALGUNAS ZONAS COMO PARQUES PARA COLOCAR BAÑOS PUBLICOS Y SACAR PROVECHO DEL MISMO-</t>
  </si>
  <si>
    <t xml:space="preserve">DENUNCIA IRREGULARIDADES Y CORRUPCION EN EL PARQUE LA FLORIDA</t>
  </si>
  <si>
    <t xml:space="preserve">SOLICITUD DE PERMISO PARA MARCAR CANCHA PARQUE ALCAZAREZ</t>
  </si>
  <si>
    <t xml:space="preserve">SOLICITO QUE COMO ENTIDAD RECTORA DEL DEPORTE EN EL DISTRITO REVISEN LOS CAMPOS UTILIZADOS POR LA LIGA DE FUTBOL DE BOGOTA EN SUS TORNEOS DE CATEGORIAS DE INICIACION PUES NO SON APTOS PARA PRACTICAR FUTBOL</t>
  </si>
  <si>
    <t xml:space="preserve">SOLICITO QUE LAS AUTORIDADES COMPETENTES  DELMANTENIMIENTO DE PARUQES RINDAN CUNETA SOBRE EL AVANCE DE LAS OBRAS  EN FUNCIÓN DE LA DIRECCIÓN CRA 68G 9C-51</t>
  </si>
  <si>
    <t xml:space="preserve">INFORMAR CON UQE FUNDAMENTOS JURIDICOS EL IDRD REALIZO LA AFIRMACIÓN CONTENIDA EN OFICO FECHADO 4 DE DICIEMBRE  DE 2018 RADICADO NO. 20184100200211</t>
  </si>
  <si>
    <t xml:space="preserve">QUEJA INCUMPLIMIENTO ACTIVIDAD</t>
  </si>
  <si>
    <t xml:space="preserve">QUEJA ES POR LAS SEPARACION CANCHAS SINTETICAS VECINALES DE LA ZONA DE ENGATIVA DEL PARQUE EL CARMELO</t>
  </si>
  <si>
    <t xml:space="preserve"> DENUNCIA PROBLEMATICA EN EL PARQUE ESTADIO OLAYA</t>
  </si>
  <si>
    <t xml:space="preserve">SOLICITA MANTENIMIENTO AL GIMNASIO PARQUE VECINAL</t>
  </si>
  <si>
    <t xml:space="preserve">ESTAMOS INTERESADOS EN SER PARTICIPES DEL FESTIVAL DE VERANO PARA DAR A CONOCER NUESTRA LABOR SOCIAL</t>
  </si>
  <si>
    <t xml:space="preserve">SOLICITA INSTALACION DE JUEGOS INFANTILES EN LOS BARRIOS ALTOS DE LA CRUZ Y VILLA BOLIVAR Y MANTENIMIENTO A GIMNASIO BIOSALUDABLE EN OTROS SECTORES</t>
  </si>
  <si>
    <t xml:space="preserve">SOLICITA COMPAÑAMIENTO INSTALACION MESA DE CONCILIACION DE ACUERDOS COMUNIDAD BARRIO ATALAYAS PROYECTO PARQUES</t>
  </si>
  <si>
    <t xml:space="preserve">PARA UN ASUNTO DE INTERES Y RELACIONADO CON LA CONVOCATORIA 328 DE 2015 DE LA CNSC, SOLICITO ME NFORME SI LA SEÑORA SANDRA CAROLINA MOLANO DIAZ VIENE OCUPANDO EL CARGO PARA EL CUAL FUE NOMBRADA MEDIANTE RESOLUCIÓN 176 DEL 21 DE MARZO DE 2019</t>
  </si>
  <si>
    <t xml:space="preserve">REALIZAR VISITA DE OBRA INCONCLUSA , INSTALACIÓN DE JUEGOS INFANTILES PARUQE UBICADO  CRA 23 NO 67 09 SUR </t>
  </si>
  <si>
    <t xml:space="preserve">SOLICITUD DE INSTALACIÓN DE JUEGOS Y BIOSALUDABLES PARA EL SECTOR JUAN PABLO 2DO CIUDAD BOLIVAR</t>
  </si>
  <si>
    <t xml:space="preserve">SOLICITA INSTALACION MOBILIARIO PLAZOLETA Y CANCHA DE MICROFUTBOL LA FISCALA - SECTOR LA FORTUNA</t>
  </si>
  <si>
    <t xml:space="preserve">IGUEN PRIVILEGIANDO A EDILE, LIGA BOGOTA, ESCUELAS Y ENTES DE ANIMO DE LUCRO, PORQUE EL FUTBOL SALA AFICIONADO NO CUENTA CON ESPACIO EN EL POLIDERPOTIVO DE CASTILLA</t>
  </si>
  <si>
    <t xml:space="preserve">me permito poner en conocimiento las anomalías presentadas en el parqueadero anexo de la Junta De Acción Comunal Del Barrio Country Sur ubicado en la Carrera 11 A # 29-22 Sur.  El espacio ocupado corresponde al espacio público y la presidenta de la Junta está efectuando cobro por el uso del mismo.
</t>
  </si>
  <si>
    <t xml:space="preserve">QUEJA POR MAL COMPORTAMIENTO DE UN VIGILANTE EN EL PARQUE SAUZALITO</t>
  </si>
  <si>
    <t xml:space="preserve">MI QUEJA ES PARA LA ADMINISTRACION DEL PARQUE CASTILLA RESPECTO AL PROCESO DE SOLICITUD DE PRESTAMO DE LOS ESPACIOS DE LA CANCHA SINTETICA</t>
  </si>
  <si>
    <t xml:space="preserve">SOLICITO UN ARCHIVO EN FORMATO ABIERTO Y REUTILIZABLE (XLS, CSV) DESDE 2016 HASTA LO QUE VA DE 2019, UNA BASE DE DATOS DE LOS CONTRATOS QUE REALIZO LA ENTIDAD PARA LLEVAR A CABO EL PROGRAMA CONSTRUCCION Y ADECUACION DE PARQUE Y EQUIPAMIENTOS PARA TODOS</t>
  </si>
  <si>
    <t xml:space="preserve">SUBDIRECCIÓN DE CONTRATACIÓN</t>
  </si>
  <si>
    <t xml:space="preserve">CORREO ELECTRONICO</t>
  </si>
  <si>
    <t xml:space="preserve">SOLICITUD DE CERTIFICACIÓN DE MIEMBROS QUE CONFORMAR EL COMITE EJECUTIVO DEL CLUB DEPORTIVO CACHING F.C</t>
  </si>
  <si>
    <t xml:space="preserve">CONTROVERSIA SOBRE RESPUESTA 2019400150091 DAÑO AMBIENTAL POR CONTRUCCIÓN DE CNAHCAS SINTETICAS</t>
  </si>
  <si>
    <t xml:space="preserve">EL HORARIO EN RECREOVIA ENTRE SEMANA SE MANTENGA LAS TRES CLASES INICUANDO HORARIO DE 6 AM A 8:30 AM</t>
  </si>
  <si>
    <t xml:space="preserve">INFORMANDO CUAL ES EL PROCEDIMIENTO PARA OBTENER EL RECONOCIMIENTO DEPORTIVO COMO: ESCUELA DE DANZA URBANA</t>
  </si>
  <si>
    <t xml:space="preserve">REQUIERO EL IDRD Y/O LA ALCALDIA LOCAL DE SUBA, EFECTUEN EL MANTENIMIENTO Y REPARACION DE LA CAPA ASFALTICA DE LA PISTA DE ATLETISMO DEL PARQUE ZONAL PROVENZA</t>
  </si>
  <si>
    <t xml:space="preserve">FELICITACIONES POR EL PROGRAMA FOMENTO AL DEPORTE, PROGRAMA IDRD Y SIS AL IGUAL QUE A LA PROFESORA ELANDRA PERALTA, IGUALMENTE SOLICITAN EXTENDER EL PROGRAMA</t>
  </si>
  <si>
    <t xml:space="preserve">INVASION DEL ESPACIO PUBLICO PERSONAS QUE CREARON UNA ESCUELA DE FUTBOL EN EL PARQUE</t>
  </si>
  <si>
    <t xml:space="preserve">CUANDO VAN A TERMINAR LA PAvIMENTACION DEL PARQUE ILLIMANI DE LA LOCALIDAD DE CIUDAD BOLIVAR </t>
  </si>
  <si>
    <t xml:space="preserve">QUISIERA QUE HUBIERA MAS OPURTUNIDADES PARA JUGAR Y PRACTICAR BALONCESTO </t>
  </si>
  <si>
    <t xml:space="preserve">ME GUSTARIA INSCRIBIRME EN UNA ACADEMIA DE FUTBOL, PERO QUE SEA LOS FINES DE SEMANA, Y QUEDE CCERCA A MI CASA EN LO POSIBLE</t>
  </si>
  <si>
    <t xml:space="preserve">SOLICITO AL IDRD COMO ENTIDAD ENCARGADA DE LA CONSTRUCCION DE OBRAS RECREATIVAS QUE ME INFORMEN SI EXISTE ALGUN DOCUMENTO DE ADJUDICACIÓN CON RESPECTO A LA CONSTRUCCIPON DE UN PARQUE EN EL PREDIO UBICADO EN LA CALLE 49F BIS SUR 6B 35 INTERIOR 1</t>
  </si>
  <si>
    <t xml:space="preserve">SOLICITO INFORMACION ACERCA DE POBLACION AFRODESCENDIENTE QUE ESTA VINCULADA COMO EMPLEADO PUBLICO (SISTEMA DE CARRERA)</t>
  </si>
  <si>
    <t xml:space="preserve">SOLICITUD DE PETICION DE INFORMACION SOBRE LA ADMINISTRACION DEL ALCALDE ENRIQUE PEÑALOSA EN CUANTO A RECREACION Y DEPORTE</t>
  </si>
  <si>
    <t xml:space="preserve">QUIERO Y DESEO TRABAJR CON EL IDRD, Y ME GUSTARIA OBTENER EL CARNE DE PROFESOR DE GOLF</t>
  </si>
  <si>
    <t xml:space="preserve">INCONFORMIDAD POR ASIGNACIÓN DE HORARIOS EN LA PISTA DE PATINAJE EL RECREO</t>
  </si>
  <si>
    <t xml:space="preserve">SE ME INFORME SOBRE EL PAGO DE UNA SESIÓN DE DERECHO ECONOMICO A MI AFAVOR DEL ACTA DE LIQUIDACIÓN DEL CONTRATO N°3118 DE 2017</t>
  </si>
  <si>
    <t xml:space="preserve">PERMISO PÁRA EFECTUAR UNA ACTIVIDAD DE PROMOCIÓN DEL USO DE LA BICICLETA DENTRO DEL MARCO "BECA CAPITAL MUNDIAL DE LA BICICLETA" LUGAR PLAZOLETA DEL PARQUE RINCON ALHABRA CALLE 116 CON CRA 55</t>
  </si>
  <si>
    <t xml:space="preserve">SOLICITA SE HAGA LLEGAR  LA AUTORIZACIÓN DEL PRESTAMO DE LA CANCHA UBICADA EN LA CRA 81 BIS CON DIAGONAL 71 SUR BOSA, QUE SE HA VENIDO UTILIZANDO HASTA LAS 11 PM Y CAUSAQNDO PROBLEMATICA CON LOS VECINOS DEL SECTOR</t>
  </si>
  <si>
    <t xml:space="preserve">Administración privada de ESPACIO PÚBLICO, Parque Chicó II Sector  código 02-009</t>
  </si>
  <si>
    <t xml:space="preserve">SOLICITA SE ABRA PASO POR LA carrera 150 hacia terminal de trasnporte Continental S.A.</t>
  </si>
  <si>
    <t xml:space="preserve">SOLICITA VISITA Y MEJORAMIENTO PARQUE BARRIO SAN FRANCISCO INCLUENDO APOYO PARA REALIZAR ACTIVIDADES DEPORTIVAS</t>
  </si>
  <si>
    <t xml:space="preserve">cc STRD</t>
  </si>
  <si>
    <t xml:space="preserve">SOLICITA MANTENIMIENTO A LA TRIBUNA ORIENTAL ALTA DEL ESTADIO EL CAMPIN</t>
  </si>
  <si>
    <t xml:space="preserve">PROPUESTA PRESENTACION FESTIVAL DE NAVIDAD</t>
  </si>
  <si>
    <t xml:space="preserve">SOLICITO AUTORIZACION POR PARTE DE LA ENTIDAD PARA UTILIZAR EL COLISEO DEL PARQUE EL SALITRE por el Club pumas</t>
  </si>
  <si>
    <t xml:space="preserve">SOLICITO SIEMBRA DE ARBOLES EN LOS PARQUES DE LA CIUDAD, TERMINACION DEL PARQUE ZONAL MILENITA TEJAR SAN EUSEBIO MANTENIMIENTO DE LOS PARQUES BIOSALUDABLES</t>
  </si>
  <si>
    <t xml:space="preserve">SOLICITA MANTENIMIENTO A LOS APARATOS DE HACER EJERCICIO EN EL PARQUE SIMON BOLIVAR Y LOS QUE ESTAN UBICADPS POR LA CRA 20 CON CALLE 64 EN DONDE TAMBIEN HAY UN PARQUE</t>
  </si>
  <si>
    <t xml:space="preserve">SOLICITUD PARA PRESTAMO O ALQUILER DE CANCHA FUTBOL 8-11 EN TOBERIN O EN CEDRITOS</t>
  </si>
  <si>
    <t xml:space="preserve">ICBF-Manejo del tiempo libre para persona que adelanta proceso de restablecimiento de derechos</t>
  </si>
  <si>
    <t xml:space="preserve">QUISIERA QUE ME AYUDARAN A MI HIJO LE GUSTA MUCHO EL Beisbol Y NO TENgO COMO COMPRAR SU UNIFORME</t>
  </si>
  <si>
    <t xml:space="preserve">SOLICITO SE SIRVAN MANIFESTAR SI PARA EL PERIODO CMPRENDIDO ENTRE EL 1 DE ENERO DE 2017 HASTA EL 31 JULIO DE 2018 EXISTIA GUIA, MANUAL TECNICO O DOCUMENTO SIMILAR  EXPEDIDO POR EL IDRD EN EL CUAL SE DETERMINARAN LAS EXIGENCIAS O ESPECIFICACIONES TECNICAS  MINIMAS QUE DEBIAN CUMPLIRSE EN RELACIÓN CON EL MATERIAL DE REVESTIMIENTO DE CAUCHO PARA EL MANTENIMIENTO O CONSTRUCCIÓN DE PARQUES EN LA CIUDAD </t>
  </si>
  <si>
    <t xml:space="preserve">QUISIERAMOS SOLICITAR A LA SUB TECNICA DE PARQUES Y OFICINA DE ASUNTOS LOCALES EL ESPACIO NECESARIO Y PERTINENTE EN UNA REUNION PARA PROFUNDIZAR IDEAS SOBRE LA ADECUACIÓN DEL PARQUE ZONAL TERCER MILENIO EN PARQUE METROPOLITANO </t>
  </si>
  <si>
    <t xml:space="preserve">SOLICITUD DE ESPACIO EN EL PARQUE SIMÓN BOLIVAR PARA REALIZAR UNA CARRERA DE COLORES EL DÍA 29 DE NOVIEMBRE</t>
  </si>
  <si>
    <t xml:space="preserve">SOLICITUD DE MANTENIMIENTO DE LA CANCHA DE FUTBOL BOCHICA CENTRAL UBICADA EN LA AV CRA 36 1H CODIGO IDRD 16-037</t>
  </si>
  <si>
    <t xml:space="preserve">SOLICITUD DE PERMISO DE LA CANCHA DE MICROFUTBOL DEL PARQUE ISLAS DEL SOL PARA ORGANIZAR TORNEOS </t>
  </si>
  <si>
    <t xml:space="preserve">SIRVASE INFORMAR USO ACTUAL PARQUE CODIGO 04-008</t>
  </si>
  <si>
    <t xml:space="preserve">DESEARIA QUE INCENTIVARAN EL BASKETBALL</t>
  </si>
  <si>
    <t xml:space="preserve">PROBLEMATICAS QUE SE PRESENTAN EN EL PARQUE PIJAOS</t>
  </si>
  <si>
    <t xml:space="preserve">ME INFORMEN LAS ACCIONES ADELANTADAS PARA FRENAR LA OLA DE VIOLENCIA E INSEGURIDAD GENERADAS EN LA LOCALIDAD DE ENGATIVA BARRIO CIUDADELA COLSUBSIDIO DESDE EL DÍA 8 DE ABRIL DEL PRESENTE AÑO ILEGITIMA E ILEGALMENTE SE APROPIO EL DISTRITO DE UN TERRENO PARA CONSTRUIR UN PARUQE SINTETICO.</t>
  </si>
  <si>
    <t xml:space="preserve">SOLICITO AUTORIZACION DE INGRESO AL APRQUE FONTANAR DEL RIO CON MI MASCOTA ASI COMO LAS VIAS DE ACCESO AL PARQUE QUE DEBEN SER MEJORADOS </t>
  </si>
  <si>
    <t xml:space="preserve">SOLICITO PEDIR COPIA DEL PERSMISO O CONVENIO PARA EL MANTENIMIENTO DE LA ZONA VERDE ALEDAÑA AL EDIFICIO UBICADO EN CLL 47A 26-55  Y AL RIO ARZOBISPO OTORGADO POR LA DIVISION DE PARUQES Y AVENIDADS DEL DISTRITO LA ALCALDIA DE TEUSAQUILLO Y LA EAAB AL SEÑOR ANTONIO FONSECA EN EL AÑO 1986</t>
  </si>
  <si>
    <t xml:space="preserve">DERECHO DE PETICION SOLICITUD DE CERTIFICACIONES DE CONTRATOS DE OBRAS PARQUES IDRD</t>
  </si>
  <si>
    <t xml:space="preserve">SE ADELANTE LAS ACCIONES E INFORME COMO LA ENTIDAD CONTRATANTE HA DE INTERVENIR PARA QUE SEACTIVEN LOS MECANISMOS O MEDIDAS A QUE HAYA LUGAR, EN PRO DE SOLUCIONAR EL PAGO DE LA CUENTA DE COBRO ADEUDADOS POR AL EMPRESA KORPOCONSTRUCCIONES S.A.S.</t>
  </si>
  <si>
    <t xml:space="preserve">08/15/2019</t>
  </si>
  <si>
    <t xml:space="preserve">SOLICITO LA INVESTIGACIÓN PERTINENTE A LOS FUNCIONARIOS QUE EFECTUAN EL MANEJO DEL HORARIO Y CONDICIONES DE LA CANCHA SINTETICA DEL BARRIO VILLAS DE GRANADA</t>
  </si>
  <si>
    <t xml:space="preserve">SE ME INFORME QUE RELACIÓN TIENE EL IDRD CON LAS SIGIUENTES EMPRESAS: CIUDADES COLOBIA S.A.S Y CIUDADES S.L FAST-EQUIP</t>
  </si>
  <si>
    <t xml:space="preserve">SOLICITUD DE MOBILIARIOS PARA HACER DEPORTE EN PARQUE PARK WAY</t>
  </si>
  <si>
    <t xml:space="preserve">INVITA SOCIALIZACION DEL PORYECTO CORREDOR AMBIENTAL RIO FUCHA</t>
  </si>
  <si>
    <t xml:space="preserve">SOLICITA CERTIFICACION PARQUE CODIGO 19-027</t>
  </si>
  <si>
    <t xml:space="preserve">SOLICITO INFORMACION DE QUE VIAS O ALTERNATIVAS TOMAR PARA EL USO DE UN ESPACIO LIBRE EN LA UNIDAD DEPORTIVA EL SALITRE EN LAS MAÑANAS Y PARA UTILIZAR EL PEQUEÑO CAMPO DE BEISBOL QUE ALLI SE ENCUENTRA</t>
  </si>
  <si>
    <t xml:space="preserve">SOLICITO INFORMACION DE LOS PARQUES QUE SE ESTAN INTERVINIENDO LOCALIZACION, TIPO DE INTERVENCION Y PROXIMOS A INTERVENIR</t>
  </si>
  <si>
    <t xml:space="preserve">EN LA CRA 8  CON CALLE 15 SUR SE ESTA INVADIENDO UNA ZONA VERDE QUE DEJO EL INSTITUTO DE CREDITO TERRITORAL PARA UN PARQUE EXCLUSIVO DE LA COMUNIDAD, SOLICITAMOS DE MANERA INMEDIATA SU INTERVENCIÓN PAR QUE DICHA ZONA SEA RESPETADA Y VERIFIQUEN LOS HECHOS QUE SE ESTAN PRESENTANDO</t>
  </si>
  <si>
    <t xml:space="preserve">SOLICITO SE ME INFORME SOBRE LOS DATOS DE ESTADO Y DESARROLLO DE OBRAS EN BOGOTA</t>
  </si>
  <si>
    <t xml:space="preserve">SOLICTA MANTENIMIENTO Y ADECUACION DE PARQUE LA QUINTAS CARRERA 17 NUMER 70-31 SUR</t>
  </si>
  <si>
    <t xml:space="preserve">SOLICITA INFORMACION SOBRE LA CONTRUCCION DE CENTRO CULTURAL LA FELICIDAD</t>
  </si>
  <si>
    <t xml:space="preserve">ADJUNTA DOCUMENTACION PARA SOLICITUD DE USO DE ESPACIO PUBLICOS</t>
  </si>
  <si>
    <t xml:space="preserve">SOLICITO DE DIRVA EXPEDIR A MI COSTA COPIA INTEGRA DEL EXPEDIENTE  ADMINISTRATIVO DE LA SRA JULIET ADRIANA HERRERA PINZON </t>
  </si>
  <si>
    <t xml:space="preserve">REALIZAR VISITA BARRRIO JUAN PABLO 2 REQUIERE RECUPERAR ZONAS VERDES, INSTALAR JUEGOS INFANTILES Y BIOSALUDABLES</t>
  </si>
  <si>
    <t xml:space="preserve">SOLICITA INFORMACION SOBRE E NÚMERO DEL PROSECO DE LICITACION O POR LA MODALIDAD QUE SE HUBIERA ADELANTADO PARA LA CONTRATAVCION CON CHUBB SEGUROS</t>
  </si>
  <si>
    <t xml:space="preserve">INCONFORMIDAD CON EL USO DE LAS CANCHAS SINTETICAS</t>
  </si>
  <si>
    <t xml:space="preserve">ORDENE A QUIN CORRESPONDA LA PROHIBICION DE USAR EL PARQUE COMO PARQUEADERO DE PINTURA Y MECANICA DE VEHICULOS, UBICADO EN LA CALLE 169 N 45 A 56 DEL BARRIO NUEVA GRANADA</t>
  </si>
  <si>
    <t xml:space="preserve">QUEJA FRENTE A ESCUELA DE PATINAJE RECREAR EN LINEA , LA CUAL FUNCIONA EN EL PARQUE EL PARAISO Y APRQUE GILMA JIMENEZ </t>
  </si>
  <si>
    <t xml:space="preserve">SOLICITO INFORMACION DE LOS CURSOS QUE SE OFERTARAN EN EL CENTRO FELICIDAD TUNAL, Y CUANDO Y DONDE SERAN LAS INSCRIPCIONES</t>
  </si>
  <si>
    <t xml:space="preserve">SOLICITO DE SU COLABORACION PARA QUE ME DEN A CONOCER LA NORMA QUE ACTUALMENTE REGULA EL USO DE MUROS DE ESCALADA EN LA ZONA URBANA DE LA CIUDAD DE BOGOTA</t>
  </si>
  <si>
    <t xml:space="preserve">SOLICITUD DE PERMISO PARA REALIZAR UN EVENTO EN EL PARQUE SANTANDER</t>
  </si>
  <si>
    <t xml:space="preserve">SOLICITUD DE COPIAS DE ACTOS ADMINISTRATIVOS PROFERIDOS POR EL DIRECTOR GENERAL DEL IDRD CON CONSTANCIA DE LAS RESPECTIVAS NOTIFICACIONES DE LOS MISMOS A LA MENCIONADA SOCIEDA BIMO INVERSIONES LTDA.</t>
  </si>
  <si>
    <t xml:space="preserve">SOLICITA INTERVENCION Y MANTENIMIENTO DEL PARQUE UBICADO EN LA CALLE 83 ENTRE CARRERAS 103C Y 103 D</t>
  </si>
  <si>
    <t xml:space="preserve">DETERIORO PROGRESIVO EN LA SEÑALIZACION DEL HUEMDAL Y CAPELLANIA Y ZONAS VERDES ALEDAÑAS AL PARQUE INDUSTRIAL Y PARQUE IDU</t>
  </si>
  <si>
    <t xml:space="preserve">NO PERMITIMOS SOLICTAR A SU DESPACHO SE NOS INDIQUE LAS CONDICIONES Y MANERA COMO LA CONSTRUCTORA INGEURBE VA HACER LA ENTREGA DEL PARQUE UBICADO EN LA CALLE 3 CON AV. CARRERA 68</t>
  </si>
  <si>
    <t xml:space="preserve">FUI TRABAJADOR DEL IDRD Y HAGO SOLICITUD EXPRESA DE : ULTIMO CARGO DESEMPEÑADO, FECHA DE RETIRO, TIEMPO DE SERVICIO, VALOR PROMEDIO MENSUAL DEVENGADO DURANTE EL ULTIMO AÑO DE SERVICIO, DESCUENTO MENSUAL POR PAGO DE LOS DERECHOS SINDICALES EN EL ULTIMO AÑO DE SERVICIO </t>
  </si>
  <si>
    <t xml:space="preserve">SIRVASE INFORMAR BAJO QUE ACTO ADMINISTRATIVO EMITIERON LA RESOLUCIÓN No. 20194100040561 PARA EL CERRAMIENTO TEMPORAL DEL PARQUE UBICADO EN LA CALLE 15 SUR ENTRE CRA 7A Y 7B, CODIGO 04-021</t>
  </si>
  <si>
    <t xml:space="preserve">SOLCITO INFORMACIÓN SOBRE LAS EMPRESAS CIUDADES COLOMBIA SAS Y/O CIUDADES S.L. FAST-EQUIP. ¿QUEJUEGOS DE ESTAS EMPRESAS TIENN CODIGO CIO? ¿ CUANTOS M2 EN PISOS DE EPDM HAN INSTALADO ESTAS EMPRESAS COMO CONTRATIASTAS DIRECTOS DEL IDRD?</t>
  </si>
  <si>
    <t xml:space="preserve">SOLICITA INFORMACIÓN ACERCA DE  ITEMS: PISOS DE CAUCHO EPDM Y JUEGOS IMPORTADOS  LISTADO DE PROVEEDORES Y COTIZACIONES </t>
  </si>
  <si>
    <t xml:space="preserve">IRREGULARIDADES EN LA ADMINISTRACION DE RECURSO PARA EL TORNEO SUPERATE INTERCOLEGIADOS</t>
  </si>
  <si>
    <t xml:space="preserve">SOLICITUD DE ESPACIO PARA ACTIVIDAD DE CONVIVENCIA DEPORTIVA PARA NIÑOS ENTRE 4 Y 6 AÑOS</t>
  </si>
  <si>
    <t xml:space="preserve">DERECHO DE PETICION CONSULTA USO ACTUAL PARQUE BARRIO SAN CRISTOBAL codigo 04-008</t>
  </si>
  <si>
    <t xml:space="preserve">SOLICITO A USTEDES UN INFORME DEL POR QUE EL ALUMBRADO DE EL ESTADIO PARQUE LA AURORA NO ESTA EN FUNCIONAMIENTO DESDE HACE APROXIMADAMENTE DOS MESES</t>
  </si>
  <si>
    <t xml:space="preserve">SOLICITUD DE PRESTAMO DEL PARQUE METROPOLITANO ZONA FRANCA PARA EL DÍA 16 DE NOVIEMBRE</t>
  </si>
  <si>
    <t xml:space="preserve">EL COMEDOR NACIONES UNIDAS IDENTIFICA AUSENCIAS DE ESPACIOS DE ACTIVIDAD FISICA PARA LOS BARRIOS LIMONAR, LA MARIA, TESORITO, PARA LO CUAL SUGIERE LA INSTALACION DE UN PARQUE BIOSALUDABLE.</t>
  </si>
  <si>
    <t xml:space="preserve">QUEREMOS QUE SE CONSTRUYAN ESCENARIOS DE ENCUENTROS, RESIGNIFICAR LOS ESPACIOS Y PROPICIAR EL DIALOGO Y LA ESCUCHA</t>
  </si>
  <si>
    <t xml:space="preserve">OLICITA INFORMACION CORRESPONDIENTE AL ESTADO DEL PROCESO IDRD-STC-LP-028-2018 QUE PRETENDE REALIZAR LA COSNTRUCCION DEL CENTRO DEPORTIVO, RECREATIVO Y CULTURAL DEL PARQUE SAN CRITOBAL</t>
  </si>
  <si>
    <t xml:space="preserve"> DESEO PONER LA QUEJA DE QUE EL PARQUE EL VIRREY NUNCA HAY SERVICIO DE BAÑO EN LAS PISCINAS</t>
  </si>
  <si>
    <t xml:space="preserve">SOLICITUD EXPEDICION DE CERTIFICADOS SALARIALES</t>
  </si>
  <si>
    <t xml:space="preserve">SOLICITO SE ADELANTE ACCIONES E INFORME COMO LA ENTIDAD CONTRATANTE  A DE INTERVENIR PARA QUE SE ACTIVEN LOS MECANISMOS O MEDIDAS A QUE HAYA LUGAR EN PRO DE SOLUCIONAR EL PAGO DE LAS CUENTAS DE COBRO ADEUDADAS POR LA EMPRESA KORPOCONSTRUCCIONES S.A.S </t>
  </si>
  <si>
    <t xml:space="preserve">SE SOLICITA PERMISO DE USO DE LA CANCHA DE BASQUETBOL UBICADA EN LA CALLE 70B BIS SUR CONTV 78B BIS SUR CARBONELL PRIMER SECTOR</t>
  </si>
  <si>
    <t xml:space="preserve">FORMATO PRESTAMO ESCENARIO</t>
  </si>
  <si>
    <t xml:space="preserve">Igual petición tralado DADEP 396102 de nov 7-2019</t>
  </si>
  <si>
    <t xml:space="preserve">IRREGULARIDADES QUE SE PRESENTAN EN EL PARQUE ROMA BARRIO LA ESPAÑOLA A PARTIR DE SU ENTREGA</t>
  </si>
  <si>
    <t xml:space="preserve">SOLICITUD DE PRESTAMO DEL PARQUE UBICADO EN LA TRAV 54 No 111-81 PARA EL DÍA 17 DE NOVIEMBRE</t>
  </si>
  <si>
    <t xml:space="preserve">SOLICITO INFORMARME ¿ETSA PROHIBIDO EL USO DE LEMENTOS INFLABLES PARA TRABAJAR EN PARQUES O ESPACIO PUBLICO? DE SER POSIBLE SIRVASE RELACIONARME LA NORMA MEDANTE LA CUAL SE HACE LA PROHIBICION </t>
  </si>
  <si>
    <t xml:space="preserve">ME DIRIJO A USTEDES CONEL FIN DE RECORDAR LA RESPUESTA RECIBIDA No.20196000023091 EN EL CUAL INFORMARON QUE SE TOMARIAN LAS MEDIDAS PARA CUBRIR CON UNA MALLA LA CANCHA SINTETICA DEL PARQUE FLORENCIA Y HASTA EL MOMENTO NO SE HA REALIZADO NADA Y ES NECESARIO EL PROCEDIMIENTO PARA EVITAR ACCIDENTES</t>
  </si>
  <si>
    <t xml:space="preserve">PARQUE UBICADO DIAG 57 SUR 2 Y 3 SE PRESENTAN PROBLEMAS DE CONSUMO PSICOACTIVO DAÑO DE MOBILIARIOS SE SUGIERE AL IDRD INTERVENGA </t>
  </si>
  <si>
    <t xml:space="preserve">SOLICITUD DE CERTIFICADO DE ASISTENCIA A EL TALLER DE FORMACION</t>
  </si>
  <si>
    <t xml:space="preserve">SOLICITUD PARA ADMINISTRAR ZONA VERDE CON RUPI DADEP No 2088 - 3</t>
  </si>
  <si>
    <t xml:space="preserve">SOLICTUD DE REALIZAR UN RECORRIDO POR LAS INSTALACIONES DEL PARQUE SIMÓN BOLIVAR EL DIA 1 DE NOVIEMBRE DE 8AM A 12 M CON 400 ESTUDIANTES</t>
  </si>
  <si>
    <t xml:space="preserve">CUAL ES EL PROCESO PARA PARTICIPAR O CONSEGUIR UN EMPLEO EN LOS NUEVOS CENTROS DE FELICIDAD </t>
  </si>
  <si>
    <t xml:space="preserve">SOLICITAMOS EL APOYO DEL IDRD, PONERSE AL FRENTE DEL CASO QUE SE ESTA PRESENTADO EN LA ACTIVIDAD DE LA RECREOVIA DIURNA Y NOCTURNA, DEL ESCENARIO METRO RECREO</t>
  </si>
  <si>
    <t xml:space="preserve">DERECHO DE PETICION DE INFORMACION PARQUE MOLINOS</t>
  </si>
  <si>
    <t xml:space="preserve">QUIERO SABER EN QUE VA EL PORCESO DE LA CONSTRUCCION DEL CENTRO CULTURA MANITAS UBICADO FRENTE DEL COLEGIO FANNY MIKEY, ASI COMO SU VALOR ESTIMADO Y EL TIEMPO DE CONSTRUCCION</t>
  </si>
  <si>
    <t xml:space="preserve">POSIBILIDAD DE ADMINISTRACION DE UN ESPACIO CONTIGUO AL CONJUNTO RESIDENCIAL VERONA, UBICADO EN LA KR 34BIS 38 76 SUR</t>
  </si>
  <si>
    <t xml:space="preserve">EL PREDIO LOCALIZADO EN LA CALLE 73B SUR No 83A 16 CON USO DE ZONA VERDE NO HA SIDO CONSTRUIDO EL PARQUE, LO QUE CAUSA AFECTACIÓN A LA COMUNIDAD DEL SECTOR </t>
  </si>
  <si>
    <t xml:space="preserve">PERMISO TEMPORAL PARA MINICARPA CULTURAL EN EL ESPACIO UBICADO EN LA CALLE 48L SUR CRA 3F BARRIO EL ROSAL</t>
  </si>
  <si>
    <t xml:space="preserve">ARREGLO, MANTENIMIENTO, MEJORAMIENTO Y ADECUACIONES A UNOS PARQUES QUE HAY EN EL SECTOR COMPRENDIDO ENTRE LA AV. ALSACIA CALLE 12 Y CALLE 12C, Y LA CRA 71B BIS Y CRA 71D DENOMINADO CIUDADELA ALSACIA</t>
  </si>
  <si>
    <t xml:space="preserve">Igual petición 393942 de nov 6-2019</t>
  </si>
  <si>
    <t xml:space="preserve">QUEJA CONTRA EL CONTRATISTA HUBERT EDILBERTO DIAZ CASTIBLANCO</t>
  </si>
  <si>
    <t xml:space="preserve">SOLICITUD DE PRESTAMO DEL COLISEO TIBABUYES PARA EL DÍA DOMINGO 1 DE DICIEMBRE</t>
  </si>
  <si>
    <t xml:space="preserve">SOLICITUD DE CERTIFICACIÓN EXISTENCIA Y REPORESENTACIÓN LEGAL DEL CLUB LOS MONAGUILLOS DE SANTAFE</t>
  </si>
  <si>
    <t xml:space="preserve">SOLICITUD PERMISO INSTALACION CANDELABRO EN EL MPARQUE VARGAS UMAÑA</t>
  </si>
  <si>
    <t xml:space="preserve">SOLICITAMOS LA INTERVENCION DE UNA ZONA PUBLICA CORRESPONDIENTE AL PARQUE UBICADO ENTRE LOS CONJUNTOS MULTIFAMILIAR VILLAS DEL MEDITERRANEO</t>
  </si>
  <si>
    <t xml:space="preserve">EN EL PARQUE BAHIA SOLANO DE FONTIBON NO TIENE JUEGOS BONITOS NI HAY GIMNASIO </t>
  </si>
  <si>
    <t xml:space="preserve">QUEJA POR OMISION DE AYUDA GUARDIANES DE CICLOVIA EL DIA 14 DE OCTUBRE POR LA CIVLOVÍA DE LAS 26</t>
  </si>
  <si>
    <t xml:space="preserve">SOLICITUD DE ARRIENDO DE INSTALACIONES DE AJEDREZ PARQUE PORVENIR IV</t>
  </si>
  <si>
    <t xml:space="preserve">EL DIA 12 DE OCTUBRE ME ENCONTRABA JUGANDO BADMINTON EN EL PARQUE TIMIZA CUANDO UN SEÑOR DEL PERSONAL DE SEGURIDAD DEL PARQUE  ME INFORMA QUE ESTA CLASE DE JUEGOS ESTAN PROHIBIDOS, SOLICITO SE ME ACLARE ESTA SITUACIÓN YA QUE ES DIFICIL ENTENDER YA QUE ESTABAMOS EN UN LUGAR DONDE HAY BASTANTE ESPACIO Y NO INCOMDABAMOS A NADIE</t>
  </si>
  <si>
    <t xml:space="preserve">SOLICITUD DE MANTENIMIENTO DEL PARQUE BOSA NUEVA UBICADO EN LA CRA 88C CON CALLE 62 SUR EL CUAL SE ENCUENTRA MUY DETERIORADO</t>
  </si>
  <si>
    <t xml:space="preserve">SOLICITUD DE ASIGNACION DE HORARIOS EN LA PISTA DE PATINAJE TINTAL DENOMINADA SAN IGNACION</t>
  </si>
  <si>
    <t xml:space="preserve">QUEJA PUNTO DE ATENCION PARQUE SAN ANDRES ESCUELA DE LA BICICLETA</t>
  </si>
  <si>
    <t xml:space="preserve">ACCIDENTE NADADORA SARA ROMERO CLUB DEPORTIVO DE NATACION GURAMI CLUB PISCIAN DE 25 MTS CASM</t>
  </si>
  <si>
    <t xml:space="preserve">SOLICITAR PERMISO PARA HACER UN CONCIERTO EN EL PARQUE LA INDEPENDENCIA PARA EL DIA 12 DE DICIEMBRE DE 2019 A LAS 5:00 OM DURANTE 3 HORAS</t>
  </si>
  <si>
    <t xml:space="preserve">sOLICITA INFORMAICON DE ACTIVIDADES DE CAPACITACION EN CUANTO A LA RECREACION Y EL DEPORTE </t>
  </si>
  <si>
    <t xml:space="preserve">LA SUGERENCIA ES QUE A LAS CANECAS INSTALADAS SE LES COLOQUEN UN AVISO DONDE SE INDIQUE LOS ARTICULOS RECICLABLES Y NO RECICLABLES. IGUAL A LO IMPLEMENTADO EN EL PARQUE SIMON BOLIVAR </t>
  </si>
  <si>
    <t xml:space="preserve">SE SIRVA INFORMAR DESDE QUE MOMENTO SE REALIZA LA IMPUTACIÓN DEL PAGO DE RETRIBUCIÓN ECONOMICA POR EL ACTYO ADMINISTRATIVO MEDIANDE EL CUAL SE AUTORIZA LA UBICACIÓN E INSTALACIÓN RADIOELECTRICA  EN LA CIUDAD DE BOGOTA.¿ SEREALIZA DESDE LA ENTREGA DEL ACTO ADMINISTRATIVO AL BENEFICIARIO O DESDE LA ENTREGA REAL Y EFECTIVA DEL ESPACIO AUTORIZADO POR EL ADMINISTRADOR DEL ESPACIO PUBLICO?</t>
  </si>
  <si>
    <t xml:space="preserve">SE SIRVA INFORMAR QUE NORMA LEGALÑ REGULA LO RELACIONADO CON LA ENTREGA DEL ESPACIO AUTORIZADO POR UN ACTO ADMINISTRATIVO DE PLANEACIÓN PARA UBICAR E INSTALAR UNA ESTACIÓN RADIOELECTRICA EN LA CIUDAD DE BOGOTÁ</t>
  </si>
  <si>
    <t xml:space="preserve">INFORMACIÓN ACERCA DE SI LAS SIGUIENTES PERSONAS ESTAN O ESTUVIERON VINCULADAS ME DIANTE CONTRATACIÓN DIRECTA O INDIRECTA CON ALGUINA ENTIDAD DEL DISTRITO: MARUJA PACHON, MONICA URIBE, GERMAN AUGISTO REY, MONICA RAMIREZ, FLOR MARINA PEÑUELA</t>
  </si>
  <si>
    <t xml:space="preserve">INDIQUE LOS CONTRATOS POR CONCEPTO DE ALIMENTOS Y BEBIDAS PARA EVENTOS TALES COMO INAGURACIÓNES DE PARQUES Y COLEGIOS DEL DISTRITO EN LOS ULTIMOS 10 AÑOS</t>
  </si>
  <si>
    <t xml:space="preserve">SOLICITA APERTURA DEL PARQUE INFANTIL LA MARIA </t>
  </si>
  <si>
    <t xml:space="preserve">PETICION PARA QUE SE CONSTRUYAN CANCHAS EN PASTO PARA LA PRACTICA DE FUTBOL </t>
  </si>
  <si>
    <t xml:space="preserve">DENUNCIA INVACION DE ESPACIO PUBLICO EN EL PARQUE LOS ALCAZARES</t>
  </si>
  <si>
    <t xml:space="preserve">ADOLESCENTES QUE PRESENTA IDEACIONES SUICIDAS RECURRENTES, SE NECESITA INCOPORAR EN LAS ACTIVIDADES RECREATIVAS</t>
  </si>
  <si>
    <t xml:space="preserve">SOLICITUD CANCHA AMERICAS OCCIDENTAL PARA TORNEO FEMENINO CLUB EURO ACADEMY ITALIA BOGOTA</t>
  </si>
  <si>
    <t xml:space="preserve">SE REGULE LA ENTRADA AL APQRUE ZONAL ALA ESPERANZA A LOS USUARIOS CON MASCOTAS CON LA ADVERTENCIA VERBAL O ESCRITA QUE SERA MULTADO POR OMITIR RECOGER LOS DESECHOS DE SUS MASCOTAS DE ACUERDO A LO ESTABLECIDO DEN EL CODIGO DE POLICIA.</t>
  </si>
  <si>
    <t xml:space="preserve">PERMISO PARA PODER TRABAJAR EN LAS INSTALACIONES DEL PARQUE EL TUNAL</t>
  </si>
  <si>
    <t xml:space="preserve">SOLICITUD DE MANTENIMIENTO DEL PARQUE TECHO COD  08-465</t>
  </si>
  <si>
    <t xml:space="preserve">SE DEN EXPLICACIONES CLARAS ACERCA DE LA RESPONDSABILIDAD DEL IDRD, DEL ADMINISTRADOR DEL PARQUE ATAHUALPA Y DEL PERSONAL DE VIGILANCIA, FRENTE A LOS HECHOS DE HURTO DE UNA BICILCETA DE MI NIETO MENOR DE EDAD EN HECHOS OCURRIDOS EL PASADO 13 DE AGOSTO Y ADICIONALMENTE SE ORDENE LA REPOSICION DE LA BICICLETA</t>
  </si>
  <si>
    <t xml:space="preserve">SOLICITUD DE PRESTAMO DEL ESCENARIO PALACIO DE LOS DEPORTES PARA EL DÍA 10 DE NOVIEMBRE</t>
  </si>
  <si>
    <t xml:space="preserve">SOLICITUD DE AUTORIZACION PARA EL USO DE LOS ESPACIOS: PARQUE LA ALQUERIA, PARQUE LA AMISTAD Y URBANIZACION LA ACUARELA </t>
  </si>
  <si>
    <t xml:space="preserve">INQUIETUD RESPECTO A LA OFRMA EN QUE ESTE INSTITUTO ASIGNA RECONOCIMIENTO DEPORTIVO A ENTIDADES LAS CUALES CARECEN DE REGISTROS DE CARACTER OBLIGATORIO PARA LAS DENOMINADAS ESAL</t>
  </si>
  <si>
    <t xml:space="preserve">SOLICITAR INFORMACION ACERCA DEL NUEVO CENTRO FELICIDAD QUE ESTAN CONSTRUYENDO EN LOS ADENTROS DEL APRQUE TUNAL</t>
  </si>
  <si>
    <t xml:space="preserve">INFORMA ACCIDENTE DE MENOR DE EDAD EN EL RODADERO DEL PARQUE LA ESPAÑOLITA, POR ESTAR DETERIORADO</t>
  </si>
  <si>
    <t xml:space="preserve">SOLICITO A USTED SE SIRVAN SUMINISTRAR IMAGEN DIGITAL DE LA RESOLUCION IDRD 106 2013 MEDIANTE LA CUAL SE LE OTROGA ALGUN PERMISO O LICENCIA A LA EMPRESA AEROCLB PARACAIDISMO COLOMBIA SAS </t>
  </si>
  <si>
    <t xml:space="preserve">CORREO ELECTRÓNICO</t>
  </si>
  <si>
    <t xml:space="preserve">SOLICITA QUE PERMITAN EL INGRESO DE MASCOTAS AL PARQUE DEPORTIVO DE BOSA PALESTINA</t>
  </si>
  <si>
    <t xml:space="preserve">SOLICITA LA CULMINACION E INSTALACION DEL ALUMBRADO PUBLICO DEL APRQUE URBANIZACION ANTIOQUIA </t>
  </si>
  <si>
    <t xml:space="preserve">SE SOLICTA LA ENTREGA DEL PARQUE QUE FUE TERMINADO EN FEBRERO, EL APRQUE ES EL REDENTOR DE LA LOCALIDAD DE TUNJUELITO</t>
  </si>
  <si>
    <t xml:space="preserve">LOS LADRILLOS QUE COLOCARON EL APRQUE DE LOS PERIODISTAS ESTAN SUELTOS DEBERIAN PEGARLOS CON CEMENTO LIQUIDO O CON PEGAMENTOS</t>
  </si>
  <si>
    <t xml:space="preserve">SOLICITO INFORMACION VERAZ Y COMPLETA SOBRE EL CONTRATO 303-18 PARA RECUPERAR UNA CANCHA DEPORTIVA DE BALONCESTO BARRIO COLINA </t>
  </si>
  <si>
    <t xml:space="preserve">DERECHO DE PETICION PARA ORGANIZACION E INCLUISON DE ARTISTAS FERIA NAVIDEÑA DEL PaRQUE NACIONAL DE 2019</t>
  </si>
  <si>
    <t xml:space="preserve">SOLCITA INFORMACION A ESPACIOS PUBLICOS PARQUES PLAZOLETAS ZONAS VERDES ETC</t>
  </si>
  <si>
    <t xml:space="preserve">Solicita que el IDRD les otorgue la administración del PARQUE DE CERVANTES código 02-056</t>
  </si>
  <si>
    <t xml:space="preserve">Solicita se le otorgue la administraciín del PARQUE ubicado ebtre las kr  13A y 14 (Av. Caracas), entre las CALLES 31 y 32, con código 3-115</t>
  </si>
  <si>
    <t xml:space="preserve">No están de acuerdo como comunidad con la forma de trabajo de EVER GUERRA, Administrador de Parques. Primero estuvo en Villa Alemana, después en Villas de Cafam y ahora trasladado al Parque La aurora, no tiene buena relación con la comunidad</t>
  </si>
  <si>
    <t xml:space="preserve">Información técnica y estudios a predios sobre el margen izquierdo del río FUCha del Barrio Gran Colombia loc San Cristóbal.</t>
  </si>
  <si>
    <t xml:space="preserve">Autorización CICLOPASEO y PUNTO RECREOVIA en la conmemoración internacional de eliminación de la violencia contra la MUJER, del 24 de noviembre al 10 de diciembre de 2019.</t>
  </si>
  <si>
    <t xml:space="preserve">cc STP (5)
    OAC (6)</t>
  </si>
  <si>
    <t xml:space="preserve">Los eventos deportivo en el PMSB están generando niveles de ruido superiores a los permitidos.</t>
  </si>
  <si>
    <t xml:space="preserve">Solicita manto al PARQUE LA PALESTINA en BOSA</t>
  </si>
  <si>
    <t xml:space="preserve">aPOYO DE LA PERSONA, con quien se adelanta proceso DE RESTABLECIMIENTO DE DERECHOS, PARA manejo del TIEMPO libre </t>
  </si>
  <si>
    <t xml:space="preserve">La comunidad de salitre oriental desea el cambio o control de la Pista de skate board ubicada en el PARQUE código 13-107</t>
  </si>
  <si>
    <t xml:space="preserve">SOLICITA ESPACIO EN EL parque de los HIPPIES o PLAZA DE LOURDES los días 27 y 28 de noviembre de 2019 , para realizar FERIA DE EXPERIENCIAS COMUNITARIAS.</t>
  </si>
  <si>
    <t xml:space="preserve">Solicita copia del registro de accidente ocurrido el 6 de octubre de 2019 en el PARQUE SIMON BOLIVAR, entre las 3:00 pm y 5:00 pm en la zona canina, elaborada p9or elo señor ELIGIO RUBIO, Coordinador Gral PROTEVIS.</t>
  </si>
  <si>
    <t xml:space="preserve">sOLICITA INSTALACIÓN DE CÁMARAS DE SEGURIDAD en la zona de perros del PARQUE SIMON BOLIVAR, ya que el 6 de octubre de 2019 fui atacada por un perro en la pantorrilla de la pierna derecha. El dueño del canino no lo tenía con bozal ni con collar y al ver lo sucedido le coloca el bozal y el collar </t>
  </si>
  <si>
    <t xml:space="preserve">Contaminación visual y auditiva -eventos de alto impacto, perturbando la tranquilidad de los habitantes del sector</t>
  </si>
  <si>
    <t xml:space="preserve">Funcionaria de Medicina Legal comunica que hace años entrenaba en el COLISEO EDUARDO SANTOS y este año no ha podido entrenar porque se debe pagar</t>
  </si>
  <si>
    <t xml:space="preserve">Proveedor de productos para natación desea ser conocida e integrarase a los nuevos centros de felicidad.</t>
  </si>
  <si>
    <t xml:space="preserve">Informar si el Sr. MARTINEZ GOMEZ MARIO ESTIBEN y la Sra. AMALIA GOMEZ RAMIREZ, están vinculados o gozan de algún programa brindado por la ALCALDIA MAYOR</t>
  </si>
  <si>
    <t xml:space="preserve">cc Sub Contratación
     STRD</t>
  </si>
  <si>
    <t xml:space="preserve">Qué acciones está tomando el IDRD para aplicar sANCIONES al incumplimiento del Contrato de Obra Pública 1938-2015, originado por el proceso IDRD-LP-STC-029-2014?</t>
  </si>
  <si>
    <t xml:space="preserve">cc STC</t>
  </si>
  <si>
    <t xml:space="preserve">EN LA DIRECCION CR 133 CON CLL 132D BIS DEL BARRIO TOSCANA, HAY UNA ROTONDA LA CUAL LE ESTAN INSTALANDO EQUIPOS DE EJERCICIO PERO SE HA CONVERTIDO EN UN BOTADERO DE BASURA</t>
  </si>
  <si>
    <t xml:space="preserve">QUIERO SABER CUANTO VALIO LA CONSTRUCCION DEL PARQUE EL TUNAL DE CIUDAD BOLIVAR Y QUE RECREACIONES TIENE</t>
  </si>
  <si>
    <t xml:space="preserve">EL EDIL JOSE CASTELBLANCO DE LA LOCALIDAD DE SAN CRISTOBAL SE ENCUENTRA REALIZANDO PROCELITISMO POLITICO EN ESCENARIOS DEL IDRD SIN PERMISO DE LA SECRETARIA DE GOBIERNO NI EL IDRD. SOLICITO SEA INVESTIGADO POR DICHO ACTO</t>
  </si>
  <si>
    <t xml:space="preserve">cc OCDI</t>
  </si>
  <si>
    <t xml:space="preserve">SOLICITO LA CERTIFICACION CON LAS OBLIGACIONES REALIZADAS Y COPIA DE LOS CONTRATOS DE EJECUTE EN EL INSTITUTO DE RECREACION Y DEPORTE</t>
  </si>
  <si>
    <t xml:space="preserve">cc SAF  Marcela: Trasladar por SDQS la petición a SUBD CONTRATACION</t>
  </si>
  <si>
    <t xml:space="preserve">Invasión de predios y cobro por uso de parqueaderos.</t>
  </si>
  <si>
    <t xml:space="preserve">Solicita mantenimiento a PARQUE DE MAZUREN</t>
  </si>
  <si>
    <t xml:space="preserve">Solicita permiso para uso de zonas verdes en el PARQUE ROMA*1 para realizar actividades deportivas con niños de 3 a 15 años</t>
  </si>
  <si>
    <t xml:space="preserve">Fueron hurtadas las barras para hacer ejercicico del PARQUE ZONAL Código 14-009</t>
  </si>
  <si>
    <t xml:space="preserve">Solicitud de Atención  y Orientación para el manejo del TIEMPO LIBRE de persona , con quien se adelanta proceso de RESTABLECIMIENTO DE DERECHOS.</t>
  </si>
  <si>
    <t xml:space="preserve">PARQUE EL JAZMIN, FRENTE AL PROBLEMA QUE TENEMOS CON LA ADMINISTRADORA DEL PARQUE EL JAZMIN SRA JULIA HERRERA, DE NO FACILITAR O PRESTAR EN GRATUIDAD EL COLISEO, PARA FUTBOL SALA O MICRO FUTBOL, DESCONOCIENDO ASI LA "CARTA DE TRATO DIGNO" DE BRINDAR UNA ATENCION Y SERVICIO EQUITATIVO, </t>
  </si>
  <si>
    <t xml:space="preserve">Solicita informe técnico de las causas por las cuales se cerró el PARQUE ZONA FRANCA</t>
  </si>
  <si>
    <t xml:space="preserve">Se informe procedimiento para manejo de aguas lluvias en el PARQUE HORIZONTES loc USAQUEN. Se realice visita a las viviendas aledañas al Parque para inspeccionar daños efectuados por la lluvia de ayer 22 de octubre de 2019.</t>
  </si>
  <si>
    <t xml:space="preserve">Igual petición con radicado Idrd 382242 de octubre 23-2019 enviada por correo electrónico.</t>
  </si>
  <si>
    <t xml:space="preserve">Solicita copia de la carpeta de documentos del Club Deportivo con reconocimiento deportivo de 2018, para trámites</t>
  </si>
  <si>
    <t xml:space="preserve">Hace 4 preguntas sobre el alquiler del PARQUE EL COUNTRY para FERIA BURÓ.</t>
  </si>
  <si>
    <t xml:space="preserve">Solicita contrato de administracion de las zonas verdes con RUPI 941-8 y 941-10 de la loc SUBA, Barrio Rincón de Santa Inés Compartir</t>
  </si>
  <si>
    <t xml:space="preserve">Solicita administración de la zona verde con RUPI 1-1261 loc 17 Barrio Las Aguas</t>
  </si>
  <si>
    <t xml:space="preserve">Solicita administración de la zona verde con RUPI 396-2 loc CHAPINERO Parque 02-182</t>
  </si>
  <si>
    <t xml:space="preserve">Solicita información sobre CONVENIOS existentes de administración de ESPACIOS PÚBLICOS en Parques Vecinales y de Bolsillo</t>
  </si>
  <si>
    <t xml:space="preserve">Cuál es el procedimiento a seguir para custodiar o administrar un predio loc USAQUEN, que se viene usando para parqueo de carros.</t>
  </si>
  <si>
    <t xml:space="preserve">En el Barrio El Cortijo existe un PARQUE en el cual un grupo de jóvenes lo utilizan para huertas comunitarias, siembra de árboles sin ningún control, cajones para compostage y zonas para fogatas nocturnas.</t>
  </si>
  <si>
    <t xml:space="preserve">El instructor de futbol del programa ESCUELAS DE MI BARRIO en la loc BOSA, Julian Moscoso, DISCRIMINA A ALGUNOS NIÑOS Y NO LOS PONE A JUGAR CONTRA OTRAS LOCALIDADES</t>
  </si>
  <si>
    <t xml:space="preserve">Contaminación auditiva en ele ESTADIO PIJAOS, parqueo en zona prohibida y consumo de bebidas alcohólicas alrededor del parqueo.</t>
  </si>
  <si>
    <t xml:space="preserve">incumplimiento del IDRD en entrega de predios para la instalación de ESTACIONES RADIOELECTRICAS.</t>
  </si>
  <si>
    <t xml:space="preserve">La cancha sintética de TOBERIN, la utilizan las escuelas con prioridad y no permiten ingresar a realizar deporte.</t>
  </si>
  <si>
    <t xml:space="preserve">CONTRATO 1285-2018 CICLORUTA PMSB-residuos sin recoger, material de obra afecta arbolado-Dónde está la interventoría-Dónde están los estándares  de calidad de obra?</t>
  </si>
  <si>
    <t xml:space="preserve">Dónde se pueden consultar los resultados de las pruebas de natación SUPÉRATE INTERCOLEGIADOS, realiadas en Bogotá el 17 y 18 de septiembre de 2019??</t>
  </si>
  <si>
    <t xml:space="preserve">Solicitan nombre de deportistas de SQUASH juveniles que la LIGA DE BOGOTA ha postulado-Procesos y criterios de selección para postulaersen al Programa de Rendimiento deportivo-Registros de los apoyos (tiquetes-hoteles-</t>
  </si>
  <si>
    <t xml:space="preserve">Se consedere una dotación de JUEGOS INFANTILES para el PARQUE del Barrio Fuentes del Dorado II Etapa loc Fontibón</t>
  </si>
  <si>
    <t xml:space="preserve">Solicita punto de venta en la CICLOVIA.</t>
  </si>
  <si>
    <t xml:space="preserve">cONTRATO 3473-2018 entre la U.T. PARQUES e Idrd. Los columpios instalados han presentadi fallas, ocasionando accidentes a niños.</t>
  </si>
  <si>
    <t xml:space="preserve">Permiso de uso del PARQUE LOS PERIODISTAS para los días 29 y 30 de noviembre y 1 de diciembre de 2019, PARA MUESTRA GASTRONÓMICA Y ARTESANAL.</t>
  </si>
  <si>
    <t xml:space="preserve">Solicitud préstamo CARPAS, MESAS y SILLAS para los días 29 y 30 de noviembre y 1 de diciembre de 2019, PARA MUESTRA GASTRONÓMICA Y ARTESANAL.</t>
  </si>
  <si>
    <t xml:space="preserve">PROBLEMAS EN PARQUE PUBLICO DEL BARRIO CANTALEJO-LA JAC DEl Barrio alquila el PARQUE todos los días al Colegio</t>
  </si>
  <si>
    <t xml:space="preserve">SOLICITO MANTENIMIENTO Y REPARACION DE LOS EQUIPOS QUE FUERON INSTALADOS EN EL PARQUE DE VILLA DEL PRADO </t>
  </si>
  <si>
    <t xml:space="preserve">Solicita certificación de pago por alquiler de cancha multideportiva La Española código 10-070 por parte del Club en zona de VOLEIBOL de la semana del 7 al 11 de octubre de 2019 en horario de 10 a 12 am y certificado del mismo concepto de los meses de MAYO a OCTUBRE 2019, en los horarios 8-10 am y 10-12 am.</t>
  </si>
  <si>
    <t xml:space="preserve">Solicita alquiler del COLISEO CUBIERO del SALITRE UDS para realizar evento el 24 de noviembre de 2019</t>
  </si>
  <si>
    <t xml:space="preserve">SOLICITUD DE INFORMACION SOBRE CERRAMIENTO TEMPORAL DEL PÁRQUE CON CODIGO 04-021 -</t>
  </si>
  <si>
    <t xml:space="preserve">Queja contra el funcionario que ADMINISTRA EL parque CÓDIGO 16-126, no está cumpliendo sus funciones de la DE LA CANCHA SINTÉTICA, POR estar pendiente de la campaña política de su hijo y le deja las llaves a otras personas.</t>
  </si>
  <si>
    <t xml:space="preserve">Absurdo el cobro de 12 mil pesos en el parqueadero del PMSB, por hora y media que estuve en el parque. </t>
  </si>
  <si>
    <t xml:space="preserve">No se dejen engañar por la LIGA DE SOFTBOL DE BOGOTÁ, que están incluyendo jugadores venezolanos con cédulas falsas</t>
  </si>
  <si>
    <t xml:space="preserve">Viven al frente de donde entrena la SELECCION COLOMBIA DE FUTBOL y la gente que acude allí celebra con bubuselas y mucho ruido</t>
  </si>
  <si>
    <t xml:space="preserve">Desean saber cuál es la parte del PARQUE LA FLORIDA que pertenece a la localidad de ENGATIVÁ, para desarrollar un proyecto cultural.</t>
  </si>
  <si>
    <t xml:space="preserve">Denuncia las malas obras que se realizaron en el CASB -los baños nuevos se inundaron ayer-pasillos llenos de goteras-al foso no le hicieron aseo y estuvo 3 meses fuera de servicio-rejillas alrededor de la pisicna están rotas y los niños a veces se cortan los pies-</t>
  </si>
  <si>
    <t xml:space="preserve">cc STP</t>
  </si>
  <si>
    <t xml:space="preserve">Solicita se expida el acto administrativo mencionado en la respuesta radicada IDRD 20193100175811 de octubre 10-2019.</t>
  </si>
  <si>
    <t xml:space="preserve">Inconvenientes de la comunidad con obras que se están realizando en el PARQUE FONTANAR DEL RIO </t>
  </si>
  <si>
    <t xml:space="preserve">INFORMA QUE NO RESPETAN LOS HORARIOS DEL PARQUE SAUSALITO Y ADEMÁS MALOS TRATOS POR PARTE DE LOS CELADORES</t>
  </si>
  <si>
    <t xml:space="preserve">SOLICITUD DE INFORMACION ACERCA DE ESTADISTICAS DE PERSONAS QUE PRACTICAN DEPORTES EXTREMOS Y DEPORTES URBANOS</t>
  </si>
  <si>
    <t xml:space="preserve">Seguimiento Derecho de Petición-solicita datros de obra en el PARQUE DEL BARRIO SATURNO</t>
  </si>
  <si>
    <t xml:space="preserve">SOLICITUD DE USO DE ESCENARIOS DEPORTIVOS-PISTA de atletismo y gimnasio</t>
  </si>
  <si>
    <t xml:space="preserve">SUGERENCIA - INQUIETUDES sobre el PARQUE TERCER MILENIO</t>
  </si>
  <si>
    <t xml:space="preserve">SOLICITUD DE INFORMACION CERCA DE CARNES QUE BRINDA EL IDRD para subir a m&lt;onserrate</t>
  </si>
  <si>
    <t xml:space="preserve">Solicita se construya un PARQUE en el Barrio Santa Rita loc SUBA</t>
  </si>
  <si>
    <t xml:space="preserve">Solicita canchas sintéticas y módulo wi-fi loc SUBA</t>
  </si>
  <si>
    <t xml:space="preserve">Malla de cerramiento en el PARQUE BUENAVISTA 01-005 loc Usaquén, contrato IDRD  2854-2017</t>
  </si>
  <si>
    <t xml:space="preserve">Situación de análisis  para que no vuelva a ocurrir en RECREACION INCLUYENTE el 18 de octubre de 2019, en la asignación del transporte de regreso de la población del campamento distrital en el PMSB (población con discapacidadcognitiva y múltiple)</t>
  </si>
  <si>
    <t xml:space="preserve">Solicitan se de en ADMINISTRACIÓN y manejo, la edificación construida dentro del PARQUE de bolsillo ubicado entre Kr 24 y 25 con Calle 61.</t>
  </si>
  <si>
    <t xml:space="preserve">Se adelante investigación disciplinaria a juez de ajedrez del torneo  Juegos Intercolegiados SUPERATE, capítulo Bogotá.</t>
  </si>
  <si>
    <t xml:space="preserve">Sobre el Torneo de Ajedrez Intercolegiados SUPERATE Capítulo Bogotá: información sobre juzgamiento-informes finales-resultados-supervisión del arbityraje-clasificados-otros</t>
  </si>
  <si>
    <t xml:space="preserve">Certificación del permiso, pagp por alquiler de la cancha multideportiva LA ESPAÑOLA, código 10-070, por parte del CLUB EN ZONA de Voleibol, el día 20 de octubre de 2019 en el horario 8 am a 5 pm</t>
  </si>
  <si>
    <t xml:space="preserve">Solicita la lista de cargos vacantes o en provisionalidad , relacionado con Atención al ciudadano, quejas y reclamos u SDQS.</t>
  </si>
  <si>
    <t xml:space="preserve">Dentro del CR hay un PARQUE en el cual se inició el contrato de mantenimikento 253-2018 del FDLUSA, por tanto, solicito al IDRD la Adminiostración compartida de dicho PARQUE para abrir y cerra a la hora que el IDRD decida.</t>
  </si>
  <si>
    <t xml:space="preserve">Solicita permiso para uso de zonas verdes en el PARQUE TERCER MILENIO para realizar actividades DE ARTE Y CULTURA con niños.</t>
  </si>
  <si>
    <t xml:space="preserve">Solicita se le asigne un módulo de venta en el PARQUE TERCER MILENIO</t>
  </si>
  <si>
    <t xml:space="preserve">Comunidad y clubes de patinaje que asisten al PARQUE EL TUNAL maniofiestan aspectos importantes a tener en cuenta para el mantenimienbto de la PISTA DE PATINAJE.</t>
  </si>
  <si>
    <t xml:space="preserve">Solicita permiso en COMODATO por 7 años de los predios con nomenclatura Calle 1C 4-73, 4-75, 4-69, 4-67, 4-65, 4-61, 4-28 LOCALIZADOS EN LA LOCALIDAD SANTAFE.</t>
  </si>
  <si>
    <t xml:space="preserve">Permiso para marcar la caNCHA del PARQUE ALCAZARES, con el fin de que los niños aprendan a jogar tenis de campo</t>
  </si>
  <si>
    <t xml:space="preserve">igual PQRDS con Orfeo 388372 de octubre 30-2019</t>
  </si>
  <si>
    <t xml:space="preserve">SOLICITAMOS LA REMODELACION Y ADECUACION DEL PARQUE INFANTIL Y DE LOS JUEGOS INFANTILES DEL PARQUE PÚBLICO EL COUNTRY YA QUE LAS ACTUALES SE ENCUENTRAN EN GRAVE ESTADO DE DETERIORO </t>
  </si>
  <si>
    <t xml:space="preserve">NO REALIZAR NINGUN ACTO DE JUEGOS PIROTECNICOS EN EL PARQUE SIMON BOLIVAR, YA QUE ES EL HOGAR Y SITIO DE PASO DE MUCHAS AVES PROPIAS DE LA SABANA DE BOGOTA Y ES PASO DE AVES MIGRATORIAS</t>
  </si>
  <si>
    <t xml:space="preserve">SOLICITO RECUPERAR PREDIO INVADIDO POR INDIGENTES BARRIOS BUENOS AIRES DREC KR 17H BIS CALLE 76 SUR - </t>
  </si>
  <si>
    <t xml:space="preserve">QUEJA CONTRA UN GUARDA DE SEGURIDAD EN EL PARQUE CASTILLA-conducta inmoral</t>
  </si>
  <si>
    <t xml:space="preserve">Está en desacuerdo con el MANTENIMIENTO que le están haciendo al PARQUE del Barrio Danubio Azul</t>
  </si>
  <si>
    <t xml:space="preserve">1. Listado CPS del 2012 al 2018 sobre temas (rediseños organizacionales o estructurales-cargas laborales-plantas temporales). 2.Copia de dichos contratos.</t>
  </si>
  <si>
    <t xml:space="preserve">cc SAF
</t>
  </si>
  <si>
    <t xml:space="preserve">jOVEN DE 16 AÑOS le gusta el STREET WORKOUT y CALISTENIA. mE GUSTARÍA QUE CERCA AL barrio la coruña existier un PARQUE cerca para practicar.</t>
  </si>
  <si>
    <t xml:space="preserve">Vivo en Barrio Estrella Ciudad Bolívar. Solicito que incluyan al Barrio en jornadas para fortalecer temas de deporte y cultura.</t>
  </si>
  <si>
    <t xml:space="preserve">LA ILUMINACION DEL PARQUE DE HAYUELOS  después de las 5:30 PM ES MUY DEFICIENTE. Reporté a CODENSA PERO ME DICEN QUE ESAS LAMPARAS NO SON RESPONSABILIDAD DE ELLOS.</t>
  </si>
  <si>
    <t xml:space="preserve">solicita devolución de la carpeta de la escuela SFG SUEÑO FUTBOL GENESIS, para corregir los docuementos y obtener el AVAL DEPORTIVO-</t>
  </si>
  <si>
    <t xml:space="preserve">Certificación actuaizada el C.D.OPTIMUS WATERPOLO BOGOTÁ y copia de la Resolución de Reconocimiento Deportivo del Club y actualizaciones durente el año 2019.</t>
  </si>
  <si>
    <t xml:space="preserve">Numeral 9 de la petición relacionado con Terminación del PARQUE ZONAL MILENTA TEJAR SAN EUSEBIO</t>
  </si>
  <si>
    <t xml:space="preserve">Préstamo zona externa del PARQUE RENACIMIENTO los días 17 y 24 de noviembre de 2019 con el fin de instalar carpas para realizar talleres del programa MUJERES PEDALEANDO SUS TERRITORIOS.</t>
  </si>
  <si>
    <t xml:space="preserve">Solicitud de Construcción de 2 CANCHAS MULTIPLES</t>
  </si>
  <si>
    <t xml:space="preserve">Préstamo de canchas sintéticas de futbol 5 y futbol 8, del Parque Santa Isabel, TREdías de noviembre ytres días de diciembre 2019.</t>
  </si>
  <si>
    <t xml:space="preserve">Solicita se fije fecha, hora y lugar de reunión, para finiquitar el CONVENIO INTERADMINISTRATIVO, con el fin de mejorar la vía de acceso al PARQUE REGIONAL LA FLORIDA.</t>
  </si>
  <si>
    <t xml:space="preserve">cc OAD</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739</v>
      </c>
      <c r="C12" s="11" t="n">
        <v>20192100353592</v>
      </c>
      <c r="D12" s="12" t="s">
        <v>18</v>
      </c>
      <c r="E12" s="12" t="s">
        <v>19</v>
      </c>
      <c r="F12" s="13" t="n">
        <v>43760</v>
      </c>
      <c r="G12" s="14" t="n">
        <v>20196100186351</v>
      </c>
      <c r="H12" s="15" t="n">
        <v>43760</v>
      </c>
      <c r="I12" s="16" t="s">
        <v>20</v>
      </c>
      <c r="J12" s="17"/>
    </row>
    <row r="13" customFormat="false" ht="76.5" hidden="false" customHeight="false" outlineLevel="0" collapsed="false">
      <c r="A13" s="9" t="n">
        <v>2</v>
      </c>
      <c r="B13" s="10" t="n">
        <v>43739</v>
      </c>
      <c r="C13" s="11" t="n">
        <v>20192100353602</v>
      </c>
      <c r="D13" s="12" t="s">
        <v>21</v>
      </c>
      <c r="E13" s="12" t="s">
        <v>22</v>
      </c>
      <c r="F13" s="13" t="n">
        <v>43759</v>
      </c>
      <c r="G13" s="14" t="n">
        <v>20195200176741</v>
      </c>
      <c r="H13" s="15" t="n">
        <v>43745</v>
      </c>
      <c r="I13" s="16" t="s">
        <v>20</v>
      </c>
      <c r="J13" s="17"/>
    </row>
    <row r="14" customFormat="false" ht="127.5" hidden="false" customHeight="false" outlineLevel="0" collapsed="false">
      <c r="A14" s="9" t="n">
        <v>3</v>
      </c>
      <c r="B14" s="10" t="n">
        <v>43739</v>
      </c>
      <c r="C14" s="11" t="n">
        <v>20192100353882</v>
      </c>
      <c r="D14" s="12" t="s">
        <v>23</v>
      </c>
      <c r="E14" s="12" t="s">
        <v>24</v>
      </c>
      <c r="F14" s="13" t="n">
        <v>43760</v>
      </c>
      <c r="G14" s="14" t="n">
        <v>20194200187161</v>
      </c>
      <c r="H14" s="15" t="n">
        <v>43760</v>
      </c>
      <c r="I14" s="16" t="s">
        <v>20</v>
      </c>
      <c r="J14" s="17"/>
    </row>
    <row r="15" customFormat="false" ht="89.25" hidden="false" customHeight="false" outlineLevel="0" collapsed="false">
      <c r="A15" s="9" t="n">
        <v>4</v>
      </c>
      <c r="B15" s="10" t="n">
        <v>43739</v>
      </c>
      <c r="C15" s="11" t="n">
        <v>20192100353902</v>
      </c>
      <c r="D15" s="12" t="s">
        <v>25</v>
      </c>
      <c r="E15" s="12" t="s">
        <v>19</v>
      </c>
      <c r="F15" s="13" t="n">
        <v>43760</v>
      </c>
      <c r="G15" s="14" t="n">
        <v>20196100175761</v>
      </c>
      <c r="H15" s="15" t="n">
        <v>43746</v>
      </c>
      <c r="I15" s="16" t="s">
        <v>20</v>
      </c>
      <c r="J15" s="17"/>
    </row>
    <row r="16" customFormat="false" ht="140.25" hidden="false" customHeight="false" outlineLevel="0" collapsed="false">
      <c r="A16" s="9" t="n">
        <v>5</v>
      </c>
      <c r="B16" s="10" t="n">
        <v>43739</v>
      </c>
      <c r="C16" s="11" t="n">
        <v>20192100353922</v>
      </c>
      <c r="D16" s="12" t="s">
        <v>26</v>
      </c>
      <c r="E16" s="12" t="s">
        <v>24</v>
      </c>
      <c r="F16" s="13" t="n">
        <v>43760</v>
      </c>
      <c r="G16" s="14" t="n">
        <v>20194200185811</v>
      </c>
      <c r="H16" s="15" t="n">
        <v>43760</v>
      </c>
      <c r="I16" s="16" t="s">
        <v>20</v>
      </c>
      <c r="J16" s="17"/>
    </row>
    <row r="17" customFormat="false" ht="63.75" hidden="false" customHeight="false" outlineLevel="0" collapsed="false">
      <c r="A17" s="9" t="n">
        <v>6</v>
      </c>
      <c r="B17" s="10" t="n">
        <v>43739</v>
      </c>
      <c r="C17" s="11" t="n">
        <v>20192100353992</v>
      </c>
      <c r="D17" s="18" t="s">
        <v>27</v>
      </c>
      <c r="E17" s="12" t="s">
        <v>19</v>
      </c>
      <c r="F17" s="13" t="n">
        <v>43760</v>
      </c>
      <c r="G17" s="14" t="n">
        <v>20196100164961</v>
      </c>
      <c r="H17" s="15" t="n">
        <v>43741</v>
      </c>
      <c r="I17" s="16" t="s">
        <v>20</v>
      </c>
      <c r="J17" s="17"/>
    </row>
    <row r="18" customFormat="false" ht="38.25" hidden="false" customHeight="false" outlineLevel="0" collapsed="false">
      <c r="A18" s="9" t="n">
        <v>7</v>
      </c>
      <c r="B18" s="10" t="n">
        <v>43739</v>
      </c>
      <c r="C18" s="11" t="n">
        <v>20192100354082</v>
      </c>
      <c r="D18" s="12" t="s">
        <v>28</v>
      </c>
      <c r="E18" s="12" t="s">
        <v>29</v>
      </c>
      <c r="F18" s="13" t="n">
        <v>43745</v>
      </c>
      <c r="G18" s="14" t="n">
        <v>20191050178831</v>
      </c>
      <c r="H18" s="15" t="n">
        <v>43747</v>
      </c>
      <c r="I18" s="16" t="s">
        <v>20</v>
      </c>
      <c r="J18" s="17"/>
    </row>
    <row r="19" customFormat="false" ht="102" hidden="false" customHeight="false" outlineLevel="0" collapsed="false">
      <c r="A19" s="9" t="n">
        <v>8</v>
      </c>
      <c r="B19" s="10" t="n">
        <v>43739</v>
      </c>
      <c r="C19" s="11" t="n">
        <v>20192100354102</v>
      </c>
      <c r="D19" s="18" t="s">
        <v>30</v>
      </c>
      <c r="E19" s="12" t="s">
        <v>19</v>
      </c>
      <c r="F19" s="13" t="n">
        <v>43760</v>
      </c>
      <c r="G19" s="14" t="n">
        <v>20196200174981</v>
      </c>
      <c r="H19" s="15" t="n">
        <v>43746</v>
      </c>
      <c r="I19" s="16" t="s">
        <v>20</v>
      </c>
      <c r="J19" s="17"/>
    </row>
    <row r="20" customFormat="false" ht="51" hidden="false" customHeight="false" outlineLevel="0" collapsed="false">
      <c r="A20" s="9" t="n">
        <v>9</v>
      </c>
      <c r="B20" s="10" t="n">
        <v>43739</v>
      </c>
      <c r="C20" s="11" t="n">
        <v>20192100354112</v>
      </c>
      <c r="D20" s="12" t="s">
        <v>31</v>
      </c>
      <c r="E20" s="12" t="s">
        <v>32</v>
      </c>
      <c r="F20" s="13" t="n">
        <v>43760</v>
      </c>
      <c r="G20" s="14" t="n">
        <v>20195100177401</v>
      </c>
      <c r="H20" s="15" t="n">
        <v>43747</v>
      </c>
      <c r="I20" s="16" t="s">
        <v>20</v>
      </c>
      <c r="J20" s="17"/>
    </row>
    <row r="21" customFormat="false" ht="76.5" hidden="false" customHeight="false" outlineLevel="0" collapsed="false">
      <c r="A21" s="9" t="n">
        <v>10</v>
      </c>
      <c r="B21" s="10" t="n">
        <v>43739</v>
      </c>
      <c r="C21" s="11" t="n">
        <v>20192100354122</v>
      </c>
      <c r="D21" s="12" t="s">
        <v>33</v>
      </c>
      <c r="E21" s="12" t="s">
        <v>19</v>
      </c>
      <c r="F21" s="13" t="n">
        <v>43760</v>
      </c>
      <c r="G21" s="14" t="n">
        <v>20196100176631</v>
      </c>
      <c r="H21" s="15" t="n">
        <v>43749</v>
      </c>
      <c r="I21" s="16" t="s">
        <v>20</v>
      </c>
      <c r="J21" s="17"/>
    </row>
    <row r="22" customFormat="false" ht="153" hidden="false" customHeight="false" outlineLevel="0" collapsed="false">
      <c r="A22" s="9" t="n">
        <v>11</v>
      </c>
      <c r="B22" s="10" t="n">
        <v>43739</v>
      </c>
      <c r="C22" s="11" t="n">
        <v>20192100354142</v>
      </c>
      <c r="D22" s="12" t="s">
        <v>34</v>
      </c>
      <c r="E22" s="12" t="s">
        <v>22</v>
      </c>
      <c r="F22" s="13" t="n">
        <v>43759</v>
      </c>
      <c r="G22" s="14" t="n">
        <v>20195200175881</v>
      </c>
      <c r="H22" s="15" t="n">
        <v>43745</v>
      </c>
      <c r="I22" s="16" t="s">
        <v>20</v>
      </c>
      <c r="J22" s="17"/>
    </row>
    <row r="23" customFormat="false" ht="76.5" hidden="false" customHeight="false" outlineLevel="0" collapsed="false">
      <c r="A23" s="9" t="n">
        <v>12</v>
      </c>
      <c r="B23" s="10" t="n">
        <v>43739</v>
      </c>
      <c r="C23" s="11" t="n">
        <v>20192100354152</v>
      </c>
      <c r="D23" s="18" t="s">
        <v>35</v>
      </c>
      <c r="E23" s="12" t="s">
        <v>19</v>
      </c>
      <c r="F23" s="13" t="n">
        <v>43760</v>
      </c>
      <c r="G23" s="14" t="n">
        <v>20196100189011</v>
      </c>
      <c r="H23" s="15" t="n">
        <v>43744</v>
      </c>
      <c r="I23" s="16" t="s">
        <v>20</v>
      </c>
      <c r="J23" s="17"/>
    </row>
    <row r="24" customFormat="false" ht="63.75" hidden="false" customHeight="false" outlineLevel="0" collapsed="false">
      <c r="A24" s="9" t="n">
        <v>13</v>
      </c>
      <c r="B24" s="10" t="n">
        <v>43739</v>
      </c>
      <c r="C24" s="11" t="n">
        <v>20192100354172</v>
      </c>
      <c r="D24" s="12" t="s">
        <v>36</v>
      </c>
      <c r="E24" s="12" t="s">
        <v>37</v>
      </c>
      <c r="F24" s="13" t="n">
        <v>43761</v>
      </c>
      <c r="G24" s="14" t="n">
        <v>20191100182611</v>
      </c>
      <c r="H24" s="15" t="n">
        <v>43755</v>
      </c>
      <c r="I24" s="16" t="s">
        <v>20</v>
      </c>
      <c r="J24" s="17"/>
    </row>
    <row r="25" customFormat="false" ht="63.75" hidden="false" customHeight="false" outlineLevel="0" collapsed="false">
      <c r="A25" s="9" t="n">
        <v>14</v>
      </c>
      <c r="B25" s="10" t="n">
        <v>43739</v>
      </c>
      <c r="C25" s="11" t="n">
        <v>20192100354312</v>
      </c>
      <c r="D25" s="18" t="s">
        <v>38</v>
      </c>
      <c r="E25" s="12" t="s">
        <v>19</v>
      </c>
      <c r="F25" s="13" t="n">
        <v>43761</v>
      </c>
      <c r="G25" s="14" t="n">
        <v>20196100191981</v>
      </c>
      <c r="H25" s="15" t="n">
        <v>43768</v>
      </c>
      <c r="I25" s="16" t="s">
        <v>20</v>
      </c>
      <c r="J25" s="17"/>
    </row>
    <row r="26" customFormat="false" ht="51" hidden="false" customHeight="false" outlineLevel="0" collapsed="false">
      <c r="A26" s="9" t="n">
        <v>15</v>
      </c>
      <c r="B26" s="10" t="n">
        <v>43739</v>
      </c>
      <c r="C26" s="11" t="n">
        <v>20192100354322</v>
      </c>
      <c r="D26" s="18" t="s">
        <v>39</v>
      </c>
      <c r="E26" s="12" t="s">
        <v>19</v>
      </c>
      <c r="F26" s="13" t="n">
        <v>43761</v>
      </c>
      <c r="G26" s="14" t="s">
        <v>40</v>
      </c>
      <c r="H26" s="15" t="n">
        <v>43753</v>
      </c>
      <c r="I26" s="16" t="s">
        <v>20</v>
      </c>
      <c r="J26" s="17"/>
    </row>
    <row r="27" customFormat="false" ht="25.5" hidden="false" customHeight="false" outlineLevel="0" collapsed="false">
      <c r="A27" s="9" t="n">
        <v>16</v>
      </c>
      <c r="B27" s="10" t="n">
        <v>43739</v>
      </c>
      <c r="C27" s="11" t="n">
        <v>20192100354332</v>
      </c>
      <c r="D27" s="12" t="s">
        <v>41</v>
      </c>
      <c r="E27" s="12" t="s">
        <v>19</v>
      </c>
      <c r="F27" s="13" t="n">
        <v>43761</v>
      </c>
      <c r="G27" s="14" t="n">
        <v>20196200185631</v>
      </c>
      <c r="H27" s="15" t="n">
        <v>43760</v>
      </c>
      <c r="I27" s="16" t="s">
        <v>20</v>
      </c>
      <c r="J27" s="17"/>
    </row>
    <row r="28" customFormat="false" ht="63.75" hidden="false" customHeight="false" outlineLevel="0" collapsed="false">
      <c r="A28" s="9" t="n">
        <v>17</v>
      </c>
      <c r="B28" s="10" t="n">
        <v>43739</v>
      </c>
      <c r="C28" s="11" t="n">
        <v>20192100354422</v>
      </c>
      <c r="D28" s="18" t="s">
        <v>42</v>
      </c>
      <c r="E28" s="12" t="s">
        <v>19</v>
      </c>
      <c r="F28" s="13" t="n">
        <v>43761</v>
      </c>
      <c r="G28" s="14" t="n">
        <v>20196000188401</v>
      </c>
      <c r="H28" s="15" t="n">
        <v>43761</v>
      </c>
      <c r="I28" s="16" t="s">
        <v>20</v>
      </c>
      <c r="J28" s="17"/>
    </row>
    <row r="29" customFormat="false" ht="38.25" hidden="false" customHeight="false" outlineLevel="0" collapsed="false">
      <c r="A29" s="9" t="n">
        <v>18</v>
      </c>
      <c r="B29" s="10" t="n">
        <v>43739</v>
      </c>
      <c r="C29" s="11" t="n">
        <v>20192100354502</v>
      </c>
      <c r="D29" s="18" t="s">
        <v>43</v>
      </c>
      <c r="E29" s="12" t="s">
        <v>19</v>
      </c>
      <c r="F29" s="13" t="n">
        <v>43761</v>
      </c>
      <c r="G29" s="14" t="n">
        <v>20196200184751</v>
      </c>
      <c r="H29" s="15" t="n">
        <v>43759</v>
      </c>
      <c r="I29" s="16" t="s">
        <v>20</v>
      </c>
      <c r="J29" s="17"/>
    </row>
    <row r="30" customFormat="false" ht="89.25" hidden="false" customHeight="false" outlineLevel="0" collapsed="false">
      <c r="A30" s="9" t="n">
        <v>19</v>
      </c>
      <c r="B30" s="10" t="n">
        <v>43740</v>
      </c>
      <c r="C30" s="11" t="n">
        <v>20192100354582</v>
      </c>
      <c r="D30" s="12" t="s">
        <v>44</v>
      </c>
      <c r="E30" s="12" t="s">
        <v>45</v>
      </c>
      <c r="F30" s="13" t="n">
        <v>43761</v>
      </c>
      <c r="G30" s="14" t="n">
        <v>20193110182041</v>
      </c>
      <c r="H30" s="15" t="n">
        <v>43760</v>
      </c>
      <c r="I30" s="16" t="s">
        <v>20</v>
      </c>
      <c r="J30" s="17"/>
    </row>
    <row r="31" customFormat="false" ht="63.75" hidden="false" customHeight="false" outlineLevel="0" collapsed="false">
      <c r="A31" s="9" t="n">
        <v>20</v>
      </c>
      <c r="B31" s="10" t="n">
        <v>43740</v>
      </c>
      <c r="C31" s="11" t="n">
        <v>20192100354622</v>
      </c>
      <c r="D31" s="18" t="s">
        <v>46</v>
      </c>
      <c r="E31" s="12" t="s">
        <v>19</v>
      </c>
      <c r="F31" s="13" t="n">
        <v>43761</v>
      </c>
      <c r="G31" s="14" t="n">
        <v>20196000175521</v>
      </c>
      <c r="H31" s="15" t="n">
        <v>43742</v>
      </c>
      <c r="I31" s="16" t="s">
        <v>20</v>
      </c>
      <c r="J31" s="17"/>
    </row>
    <row r="32" customFormat="false" ht="51" hidden="false" customHeight="false" outlineLevel="0" collapsed="false">
      <c r="A32" s="9" t="n">
        <v>21</v>
      </c>
      <c r="B32" s="10" t="n">
        <v>43740</v>
      </c>
      <c r="C32" s="11" t="n">
        <v>20192100354662</v>
      </c>
      <c r="D32" s="12" t="s">
        <v>47</v>
      </c>
      <c r="E32" s="12" t="s">
        <v>19</v>
      </c>
      <c r="F32" s="13" t="n">
        <v>43761</v>
      </c>
      <c r="G32" s="14" t="n">
        <v>20196200178951</v>
      </c>
      <c r="H32" s="15" t="n">
        <v>43748</v>
      </c>
      <c r="I32" s="16" t="s">
        <v>20</v>
      </c>
      <c r="J32" s="17"/>
    </row>
    <row r="33" customFormat="false" ht="25.5" hidden="false" customHeight="false" outlineLevel="0" collapsed="false">
      <c r="A33" s="9" t="n">
        <v>22</v>
      </c>
      <c r="B33" s="10" t="n">
        <v>43740</v>
      </c>
      <c r="C33" s="11" t="n">
        <v>20192100354702</v>
      </c>
      <c r="D33" s="18" t="s">
        <v>48</v>
      </c>
      <c r="E33" s="12" t="s">
        <v>19</v>
      </c>
      <c r="F33" s="13" t="n">
        <v>43761</v>
      </c>
      <c r="G33" s="14" t="n">
        <v>20196200185661</v>
      </c>
      <c r="H33" s="15" t="n">
        <v>43760</v>
      </c>
      <c r="I33" s="16" t="s">
        <v>20</v>
      </c>
      <c r="J33" s="17"/>
    </row>
    <row r="34" customFormat="false" ht="114.75" hidden="false" customHeight="false" outlineLevel="0" collapsed="false">
      <c r="A34" s="9" t="n">
        <v>23</v>
      </c>
      <c r="B34" s="10" t="n">
        <v>43740</v>
      </c>
      <c r="C34" s="11" t="n">
        <v>20192100354712</v>
      </c>
      <c r="D34" s="12" t="s">
        <v>49</v>
      </c>
      <c r="E34" s="12" t="s">
        <v>24</v>
      </c>
      <c r="F34" s="13" t="n">
        <v>43761</v>
      </c>
      <c r="G34" s="14" t="n">
        <v>20194200176971</v>
      </c>
      <c r="H34" s="15" t="n">
        <v>43746</v>
      </c>
      <c r="I34" s="16" t="s">
        <v>20</v>
      </c>
      <c r="J34" s="17"/>
    </row>
    <row r="35" customFormat="false" ht="51" hidden="false" customHeight="false" outlineLevel="0" collapsed="false">
      <c r="A35" s="9" t="n">
        <v>24</v>
      </c>
      <c r="B35" s="10" t="n">
        <v>43740</v>
      </c>
      <c r="C35" s="11" t="n">
        <v>20192100354802</v>
      </c>
      <c r="D35" s="12" t="s">
        <v>50</v>
      </c>
      <c r="E35" s="12" t="s">
        <v>19</v>
      </c>
      <c r="F35" s="13" t="n">
        <v>43760</v>
      </c>
      <c r="G35" s="14" t="n">
        <v>20196000177351</v>
      </c>
      <c r="H35" s="15" t="n">
        <v>43746</v>
      </c>
      <c r="I35" s="16" t="s">
        <v>20</v>
      </c>
      <c r="J35" s="17"/>
    </row>
    <row r="36" customFormat="false" ht="114.75" hidden="false" customHeight="false" outlineLevel="0" collapsed="false">
      <c r="A36" s="9" t="n">
        <v>25</v>
      </c>
      <c r="B36" s="10" t="n">
        <v>43740</v>
      </c>
      <c r="C36" s="11" t="n">
        <v>20192100354812</v>
      </c>
      <c r="D36" s="12" t="s">
        <v>51</v>
      </c>
      <c r="E36" s="12" t="s">
        <v>32</v>
      </c>
      <c r="F36" s="13" t="n">
        <v>43760</v>
      </c>
      <c r="G36" s="14" t="n">
        <v>20195100182321</v>
      </c>
      <c r="H36" s="15" t="n">
        <v>43755</v>
      </c>
      <c r="I36" s="16" t="s">
        <v>20</v>
      </c>
      <c r="J36" s="17"/>
    </row>
    <row r="37" customFormat="false" ht="89.25" hidden="false" customHeight="false" outlineLevel="0" collapsed="false">
      <c r="A37" s="9" t="n">
        <v>26</v>
      </c>
      <c r="B37" s="10" t="n">
        <v>43740</v>
      </c>
      <c r="C37" s="11" t="n">
        <v>20192100354842</v>
      </c>
      <c r="D37" s="18" t="s">
        <v>52</v>
      </c>
      <c r="E37" s="12" t="s">
        <v>19</v>
      </c>
      <c r="F37" s="13" t="n">
        <v>43760</v>
      </c>
      <c r="G37" s="14" t="n">
        <v>20196200176101</v>
      </c>
      <c r="H37" s="15" t="n">
        <v>43749</v>
      </c>
      <c r="I37" s="16" t="s">
        <v>20</v>
      </c>
      <c r="J37" s="17"/>
    </row>
    <row r="38" customFormat="false" ht="51" hidden="false" customHeight="false" outlineLevel="0" collapsed="false">
      <c r="A38" s="9" t="n">
        <v>27</v>
      </c>
      <c r="B38" s="10" t="n">
        <v>43740</v>
      </c>
      <c r="C38" s="11" t="n">
        <v>20192100354852</v>
      </c>
      <c r="D38" s="18" t="s">
        <v>53</v>
      </c>
      <c r="E38" s="12" t="s">
        <v>19</v>
      </c>
      <c r="F38" s="13" t="n">
        <v>43761</v>
      </c>
      <c r="G38" s="14" t="n">
        <v>20196100188031</v>
      </c>
      <c r="H38" s="15" t="n">
        <v>43761</v>
      </c>
      <c r="I38" s="16" t="s">
        <v>20</v>
      </c>
      <c r="J38" s="17"/>
    </row>
    <row r="39" customFormat="false" ht="32.1" hidden="false" customHeight="true" outlineLevel="0" collapsed="false">
      <c r="A39" s="9" t="n">
        <v>28</v>
      </c>
      <c r="B39" s="10" t="n">
        <v>43740</v>
      </c>
      <c r="C39" s="11" t="n">
        <v>20192100354962</v>
      </c>
      <c r="D39" s="19" t="s">
        <v>54</v>
      </c>
      <c r="E39" s="12" t="s">
        <v>19</v>
      </c>
      <c r="F39" s="13" t="n">
        <v>43760</v>
      </c>
      <c r="G39" s="14" t="n">
        <v>20196100180911</v>
      </c>
      <c r="H39" s="15" t="n">
        <v>43753</v>
      </c>
      <c r="I39" s="16" t="s">
        <v>20</v>
      </c>
      <c r="J39" s="17"/>
    </row>
    <row r="40" customFormat="false" ht="127.5" hidden="false" customHeight="false" outlineLevel="0" collapsed="false">
      <c r="A40" s="9" t="n">
        <v>29</v>
      </c>
      <c r="B40" s="10" t="n">
        <v>43740</v>
      </c>
      <c r="C40" s="11" t="n">
        <v>20192100354972</v>
      </c>
      <c r="D40" s="12" t="s">
        <v>55</v>
      </c>
      <c r="E40" s="12" t="s">
        <v>32</v>
      </c>
      <c r="F40" s="13" t="n">
        <v>43760</v>
      </c>
      <c r="G40" s="14" t="n">
        <v>20195100176441</v>
      </c>
      <c r="H40" s="15" t="n">
        <v>43748</v>
      </c>
      <c r="I40" s="16" t="s">
        <v>20</v>
      </c>
      <c r="J40" s="17"/>
    </row>
    <row r="41" customFormat="false" ht="102" hidden="false" customHeight="false" outlineLevel="0" collapsed="false">
      <c r="A41" s="9" t="n">
        <v>30</v>
      </c>
      <c r="B41" s="10" t="n">
        <v>43740</v>
      </c>
      <c r="C41" s="11" t="n">
        <v>20192100355062</v>
      </c>
      <c r="D41" s="12" t="s">
        <v>56</v>
      </c>
      <c r="E41" s="12" t="s">
        <v>19</v>
      </c>
      <c r="F41" s="13" t="n">
        <v>43762</v>
      </c>
      <c r="G41" s="14" t="n">
        <v>20196100211421</v>
      </c>
      <c r="H41" s="15" t="n">
        <v>43802</v>
      </c>
      <c r="I41" s="16" t="s">
        <v>20</v>
      </c>
      <c r="J41" s="17"/>
    </row>
    <row r="42" customFormat="false" ht="102" hidden="false" customHeight="false" outlineLevel="0" collapsed="false">
      <c r="A42" s="9" t="n">
        <v>31</v>
      </c>
      <c r="B42" s="10" t="n">
        <v>43740</v>
      </c>
      <c r="C42" s="11" t="n">
        <v>20192100355802</v>
      </c>
      <c r="D42" s="12" t="s">
        <v>57</v>
      </c>
      <c r="E42" s="12" t="s">
        <v>24</v>
      </c>
      <c r="F42" s="13" t="n">
        <v>43763</v>
      </c>
      <c r="G42" s="14" t="n">
        <v>20194100176861</v>
      </c>
      <c r="H42" s="15" t="n">
        <v>43746</v>
      </c>
      <c r="I42" s="16" t="s">
        <v>20</v>
      </c>
      <c r="J42" s="17"/>
    </row>
    <row r="43" customFormat="false" ht="51" hidden="false" customHeight="false" outlineLevel="0" collapsed="false">
      <c r="A43" s="9" t="n">
        <v>32</v>
      </c>
      <c r="B43" s="10" t="n">
        <v>43740</v>
      </c>
      <c r="C43" s="11" t="n">
        <v>20192100355902</v>
      </c>
      <c r="D43" s="12" t="s">
        <v>58</v>
      </c>
      <c r="E43" s="12" t="s">
        <v>22</v>
      </c>
      <c r="F43" s="13" t="n">
        <v>43763</v>
      </c>
      <c r="G43" s="14" t="n">
        <v>20195200176591</v>
      </c>
      <c r="H43" s="15" t="n">
        <v>43745</v>
      </c>
      <c r="I43" s="16" t="s">
        <v>20</v>
      </c>
      <c r="J43" s="17"/>
    </row>
    <row r="44" customFormat="false" ht="63.75" hidden="false" customHeight="false" outlineLevel="0" collapsed="false">
      <c r="A44" s="9" t="n">
        <v>33</v>
      </c>
      <c r="B44" s="10" t="n">
        <v>43740</v>
      </c>
      <c r="C44" s="11" t="n">
        <v>20192100356092</v>
      </c>
      <c r="D44" s="18" t="s">
        <v>59</v>
      </c>
      <c r="E44" s="12" t="s">
        <v>19</v>
      </c>
      <c r="F44" s="13" t="n">
        <v>43761</v>
      </c>
      <c r="G44" s="14" t="n">
        <v>20196100177171</v>
      </c>
      <c r="H44" s="15" t="n">
        <v>43747</v>
      </c>
      <c r="I44" s="16" t="s">
        <v>20</v>
      </c>
      <c r="J44" s="17"/>
    </row>
    <row r="45" customFormat="false" ht="38.25" hidden="false" customHeight="false" outlineLevel="0" collapsed="false">
      <c r="A45" s="9" t="n">
        <v>34</v>
      </c>
      <c r="B45" s="10" t="n">
        <v>43740</v>
      </c>
      <c r="C45" s="11" t="n">
        <v>20192100356162</v>
      </c>
      <c r="D45" s="18" t="s">
        <v>60</v>
      </c>
      <c r="E45" s="12" t="s">
        <v>19</v>
      </c>
      <c r="F45" s="13" t="n">
        <v>43761</v>
      </c>
      <c r="G45" s="14" t="n">
        <v>20196100179391</v>
      </c>
      <c r="H45" s="15" t="n">
        <v>43749</v>
      </c>
      <c r="I45" s="16" t="s">
        <v>20</v>
      </c>
      <c r="J45" s="17"/>
    </row>
    <row r="46" customFormat="false" ht="38.25" hidden="false" customHeight="false" outlineLevel="0" collapsed="false">
      <c r="A46" s="9" t="n">
        <v>35</v>
      </c>
      <c r="B46" s="10" t="n">
        <v>43741</v>
      </c>
      <c r="C46" s="11" t="n">
        <v>20192100356172</v>
      </c>
      <c r="D46" s="12" t="s">
        <v>61</v>
      </c>
      <c r="E46" s="12" t="s">
        <v>19</v>
      </c>
      <c r="F46" s="13" t="n">
        <v>43761</v>
      </c>
      <c r="G46" s="14" t="n">
        <v>20196000177381</v>
      </c>
      <c r="H46" s="15" t="n">
        <v>43746</v>
      </c>
      <c r="I46" s="16" t="s">
        <v>20</v>
      </c>
      <c r="J46" s="17"/>
    </row>
    <row r="47" customFormat="false" ht="63.75" hidden="false" customHeight="false" outlineLevel="0" collapsed="false">
      <c r="A47" s="9" t="n">
        <v>36</v>
      </c>
      <c r="B47" s="10" t="n">
        <v>43741</v>
      </c>
      <c r="C47" s="11" t="n">
        <v>20192100356272</v>
      </c>
      <c r="D47" s="12" t="s">
        <v>62</v>
      </c>
      <c r="E47" s="12" t="s">
        <v>22</v>
      </c>
      <c r="F47" s="13" t="n">
        <v>43754</v>
      </c>
      <c r="G47" s="14" t="n">
        <v>20195200177611</v>
      </c>
      <c r="H47" s="15" t="n">
        <v>43746</v>
      </c>
      <c r="I47" s="16" t="s">
        <v>20</v>
      </c>
      <c r="J47" s="17"/>
    </row>
    <row r="48" customFormat="false" ht="89.25" hidden="false" customHeight="false" outlineLevel="0" collapsed="false">
      <c r="A48" s="9" t="n">
        <v>37</v>
      </c>
      <c r="B48" s="10" t="n">
        <v>43741</v>
      </c>
      <c r="C48" s="11" t="n">
        <v>20192100356312</v>
      </c>
      <c r="D48" s="18" t="s">
        <v>63</v>
      </c>
      <c r="E48" s="12" t="s">
        <v>19</v>
      </c>
      <c r="F48" s="13" t="n">
        <v>43761</v>
      </c>
      <c r="G48" s="14" t="n">
        <v>20196000179341</v>
      </c>
      <c r="H48" s="15" t="n">
        <v>43748</v>
      </c>
      <c r="I48" s="16" t="s">
        <v>20</v>
      </c>
      <c r="J48" s="17"/>
    </row>
    <row r="49" customFormat="false" ht="76.5" hidden="false" customHeight="false" outlineLevel="0" collapsed="false">
      <c r="A49" s="9" t="n">
        <v>38</v>
      </c>
      <c r="B49" s="10" t="n">
        <v>43741</v>
      </c>
      <c r="C49" s="11" t="n">
        <v>20192100356332</v>
      </c>
      <c r="D49" s="12" t="s">
        <v>64</v>
      </c>
      <c r="E49" s="12" t="s">
        <v>24</v>
      </c>
      <c r="F49" s="13" t="n">
        <v>43761</v>
      </c>
      <c r="G49" s="14" t="n">
        <v>20194200181181</v>
      </c>
      <c r="H49" s="15" t="n">
        <v>43755</v>
      </c>
      <c r="I49" s="16" t="s">
        <v>20</v>
      </c>
      <c r="J49" s="17"/>
    </row>
    <row r="50" customFormat="false" ht="153" hidden="false" customHeight="false" outlineLevel="0" collapsed="false">
      <c r="A50" s="9" t="n">
        <v>39</v>
      </c>
      <c r="B50" s="10" t="n">
        <v>43742</v>
      </c>
      <c r="C50" s="11" t="n">
        <v>20192100356492</v>
      </c>
      <c r="D50" s="12" t="s">
        <v>65</v>
      </c>
      <c r="E50" s="12" t="s">
        <v>45</v>
      </c>
      <c r="F50" s="13" t="n">
        <v>43763</v>
      </c>
      <c r="G50" s="14" t="n">
        <v>20193100176581</v>
      </c>
      <c r="H50" s="15" t="n">
        <v>43747</v>
      </c>
      <c r="I50" s="16" t="s">
        <v>20</v>
      </c>
      <c r="J50" s="17"/>
    </row>
    <row r="51" customFormat="false" ht="63.75" hidden="false" customHeight="false" outlineLevel="0" collapsed="false">
      <c r="A51" s="9" t="n">
        <v>40</v>
      </c>
      <c r="B51" s="10" t="n">
        <v>43742</v>
      </c>
      <c r="C51" s="11" t="n">
        <v>20192100356632</v>
      </c>
      <c r="D51" s="18" t="s">
        <v>66</v>
      </c>
      <c r="E51" s="12" t="s">
        <v>19</v>
      </c>
      <c r="F51" s="13" t="n">
        <v>43763</v>
      </c>
      <c r="G51" s="14" t="n">
        <v>20196100190431</v>
      </c>
      <c r="H51" s="15" t="n">
        <v>43768</v>
      </c>
      <c r="I51" s="16" t="s">
        <v>20</v>
      </c>
      <c r="J51" s="17"/>
    </row>
    <row r="52" customFormat="false" ht="63.75" hidden="false" customHeight="false" outlineLevel="0" collapsed="false">
      <c r="A52" s="9" t="n">
        <v>41</v>
      </c>
      <c r="B52" s="10" t="n">
        <v>43742</v>
      </c>
      <c r="C52" s="11" t="n">
        <v>20192100356622</v>
      </c>
      <c r="D52" s="18" t="s">
        <v>67</v>
      </c>
      <c r="E52" s="12" t="s">
        <v>19</v>
      </c>
      <c r="F52" s="13" t="n">
        <v>43763</v>
      </c>
      <c r="G52" s="14" t="n">
        <v>20196100190221</v>
      </c>
      <c r="H52" s="15" t="n">
        <v>43767</v>
      </c>
      <c r="I52" s="16" t="s">
        <v>20</v>
      </c>
      <c r="J52" s="17"/>
    </row>
    <row r="53" customFormat="false" ht="63.75" hidden="false" customHeight="false" outlineLevel="0" collapsed="false">
      <c r="A53" s="9" t="n">
        <v>42</v>
      </c>
      <c r="B53" s="10" t="n">
        <v>43742</v>
      </c>
      <c r="C53" s="11" t="n">
        <v>20192100356982</v>
      </c>
      <c r="D53" s="18" t="s">
        <v>68</v>
      </c>
      <c r="E53" s="12" t="s">
        <v>19</v>
      </c>
      <c r="F53" s="13" t="n">
        <v>43761</v>
      </c>
      <c r="G53" s="14" t="n">
        <v>20196000179361</v>
      </c>
      <c r="H53" s="15" t="n">
        <v>43748</v>
      </c>
      <c r="I53" s="16" t="s">
        <v>20</v>
      </c>
      <c r="J53" s="17"/>
    </row>
    <row r="54" customFormat="false" ht="114.75" hidden="false" customHeight="false" outlineLevel="0" collapsed="false">
      <c r="A54" s="9" t="n">
        <v>43</v>
      </c>
      <c r="B54" s="10" t="n">
        <v>43742</v>
      </c>
      <c r="C54" s="11" t="n">
        <v>20192100357002</v>
      </c>
      <c r="D54" s="18" t="s">
        <v>69</v>
      </c>
      <c r="E54" s="12" t="s">
        <v>19</v>
      </c>
      <c r="F54" s="13" t="n">
        <v>43761</v>
      </c>
      <c r="G54" s="14" t="n">
        <v>20196100206651</v>
      </c>
      <c r="H54" s="15" t="n">
        <v>43797</v>
      </c>
      <c r="I54" s="16" t="s">
        <v>20</v>
      </c>
      <c r="J54" s="17"/>
    </row>
    <row r="55" customFormat="false" ht="153" hidden="false" customHeight="false" outlineLevel="0" collapsed="false">
      <c r="A55" s="9" t="n">
        <v>44</v>
      </c>
      <c r="B55" s="10" t="n">
        <v>43742</v>
      </c>
      <c r="C55" s="11" t="n">
        <v>20192100357022</v>
      </c>
      <c r="D55" s="18" t="s">
        <v>70</v>
      </c>
      <c r="E55" s="12" t="s">
        <v>19</v>
      </c>
      <c r="F55" s="13" t="n">
        <v>43766</v>
      </c>
      <c r="G55" s="14" t="n">
        <v>20196100187621</v>
      </c>
      <c r="H55" s="15" t="n">
        <v>43766</v>
      </c>
      <c r="I55" s="16" t="s">
        <v>20</v>
      </c>
      <c r="J55" s="17"/>
    </row>
    <row r="56" customFormat="false" ht="51" hidden="false" customHeight="false" outlineLevel="0" collapsed="false">
      <c r="A56" s="9" t="n">
        <v>45</v>
      </c>
      <c r="B56" s="10" t="n">
        <v>43742</v>
      </c>
      <c r="C56" s="11" t="n">
        <v>20192100357042</v>
      </c>
      <c r="D56" s="18" t="s">
        <v>71</v>
      </c>
      <c r="E56" s="12" t="s">
        <v>19</v>
      </c>
      <c r="F56" s="13" t="n">
        <v>43766</v>
      </c>
      <c r="G56" s="14" t="n">
        <v>20196100186161</v>
      </c>
      <c r="H56" s="15" t="n">
        <v>43766</v>
      </c>
      <c r="I56" s="16" t="s">
        <v>20</v>
      </c>
      <c r="J56" s="17"/>
    </row>
    <row r="57" customFormat="false" ht="53.85" hidden="false" customHeight="true" outlineLevel="0" collapsed="false">
      <c r="A57" s="9" t="n">
        <v>46</v>
      </c>
      <c r="B57" s="10" t="n">
        <v>43742</v>
      </c>
      <c r="C57" s="11" t="n">
        <v>20192100357062</v>
      </c>
      <c r="D57" s="18" t="s">
        <v>72</v>
      </c>
      <c r="E57" s="12" t="s">
        <v>19</v>
      </c>
      <c r="F57" s="13" t="n">
        <v>43761</v>
      </c>
      <c r="G57" s="14" t="n">
        <v>20196100204431</v>
      </c>
      <c r="H57" s="15" t="n">
        <v>43797</v>
      </c>
      <c r="I57" s="16" t="s">
        <v>20</v>
      </c>
      <c r="J57" s="17"/>
    </row>
    <row r="58" customFormat="false" ht="165.75" hidden="false" customHeight="false" outlineLevel="0" collapsed="false">
      <c r="A58" s="9" t="n">
        <v>47</v>
      </c>
      <c r="B58" s="10" t="n">
        <v>43742</v>
      </c>
      <c r="C58" s="11" t="n">
        <v>20192100357072</v>
      </c>
      <c r="D58" s="12" t="s">
        <v>73</v>
      </c>
      <c r="E58" s="12" t="s">
        <v>74</v>
      </c>
      <c r="F58" s="13" t="n">
        <v>43754</v>
      </c>
      <c r="G58" s="14" t="s">
        <v>75</v>
      </c>
      <c r="H58" s="15" t="n">
        <v>43753</v>
      </c>
      <c r="I58" s="16" t="s">
        <v>20</v>
      </c>
      <c r="J58" s="17"/>
    </row>
    <row r="59" customFormat="false" ht="76.5" hidden="false" customHeight="false" outlineLevel="0" collapsed="false">
      <c r="A59" s="9" t="n">
        <v>48</v>
      </c>
      <c r="B59" s="10" t="n">
        <v>43742</v>
      </c>
      <c r="C59" s="11" t="n">
        <v>20192100357082</v>
      </c>
      <c r="D59" s="12" t="s">
        <v>76</v>
      </c>
      <c r="E59" s="12" t="s">
        <v>37</v>
      </c>
      <c r="F59" s="13" t="n">
        <v>43763</v>
      </c>
      <c r="G59" s="14" t="n">
        <v>20191100186201</v>
      </c>
      <c r="H59" s="15" t="n">
        <v>43760</v>
      </c>
      <c r="I59" s="16" t="s">
        <v>20</v>
      </c>
      <c r="J59" s="17"/>
    </row>
    <row r="60" customFormat="false" ht="63.75" hidden="false" customHeight="false" outlineLevel="0" collapsed="false">
      <c r="A60" s="9" t="n">
        <v>49</v>
      </c>
      <c r="B60" s="10" t="n">
        <v>43742</v>
      </c>
      <c r="C60" s="11" t="n">
        <v>20192100357572</v>
      </c>
      <c r="D60" s="12" t="s">
        <v>77</v>
      </c>
      <c r="E60" s="12" t="s">
        <v>24</v>
      </c>
      <c r="F60" s="13" t="n">
        <v>43763</v>
      </c>
      <c r="G60" s="14" t="n">
        <v>20194100179211</v>
      </c>
      <c r="H60" s="15" t="n">
        <v>43755</v>
      </c>
      <c r="I60" s="16" t="s">
        <v>20</v>
      </c>
      <c r="J60" s="17"/>
    </row>
    <row r="61" customFormat="false" ht="51" hidden="false" customHeight="true" outlineLevel="0" collapsed="false">
      <c r="A61" s="9" t="n">
        <v>50</v>
      </c>
      <c r="B61" s="10" t="n">
        <v>43742</v>
      </c>
      <c r="C61" s="11" t="n">
        <v>20192100357722</v>
      </c>
      <c r="D61" s="12" t="s">
        <v>78</v>
      </c>
      <c r="E61" s="12" t="s">
        <v>32</v>
      </c>
      <c r="F61" s="13" t="n">
        <v>43762</v>
      </c>
      <c r="G61" s="14" t="n">
        <v>20195200177531</v>
      </c>
      <c r="H61" s="15" t="n">
        <v>43746</v>
      </c>
      <c r="I61" s="16" t="s">
        <v>20</v>
      </c>
      <c r="J61" s="17"/>
    </row>
    <row r="62" customFormat="false" ht="48.2" hidden="false" customHeight="true" outlineLevel="0" collapsed="false">
      <c r="A62" s="9" t="n">
        <v>51</v>
      </c>
      <c r="B62" s="10" t="n">
        <v>43742</v>
      </c>
      <c r="C62" s="11" t="n">
        <v>20192100357742</v>
      </c>
      <c r="D62" s="12" t="s">
        <v>79</v>
      </c>
      <c r="E62" s="12" t="s">
        <v>37</v>
      </c>
      <c r="F62" s="13" t="n">
        <v>43762</v>
      </c>
      <c r="G62" s="14" t="n">
        <v>20191100186261</v>
      </c>
      <c r="H62" s="15" t="n">
        <v>43759</v>
      </c>
      <c r="I62" s="16" t="s">
        <v>20</v>
      </c>
      <c r="J62" s="17"/>
    </row>
    <row r="63" customFormat="false" ht="56.65" hidden="false" customHeight="true" outlineLevel="0" collapsed="false">
      <c r="A63" s="9" t="n">
        <v>52</v>
      </c>
      <c r="B63" s="10" t="n">
        <v>43742</v>
      </c>
      <c r="C63" s="11" t="n">
        <v>20192100357772</v>
      </c>
      <c r="D63" s="12" t="s">
        <v>80</v>
      </c>
      <c r="E63" s="12" t="s">
        <v>19</v>
      </c>
      <c r="F63" s="13" t="n">
        <v>43762</v>
      </c>
      <c r="G63" s="14" t="n">
        <v>20196100185731</v>
      </c>
      <c r="H63" s="15" t="n">
        <v>43760</v>
      </c>
      <c r="I63" s="16" t="s">
        <v>20</v>
      </c>
      <c r="J63" s="17"/>
    </row>
    <row r="64" customFormat="false" ht="110.45" hidden="false" customHeight="true" outlineLevel="0" collapsed="false">
      <c r="A64" s="9" t="n">
        <v>53</v>
      </c>
      <c r="B64" s="10" t="n">
        <v>43742</v>
      </c>
      <c r="C64" s="11" t="n">
        <v>20192100357782</v>
      </c>
      <c r="D64" s="12" t="s">
        <v>81</v>
      </c>
      <c r="E64" s="12" t="s">
        <v>32</v>
      </c>
      <c r="F64" s="13" t="n">
        <v>43762</v>
      </c>
      <c r="G64" s="14" t="n">
        <v>20195100185231</v>
      </c>
      <c r="H64" s="15" t="n">
        <v>43760</v>
      </c>
      <c r="I64" s="16" t="s">
        <v>20</v>
      </c>
      <c r="J64" s="17"/>
    </row>
    <row r="65" customFormat="false" ht="51" hidden="false" customHeight="false" outlineLevel="0" collapsed="false">
      <c r="A65" s="9" t="n">
        <v>54</v>
      </c>
      <c r="B65" s="10" t="n">
        <v>43742</v>
      </c>
      <c r="C65" s="11" t="n">
        <v>20192100358172</v>
      </c>
      <c r="D65" s="18" t="s">
        <v>82</v>
      </c>
      <c r="E65" s="12" t="s">
        <v>19</v>
      </c>
      <c r="F65" s="13" t="n">
        <v>43763</v>
      </c>
      <c r="G65" s="14" t="n">
        <v>20196100185651</v>
      </c>
      <c r="H65" s="15" t="n">
        <v>43760</v>
      </c>
      <c r="I65" s="16" t="s">
        <v>20</v>
      </c>
      <c r="J65" s="17"/>
    </row>
    <row r="66" customFormat="false" ht="101.1" hidden="false" customHeight="true" outlineLevel="0" collapsed="false">
      <c r="A66" s="9" t="n">
        <v>55</v>
      </c>
      <c r="B66" s="10" t="n">
        <v>43742</v>
      </c>
      <c r="C66" s="11" t="n">
        <v>20192100358182</v>
      </c>
      <c r="D66" s="12" t="s">
        <v>83</v>
      </c>
      <c r="E66" s="12" t="s">
        <v>24</v>
      </c>
      <c r="F66" s="13" t="n">
        <v>43762</v>
      </c>
      <c r="G66" s="14" t="n">
        <v>20194200180751</v>
      </c>
      <c r="H66" s="15" t="n">
        <v>43755</v>
      </c>
      <c r="I66" s="16" t="s">
        <v>20</v>
      </c>
      <c r="J66" s="17"/>
    </row>
    <row r="67" customFormat="false" ht="37.7" hidden="false" customHeight="true" outlineLevel="0" collapsed="false">
      <c r="A67" s="9" t="n">
        <v>56</v>
      </c>
      <c r="B67" s="10" t="n">
        <v>43742</v>
      </c>
      <c r="C67" s="11" t="n">
        <v>20192100358212</v>
      </c>
      <c r="D67" s="12" t="s">
        <v>84</v>
      </c>
      <c r="E67" s="12" t="s">
        <v>32</v>
      </c>
      <c r="F67" s="13" t="n">
        <v>43763</v>
      </c>
      <c r="G67" s="14" t="n">
        <v>20195100178441</v>
      </c>
      <c r="H67" s="15" t="n">
        <v>43748</v>
      </c>
      <c r="I67" s="16" t="s">
        <v>20</v>
      </c>
      <c r="J67" s="17"/>
    </row>
    <row r="68" customFormat="false" ht="76.5" hidden="false" customHeight="false" outlineLevel="0" collapsed="false">
      <c r="A68" s="9" t="n">
        <v>57</v>
      </c>
      <c r="B68" s="10" t="n">
        <v>43742</v>
      </c>
      <c r="C68" s="11" t="n">
        <v>20192100358222</v>
      </c>
      <c r="D68" s="12" t="s">
        <v>85</v>
      </c>
      <c r="E68" s="12" t="s">
        <v>32</v>
      </c>
      <c r="F68" s="13" t="n">
        <v>43763</v>
      </c>
      <c r="G68" s="14" t="n">
        <v>20195100178161</v>
      </c>
      <c r="H68" s="15" t="n">
        <v>43748</v>
      </c>
      <c r="I68" s="16" t="s">
        <v>20</v>
      </c>
      <c r="J68" s="17"/>
    </row>
    <row r="69" customFormat="false" ht="153" hidden="false" customHeight="false" outlineLevel="0" collapsed="false">
      <c r="A69" s="9" t="n">
        <v>58</v>
      </c>
      <c r="B69" s="10" t="n">
        <v>43742</v>
      </c>
      <c r="C69" s="11" t="n">
        <v>20192100358562</v>
      </c>
      <c r="D69" s="12" t="s">
        <v>86</v>
      </c>
      <c r="E69" s="12" t="s">
        <v>24</v>
      </c>
      <c r="F69" s="13" t="n">
        <v>43763</v>
      </c>
      <c r="G69" s="14" t="n">
        <v>20194100180941</v>
      </c>
      <c r="H69" s="15" t="n">
        <v>43755</v>
      </c>
      <c r="I69" s="16" t="s">
        <v>20</v>
      </c>
      <c r="J69" s="17"/>
    </row>
    <row r="70" customFormat="false" ht="76.5" hidden="false" customHeight="false" outlineLevel="0" collapsed="false">
      <c r="A70" s="9" t="n">
        <v>59</v>
      </c>
      <c r="B70" s="10" t="n">
        <v>43742</v>
      </c>
      <c r="C70" s="11" t="n">
        <v>20192100358952</v>
      </c>
      <c r="D70" s="12" t="s">
        <v>87</v>
      </c>
      <c r="E70" s="12" t="s">
        <v>45</v>
      </c>
      <c r="F70" s="13" t="n">
        <v>43763</v>
      </c>
      <c r="G70" s="14" t="n">
        <v>20193100176661</v>
      </c>
      <c r="H70" s="15" t="n">
        <v>43748</v>
      </c>
      <c r="I70" s="16" t="s">
        <v>20</v>
      </c>
      <c r="J70" s="17"/>
    </row>
    <row r="71" customFormat="false" ht="76.5" hidden="false" customHeight="false" outlineLevel="0" collapsed="false">
      <c r="A71" s="9" t="n">
        <v>60</v>
      </c>
      <c r="B71" s="10" t="n">
        <v>43742</v>
      </c>
      <c r="C71" s="11" t="n">
        <v>20192100358982</v>
      </c>
      <c r="D71" s="12" t="s">
        <v>88</v>
      </c>
      <c r="E71" s="12" t="s">
        <v>32</v>
      </c>
      <c r="F71" s="13" t="n">
        <v>43763</v>
      </c>
      <c r="G71" s="14" t="n">
        <v>20195000182121</v>
      </c>
      <c r="H71" s="15" t="n">
        <v>43754</v>
      </c>
      <c r="I71" s="16" t="s">
        <v>20</v>
      </c>
      <c r="J71" s="17"/>
    </row>
    <row r="72" customFormat="false" ht="63.75" hidden="false" customHeight="false" outlineLevel="0" collapsed="false">
      <c r="A72" s="9" t="n">
        <v>61</v>
      </c>
      <c r="B72" s="10" t="n">
        <v>43745</v>
      </c>
      <c r="C72" s="11" t="n">
        <v>20192100359012</v>
      </c>
      <c r="D72" s="12" t="s">
        <v>89</v>
      </c>
      <c r="E72" s="12" t="s">
        <v>19</v>
      </c>
      <c r="F72" s="13" t="n">
        <v>43767</v>
      </c>
      <c r="G72" s="14" t="n">
        <v>20196100194021</v>
      </c>
      <c r="H72" s="15" t="n">
        <v>43770</v>
      </c>
      <c r="I72" s="16" t="s">
        <v>20</v>
      </c>
      <c r="J72" s="17"/>
    </row>
    <row r="73" customFormat="false" ht="45.2" hidden="false" customHeight="true" outlineLevel="0" collapsed="false">
      <c r="A73" s="9" t="n">
        <v>62</v>
      </c>
      <c r="B73" s="10" t="n">
        <v>43745</v>
      </c>
      <c r="C73" s="11" t="n">
        <v>20192100359182</v>
      </c>
      <c r="D73" s="18" t="s">
        <v>90</v>
      </c>
      <c r="E73" s="12" t="s">
        <v>19</v>
      </c>
      <c r="F73" s="13" t="n">
        <v>43763</v>
      </c>
      <c r="G73" s="14" t="n">
        <v>20196100200901</v>
      </c>
      <c r="H73" s="15" t="n">
        <v>43789</v>
      </c>
      <c r="I73" s="16" t="s">
        <v>20</v>
      </c>
      <c r="J73" s="17"/>
    </row>
    <row r="74" customFormat="false" ht="76.5" hidden="false" customHeight="false" outlineLevel="0" collapsed="false">
      <c r="A74" s="9" t="n">
        <v>63</v>
      </c>
      <c r="B74" s="10" t="n">
        <v>43745</v>
      </c>
      <c r="C74" s="11" t="n">
        <v>20192100359662</v>
      </c>
      <c r="D74" s="12" t="s">
        <v>91</v>
      </c>
      <c r="E74" s="12" t="s">
        <v>24</v>
      </c>
      <c r="F74" s="13" t="n">
        <v>43767</v>
      </c>
      <c r="G74" s="14" t="n">
        <v>20194200185321</v>
      </c>
      <c r="H74" s="15" t="n">
        <v>43760</v>
      </c>
      <c r="I74" s="16" t="s">
        <v>20</v>
      </c>
      <c r="J74" s="17"/>
    </row>
    <row r="75" customFormat="false" ht="114.75" hidden="false" customHeight="false" outlineLevel="0" collapsed="false">
      <c r="A75" s="9" t="n">
        <v>64</v>
      </c>
      <c r="B75" s="10" t="n">
        <v>43745</v>
      </c>
      <c r="C75" s="11" t="n">
        <v>20192100359712</v>
      </c>
      <c r="D75" s="12" t="s">
        <v>92</v>
      </c>
      <c r="E75" s="12" t="s">
        <v>19</v>
      </c>
      <c r="F75" s="13" t="n">
        <v>43767</v>
      </c>
      <c r="G75" s="14" t="n">
        <v>20196100178871</v>
      </c>
      <c r="H75" s="15" t="n">
        <v>43748</v>
      </c>
      <c r="I75" s="16" t="s">
        <v>20</v>
      </c>
      <c r="J75" s="17"/>
    </row>
    <row r="76" customFormat="false" ht="127.5" hidden="false" customHeight="false" outlineLevel="0" collapsed="false">
      <c r="A76" s="9" t="n">
        <v>65</v>
      </c>
      <c r="B76" s="10" t="n">
        <v>43745</v>
      </c>
      <c r="C76" s="11" t="n">
        <v>20192100359752</v>
      </c>
      <c r="D76" s="18" t="s">
        <v>93</v>
      </c>
      <c r="E76" s="12" t="s">
        <v>19</v>
      </c>
      <c r="F76" s="13" t="n">
        <v>43766</v>
      </c>
      <c r="G76" s="14" t="n">
        <v>20196100209181</v>
      </c>
      <c r="H76" s="15" t="n">
        <v>43804</v>
      </c>
      <c r="I76" s="16" t="s">
        <v>20</v>
      </c>
      <c r="J76" s="17"/>
    </row>
    <row r="77" customFormat="false" ht="38.25" hidden="false" customHeight="false" outlineLevel="0" collapsed="false">
      <c r="A77" s="9" t="n">
        <v>66</v>
      </c>
      <c r="B77" s="10" t="n">
        <v>43745</v>
      </c>
      <c r="C77" s="11" t="n">
        <v>20192100360332</v>
      </c>
      <c r="D77" s="18" t="s">
        <v>94</v>
      </c>
      <c r="E77" s="12" t="s">
        <v>19</v>
      </c>
      <c r="F77" s="13" t="n">
        <v>43767</v>
      </c>
      <c r="G77" s="14" t="n">
        <v>20196100181211</v>
      </c>
      <c r="H77" s="15" t="n">
        <v>43754</v>
      </c>
      <c r="I77" s="16" t="s">
        <v>20</v>
      </c>
      <c r="J77" s="17"/>
    </row>
    <row r="78" customFormat="false" ht="27.4" hidden="false" customHeight="true" outlineLevel="0" collapsed="false">
      <c r="A78" s="9" t="n">
        <v>67</v>
      </c>
      <c r="B78" s="10" t="n">
        <v>43745</v>
      </c>
      <c r="C78" s="11" t="n">
        <v>20192100360422</v>
      </c>
      <c r="D78" s="18" t="s">
        <v>95</v>
      </c>
      <c r="E78" s="12" t="s">
        <v>19</v>
      </c>
      <c r="F78" s="13" t="n">
        <v>43767</v>
      </c>
      <c r="G78" s="14" t="n">
        <v>20196100186411</v>
      </c>
      <c r="H78" s="15" t="n">
        <v>43763</v>
      </c>
      <c r="I78" s="16" t="s">
        <v>20</v>
      </c>
      <c r="J78" s="17"/>
    </row>
    <row r="79" customFormat="false" ht="71.65" hidden="false" customHeight="true" outlineLevel="0" collapsed="false">
      <c r="A79" s="9" t="n">
        <v>68</v>
      </c>
      <c r="B79" s="10" t="n">
        <v>43745</v>
      </c>
      <c r="C79" s="11" t="n">
        <v>20192100360642</v>
      </c>
      <c r="D79" s="12" t="s">
        <v>96</v>
      </c>
      <c r="E79" s="12" t="s">
        <v>32</v>
      </c>
      <c r="F79" s="13" t="n">
        <v>43766</v>
      </c>
      <c r="G79" s="14" t="n">
        <v>20195100184051</v>
      </c>
      <c r="H79" s="15" t="n">
        <v>43756</v>
      </c>
      <c r="I79" s="16" t="s">
        <v>20</v>
      </c>
      <c r="J79" s="17" t="s">
        <v>97</v>
      </c>
    </row>
    <row r="80" customFormat="false" ht="38.25" hidden="false" customHeight="false" outlineLevel="0" collapsed="false">
      <c r="A80" s="9" t="n">
        <v>69</v>
      </c>
      <c r="B80" s="10" t="n">
        <v>43745</v>
      </c>
      <c r="C80" s="11" t="n">
        <v>20192100360652</v>
      </c>
      <c r="D80" s="12" t="s">
        <v>98</v>
      </c>
      <c r="E80" s="12" t="s">
        <v>19</v>
      </c>
      <c r="F80" s="13" t="n">
        <v>43766</v>
      </c>
      <c r="G80" s="14" t="n">
        <v>20196100180331</v>
      </c>
      <c r="H80" s="15" t="n">
        <v>43769</v>
      </c>
      <c r="I80" s="16" t="s">
        <v>20</v>
      </c>
      <c r="J80" s="17"/>
    </row>
    <row r="81" customFormat="false" ht="54.75" hidden="false" customHeight="true" outlineLevel="0" collapsed="false">
      <c r="A81" s="9" t="n">
        <v>70</v>
      </c>
      <c r="B81" s="10" t="n">
        <v>43745</v>
      </c>
      <c r="C81" s="11" t="n">
        <v>20192100360662</v>
      </c>
      <c r="D81" s="12" t="s">
        <v>99</v>
      </c>
      <c r="E81" s="12" t="s">
        <v>22</v>
      </c>
      <c r="F81" s="13" t="n">
        <v>43763</v>
      </c>
      <c r="G81" s="14" t="n">
        <v>20195200179581</v>
      </c>
      <c r="H81" s="15" t="n">
        <v>43748</v>
      </c>
      <c r="I81" s="16" t="s">
        <v>20</v>
      </c>
      <c r="J81" s="17"/>
    </row>
    <row r="82" customFormat="false" ht="63.75" hidden="false" customHeight="false" outlineLevel="0" collapsed="false">
      <c r="A82" s="9" t="n">
        <v>71</v>
      </c>
      <c r="B82" s="10" t="n">
        <v>43745</v>
      </c>
      <c r="C82" s="11" t="n">
        <v>20192100360672</v>
      </c>
      <c r="D82" s="18" t="s">
        <v>100</v>
      </c>
      <c r="E82" s="12" t="s">
        <v>19</v>
      </c>
      <c r="F82" s="13" t="n">
        <v>43763</v>
      </c>
      <c r="G82" s="14" t="n">
        <v>20196100186641</v>
      </c>
      <c r="H82" s="15" t="n">
        <v>43767</v>
      </c>
      <c r="I82" s="16" t="s">
        <v>20</v>
      </c>
      <c r="J82" s="17"/>
    </row>
    <row r="83" customFormat="false" ht="102" hidden="false" customHeight="false" outlineLevel="0" collapsed="false">
      <c r="A83" s="9" t="n">
        <v>72</v>
      </c>
      <c r="B83" s="10" t="n">
        <v>43745</v>
      </c>
      <c r="C83" s="11" t="n">
        <v>20192100360692</v>
      </c>
      <c r="D83" s="18" t="s">
        <v>101</v>
      </c>
      <c r="E83" s="12" t="s">
        <v>19</v>
      </c>
      <c r="F83" s="13" t="n">
        <v>43766</v>
      </c>
      <c r="G83" s="14" t="n">
        <v>20196100178661</v>
      </c>
      <c r="H83" s="15" t="n">
        <v>43754</v>
      </c>
      <c r="I83" s="16" t="s">
        <v>20</v>
      </c>
      <c r="J83" s="17"/>
    </row>
    <row r="84" customFormat="false" ht="46.35" hidden="false" customHeight="true" outlineLevel="0" collapsed="false">
      <c r="A84" s="9" t="n">
        <v>73</v>
      </c>
      <c r="B84" s="10" t="n">
        <v>43745</v>
      </c>
      <c r="C84" s="11" t="n">
        <v>20192100360742</v>
      </c>
      <c r="D84" s="12" t="s">
        <v>102</v>
      </c>
      <c r="E84" s="12" t="s">
        <v>19</v>
      </c>
      <c r="F84" s="13" t="n">
        <v>43766</v>
      </c>
      <c r="G84" s="14" t="n">
        <v>20196100195401</v>
      </c>
      <c r="H84" s="15" t="n">
        <v>43776</v>
      </c>
      <c r="I84" s="16" t="s">
        <v>20</v>
      </c>
      <c r="J84" s="17"/>
    </row>
    <row r="85" customFormat="false" ht="51" hidden="false" customHeight="false" outlineLevel="0" collapsed="false">
      <c r="A85" s="9" t="n">
        <v>74</v>
      </c>
      <c r="B85" s="10" t="n">
        <v>43745</v>
      </c>
      <c r="C85" s="11" t="n">
        <v>20192100360762</v>
      </c>
      <c r="D85" s="18" t="s">
        <v>103</v>
      </c>
      <c r="E85" s="12" t="s">
        <v>19</v>
      </c>
      <c r="F85" s="13" t="n">
        <v>43789</v>
      </c>
      <c r="G85" s="14" t="n">
        <v>20196000183011</v>
      </c>
      <c r="H85" s="15" t="n">
        <v>43754</v>
      </c>
      <c r="I85" s="16" t="s">
        <v>20</v>
      </c>
      <c r="J85" s="17"/>
    </row>
    <row r="86" customFormat="false" ht="51" hidden="false" customHeight="false" outlineLevel="0" collapsed="false">
      <c r="A86" s="9" t="n">
        <v>75</v>
      </c>
      <c r="B86" s="10" t="n">
        <v>43745</v>
      </c>
      <c r="C86" s="11" t="n">
        <v>20192100361042</v>
      </c>
      <c r="D86" s="12" t="s">
        <v>104</v>
      </c>
      <c r="E86" s="12" t="s">
        <v>22</v>
      </c>
      <c r="F86" s="13" t="n">
        <v>43767</v>
      </c>
      <c r="G86" s="14" t="n">
        <v>20195100177331</v>
      </c>
      <c r="H86" s="15" t="n">
        <v>43748</v>
      </c>
      <c r="I86" s="16" t="s">
        <v>20</v>
      </c>
      <c r="J86" s="17"/>
    </row>
    <row r="87" customFormat="false" ht="63.75" hidden="false" customHeight="false" outlineLevel="0" collapsed="false">
      <c r="A87" s="9" t="n">
        <v>76</v>
      </c>
      <c r="B87" s="10" t="n">
        <v>43745</v>
      </c>
      <c r="C87" s="11" t="n">
        <v>20192100361202</v>
      </c>
      <c r="D87" s="12" t="s">
        <v>105</v>
      </c>
      <c r="E87" s="12" t="s">
        <v>32</v>
      </c>
      <c r="F87" s="13" t="n">
        <v>43789</v>
      </c>
      <c r="G87" s="14" t="n">
        <v>20195100182111</v>
      </c>
      <c r="H87" s="15" t="n">
        <v>43754</v>
      </c>
      <c r="I87" s="16" t="s">
        <v>20</v>
      </c>
      <c r="J87" s="17"/>
    </row>
    <row r="88" customFormat="false" ht="267.75" hidden="false" customHeight="false" outlineLevel="0" collapsed="false">
      <c r="A88" s="9" t="n">
        <v>77</v>
      </c>
      <c r="B88" s="10" t="n">
        <v>43746</v>
      </c>
      <c r="C88" s="11" t="n">
        <v>20192100361342</v>
      </c>
      <c r="D88" s="12" t="s">
        <v>106</v>
      </c>
      <c r="E88" s="12" t="s">
        <v>24</v>
      </c>
      <c r="F88" s="13" t="n">
        <v>43768</v>
      </c>
      <c r="G88" s="14" t="n">
        <v>20194100186131</v>
      </c>
      <c r="H88" s="15" t="n">
        <v>43760</v>
      </c>
      <c r="I88" s="16" t="s">
        <v>20</v>
      </c>
      <c r="J88" s="17"/>
    </row>
    <row r="89" customFormat="false" ht="153" hidden="false" customHeight="false" outlineLevel="0" collapsed="false">
      <c r="A89" s="9" t="n">
        <v>78</v>
      </c>
      <c r="B89" s="10" t="n">
        <v>43746</v>
      </c>
      <c r="C89" s="11" t="n">
        <v>20192100361482</v>
      </c>
      <c r="D89" s="18" t="s">
        <v>107</v>
      </c>
      <c r="E89" s="12" t="s">
        <v>19</v>
      </c>
      <c r="F89" s="13" t="n">
        <v>43768</v>
      </c>
      <c r="G89" s="14" t="s">
        <v>40</v>
      </c>
      <c r="H89" s="15" t="n">
        <v>43753</v>
      </c>
      <c r="I89" s="16" t="s">
        <v>20</v>
      </c>
      <c r="J89" s="17"/>
    </row>
    <row r="90" customFormat="false" ht="63.75" hidden="false" customHeight="false" outlineLevel="0" collapsed="false">
      <c r="A90" s="9" t="n">
        <v>79</v>
      </c>
      <c r="B90" s="10" t="n">
        <v>43746</v>
      </c>
      <c r="C90" s="11" t="n">
        <v>20192100361872</v>
      </c>
      <c r="D90" s="18" t="s">
        <v>108</v>
      </c>
      <c r="E90" s="12" t="s">
        <v>19</v>
      </c>
      <c r="F90" s="13" t="n">
        <v>43768</v>
      </c>
      <c r="G90" s="14" t="n">
        <v>20196200180611</v>
      </c>
      <c r="H90" s="15" t="n">
        <v>43756</v>
      </c>
      <c r="I90" s="16" t="s">
        <v>20</v>
      </c>
      <c r="J90" s="17"/>
    </row>
    <row r="91" customFormat="false" ht="76.5" hidden="false" customHeight="false" outlineLevel="0" collapsed="false">
      <c r="A91" s="9" t="n">
        <v>80</v>
      </c>
      <c r="B91" s="10" t="n">
        <v>43746</v>
      </c>
      <c r="C91" s="11" t="n">
        <v>20192100362212</v>
      </c>
      <c r="D91" s="12" t="s">
        <v>109</v>
      </c>
      <c r="E91" s="12" t="s">
        <v>19</v>
      </c>
      <c r="F91" s="13" t="n">
        <v>43768</v>
      </c>
      <c r="G91" s="14" t="n">
        <v>20196100178531</v>
      </c>
      <c r="H91" s="15" t="n">
        <v>43753</v>
      </c>
      <c r="I91" s="16" t="s">
        <v>20</v>
      </c>
      <c r="J91" s="17"/>
    </row>
    <row r="92" customFormat="false" ht="63.75" hidden="false" customHeight="false" outlineLevel="0" collapsed="false">
      <c r="A92" s="9" t="n">
        <v>81</v>
      </c>
      <c r="B92" s="10" t="n">
        <v>43746</v>
      </c>
      <c r="C92" s="11" t="n">
        <v>20192100362592</v>
      </c>
      <c r="D92" s="18" t="s">
        <v>110</v>
      </c>
      <c r="E92" s="12" t="s">
        <v>19</v>
      </c>
      <c r="F92" s="13" t="n">
        <v>43768</v>
      </c>
      <c r="G92" s="14" t="n">
        <v>20196100175871</v>
      </c>
      <c r="H92" s="15" t="n">
        <v>43749</v>
      </c>
      <c r="I92" s="16" t="s">
        <v>20</v>
      </c>
      <c r="J92" s="17"/>
    </row>
    <row r="93" customFormat="false" ht="38.25" hidden="false" customHeight="false" outlineLevel="0" collapsed="false">
      <c r="A93" s="9" t="n">
        <v>82</v>
      </c>
      <c r="B93" s="10" t="n">
        <v>43746</v>
      </c>
      <c r="C93" s="11" t="n">
        <v>20192100362832</v>
      </c>
      <c r="D93" s="18" t="s">
        <v>111</v>
      </c>
      <c r="E93" s="12" t="s">
        <v>24</v>
      </c>
      <c r="F93" s="13" t="n">
        <v>43767</v>
      </c>
      <c r="G93" s="14" t="n">
        <v>20194100183321</v>
      </c>
      <c r="H93" s="15" t="n">
        <v>43760</v>
      </c>
      <c r="I93" s="16" t="s">
        <v>20</v>
      </c>
      <c r="J93" s="17"/>
    </row>
    <row r="94" customFormat="false" ht="51" hidden="false" customHeight="false" outlineLevel="0" collapsed="false">
      <c r="A94" s="9" t="n">
        <v>83</v>
      </c>
      <c r="B94" s="10" t="n">
        <v>43746</v>
      </c>
      <c r="C94" s="11" t="n">
        <v>20192100362852</v>
      </c>
      <c r="D94" s="12" t="s">
        <v>112</v>
      </c>
      <c r="E94" s="12" t="s">
        <v>32</v>
      </c>
      <c r="F94" s="13" t="n">
        <v>43766</v>
      </c>
      <c r="G94" s="14" t="n">
        <v>20195100182811</v>
      </c>
      <c r="H94" s="15" t="n">
        <v>43755</v>
      </c>
      <c r="I94" s="16" t="s">
        <v>20</v>
      </c>
      <c r="J94" s="17"/>
    </row>
    <row r="95" customFormat="false" ht="38.25" hidden="false" customHeight="false" outlineLevel="0" collapsed="false">
      <c r="A95" s="9" t="n">
        <v>84</v>
      </c>
      <c r="B95" s="10" t="n">
        <v>43746</v>
      </c>
      <c r="C95" s="11" t="n">
        <v>20192100362862</v>
      </c>
      <c r="D95" s="18" t="s">
        <v>113</v>
      </c>
      <c r="E95" s="12" t="s">
        <v>19</v>
      </c>
      <c r="F95" s="13" t="n">
        <v>43768</v>
      </c>
      <c r="G95" s="14" t="n">
        <v>20196100184871</v>
      </c>
      <c r="H95" s="15" t="n">
        <v>43759</v>
      </c>
      <c r="I95" s="16" t="s">
        <v>20</v>
      </c>
      <c r="J95" s="17"/>
    </row>
    <row r="96" customFormat="false" ht="178.5" hidden="false" customHeight="false" outlineLevel="0" collapsed="false">
      <c r="A96" s="9" t="n">
        <v>85</v>
      </c>
      <c r="B96" s="10" t="n">
        <v>43746</v>
      </c>
      <c r="C96" s="11" t="n">
        <v>20192100362882</v>
      </c>
      <c r="D96" s="12" t="s">
        <v>114</v>
      </c>
      <c r="E96" s="12" t="s">
        <v>24</v>
      </c>
      <c r="F96" s="13" t="n">
        <v>43768</v>
      </c>
      <c r="G96" s="14" t="n">
        <v>20194200185491</v>
      </c>
      <c r="H96" s="15" t="n">
        <v>43760</v>
      </c>
      <c r="I96" s="16" t="s">
        <v>20</v>
      </c>
      <c r="J96" s="17"/>
    </row>
    <row r="97" customFormat="false" ht="61.35" hidden="false" customHeight="true" outlineLevel="0" collapsed="false">
      <c r="A97" s="9" t="n">
        <v>86</v>
      </c>
      <c r="B97" s="10" t="n">
        <v>43746</v>
      </c>
      <c r="C97" s="11" t="n">
        <v>20192100362902</v>
      </c>
      <c r="D97" s="18" t="s">
        <v>115</v>
      </c>
      <c r="E97" s="12" t="s">
        <v>19</v>
      </c>
      <c r="F97" s="13" t="n">
        <v>43767</v>
      </c>
      <c r="G97" s="14" t="n">
        <v>20196100192481</v>
      </c>
      <c r="H97" s="15" t="n">
        <v>43767</v>
      </c>
      <c r="I97" s="16" t="s">
        <v>20</v>
      </c>
      <c r="J97" s="17"/>
    </row>
    <row r="98" customFormat="false" ht="178.5" hidden="false" customHeight="false" outlineLevel="0" collapsed="false">
      <c r="A98" s="9" t="n">
        <v>87</v>
      </c>
      <c r="B98" s="10" t="n">
        <v>43746</v>
      </c>
      <c r="C98" s="11" t="n">
        <v>20192100363182</v>
      </c>
      <c r="D98" s="12" t="s">
        <v>116</v>
      </c>
      <c r="E98" s="12" t="s">
        <v>19</v>
      </c>
      <c r="F98" s="13" t="n">
        <v>43768</v>
      </c>
      <c r="G98" s="14" t="n">
        <v>20196100182661</v>
      </c>
      <c r="H98" s="15" t="n">
        <v>43759</v>
      </c>
      <c r="I98" s="16" t="s">
        <v>20</v>
      </c>
      <c r="J98" s="17"/>
    </row>
    <row r="99" customFormat="false" ht="63.75" hidden="false" customHeight="false" outlineLevel="0" collapsed="false">
      <c r="A99" s="9" t="n">
        <v>88</v>
      </c>
      <c r="B99" s="10" t="n">
        <v>43747</v>
      </c>
      <c r="C99" s="11" t="n">
        <v>20192100363302</v>
      </c>
      <c r="D99" s="12" t="s">
        <v>117</v>
      </c>
      <c r="E99" s="12" t="s">
        <v>24</v>
      </c>
      <c r="F99" s="13" t="n">
        <v>43768</v>
      </c>
      <c r="G99" s="14" t="n">
        <v>20198000198361</v>
      </c>
      <c r="H99" s="15" t="n">
        <v>43781</v>
      </c>
      <c r="I99" s="16" t="s">
        <v>20</v>
      </c>
      <c r="J99" s="17"/>
    </row>
    <row r="100" customFormat="false" ht="178.5" hidden="false" customHeight="false" outlineLevel="0" collapsed="false">
      <c r="A100" s="9" t="n">
        <v>89</v>
      </c>
      <c r="B100" s="10" t="n">
        <v>43747</v>
      </c>
      <c r="C100" s="11" t="n">
        <v>20192100364142</v>
      </c>
      <c r="D100" s="12" t="s">
        <v>118</v>
      </c>
      <c r="E100" s="12" t="s">
        <v>24</v>
      </c>
      <c r="F100" s="13" t="n">
        <v>43768</v>
      </c>
      <c r="G100" s="14" t="n">
        <v>20194200176971</v>
      </c>
      <c r="H100" s="15" t="s">
        <v>119</v>
      </c>
      <c r="I100" s="16" t="s">
        <v>20</v>
      </c>
      <c r="J100" s="17"/>
    </row>
    <row r="101" customFormat="false" ht="69.95" hidden="false" customHeight="true" outlineLevel="0" collapsed="false">
      <c r="A101" s="9" t="n">
        <v>90</v>
      </c>
      <c r="B101" s="10" t="n">
        <v>43747</v>
      </c>
      <c r="C101" s="11" t="n">
        <v>20192100364542</v>
      </c>
      <c r="D101" s="18" t="s">
        <v>120</v>
      </c>
      <c r="E101" s="12" t="s">
        <v>19</v>
      </c>
      <c r="F101" s="13" t="n">
        <v>43768</v>
      </c>
      <c r="G101" s="14" t="n">
        <v>20196100192231</v>
      </c>
      <c r="H101" s="15" t="n">
        <v>43770</v>
      </c>
      <c r="I101" s="16" t="s">
        <v>20</v>
      </c>
      <c r="J101" s="17"/>
    </row>
    <row r="102" customFormat="false" ht="51.95" hidden="false" customHeight="true" outlineLevel="0" collapsed="false">
      <c r="A102" s="9" t="n">
        <v>91</v>
      </c>
      <c r="B102" s="10" t="n">
        <v>43747</v>
      </c>
      <c r="C102" s="11" t="n">
        <v>20192100364642</v>
      </c>
      <c r="D102" s="12" t="s">
        <v>121</v>
      </c>
      <c r="E102" s="12" t="s">
        <v>74</v>
      </c>
      <c r="F102" s="13" t="n">
        <v>43768</v>
      </c>
      <c r="G102" s="14" t="n">
        <v>20198000183681</v>
      </c>
      <c r="H102" s="15" t="n">
        <v>43781</v>
      </c>
      <c r="I102" s="16" t="s">
        <v>20</v>
      </c>
      <c r="J102" s="17"/>
    </row>
    <row r="103" customFormat="false" ht="51.95" hidden="false" customHeight="true" outlineLevel="0" collapsed="false">
      <c r="A103" s="9" t="n">
        <v>92</v>
      </c>
      <c r="B103" s="10" t="n">
        <v>43747</v>
      </c>
      <c r="C103" s="11" t="n">
        <v>20192100364742</v>
      </c>
      <c r="D103" s="18" t="s">
        <v>122</v>
      </c>
      <c r="E103" s="12" t="s">
        <v>19</v>
      </c>
      <c r="F103" s="13" t="n">
        <v>43768</v>
      </c>
      <c r="G103" s="14" t="n">
        <v>20196100182681</v>
      </c>
      <c r="H103" s="15" t="n">
        <v>43759</v>
      </c>
      <c r="I103" s="16" t="s">
        <v>20</v>
      </c>
      <c r="J103" s="17"/>
    </row>
    <row r="104" customFormat="false" ht="51.95" hidden="false" customHeight="true" outlineLevel="0" collapsed="false">
      <c r="A104" s="9" t="n">
        <v>93</v>
      </c>
      <c r="B104" s="10" t="n">
        <v>43747</v>
      </c>
      <c r="C104" s="11" t="n">
        <v>20192100364842</v>
      </c>
      <c r="D104" s="12" t="s">
        <v>123</v>
      </c>
      <c r="E104" s="12" t="s">
        <v>24</v>
      </c>
      <c r="F104" s="13" t="n">
        <v>43790</v>
      </c>
      <c r="G104" s="14" t="n">
        <v>20194100180561</v>
      </c>
      <c r="H104" s="15" t="n">
        <v>43753</v>
      </c>
      <c r="I104" s="16" t="s">
        <v>20</v>
      </c>
      <c r="J104" s="17"/>
    </row>
    <row r="105" customFormat="false" ht="25.5" hidden="false" customHeight="false" outlineLevel="0" collapsed="false">
      <c r="A105" s="9" t="n">
        <v>94</v>
      </c>
      <c r="B105" s="10" t="n">
        <v>43747</v>
      </c>
      <c r="C105" s="11" t="n">
        <v>20192100364862</v>
      </c>
      <c r="D105" s="12" t="s">
        <v>124</v>
      </c>
      <c r="E105" s="12" t="s">
        <v>19</v>
      </c>
      <c r="F105" s="13" t="n">
        <v>43768</v>
      </c>
      <c r="G105" s="14" t="n">
        <v>20196000187851</v>
      </c>
      <c r="H105" s="15" t="n">
        <v>43761</v>
      </c>
      <c r="I105" s="16" t="s">
        <v>20</v>
      </c>
      <c r="J105" s="17"/>
    </row>
    <row r="106" customFormat="false" ht="127.5" hidden="false" customHeight="false" outlineLevel="0" collapsed="false">
      <c r="A106" s="9" t="n">
        <v>95</v>
      </c>
      <c r="B106" s="10" t="n">
        <v>43747</v>
      </c>
      <c r="C106" s="11" t="n">
        <v>20192100364892</v>
      </c>
      <c r="D106" s="18" t="s">
        <v>125</v>
      </c>
      <c r="E106" s="12" t="s">
        <v>19</v>
      </c>
      <c r="F106" s="13" t="n">
        <v>43768</v>
      </c>
      <c r="G106" s="14" t="n">
        <v>20196100205211</v>
      </c>
      <c r="H106" s="15" t="n">
        <v>43794</v>
      </c>
      <c r="I106" s="16" t="s">
        <v>20</v>
      </c>
      <c r="J106" s="17"/>
    </row>
    <row r="107" customFormat="false" ht="76.5" hidden="false" customHeight="false" outlineLevel="0" collapsed="false">
      <c r="A107" s="9" t="n">
        <v>96</v>
      </c>
      <c r="B107" s="10" t="n">
        <v>43747</v>
      </c>
      <c r="C107" s="11" t="n">
        <v>20192100364912</v>
      </c>
      <c r="D107" s="12" t="s">
        <v>126</v>
      </c>
      <c r="E107" s="12" t="s">
        <v>24</v>
      </c>
      <c r="F107" s="13" t="n">
        <v>43767</v>
      </c>
      <c r="G107" s="14" t="n">
        <v>20194200183141</v>
      </c>
      <c r="H107" s="15" t="n">
        <v>43755</v>
      </c>
      <c r="I107" s="16" t="s">
        <v>20</v>
      </c>
      <c r="J107" s="17"/>
    </row>
    <row r="108" customFormat="false" ht="178.5" hidden="false" customHeight="false" outlineLevel="0" collapsed="false">
      <c r="A108" s="9" t="n">
        <v>97</v>
      </c>
      <c r="B108" s="10" t="n">
        <v>43747</v>
      </c>
      <c r="C108" s="11" t="n">
        <v>20192100364922</v>
      </c>
      <c r="D108" s="18" t="s">
        <v>127</v>
      </c>
      <c r="E108" s="12" t="s">
        <v>24</v>
      </c>
      <c r="F108" s="13" t="n">
        <v>43769</v>
      </c>
      <c r="G108" s="14" t="n">
        <v>20194100180931</v>
      </c>
      <c r="H108" s="15" t="n">
        <v>43766</v>
      </c>
      <c r="I108" s="16" t="s">
        <v>20</v>
      </c>
      <c r="J108" s="17"/>
    </row>
    <row r="109" customFormat="false" ht="51" hidden="false" customHeight="false" outlineLevel="0" collapsed="false">
      <c r="A109" s="9" t="n">
        <v>98</v>
      </c>
      <c r="B109" s="10" t="n">
        <v>43747</v>
      </c>
      <c r="C109" s="11" t="n">
        <v>20192100364932</v>
      </c>
      <c r="D109" s="12" t="s">
        <v>128</v>
      </c>
      <c r="E109" s="12" t="s">
        <v>24</v>
      </c>
      <c r="F109" s="13" t="n">
        <v>43760</v>
      </c>
      <c r="G109" s="14" t="n">
        <v>20194200185101</v>
      </c>
      <c r="H109" s="15" t="n">
        <v>43759</v>
      </c>
      <c r="I109" s="16" t="s">
        <v>20</v>
      </c>
      <c r="J109" s="17"/>
    </row>
    <row r="110" customFormat="false" ht="51" hidden="false" customHeight="false" outlineLevel="0" collapsed="false">
      <c r="A110" s="9" t="n">
        <v>99</v>
      </c>
      <c r="B110" s="10" t="n">
        <v>43747</v>
      </c>
      <c r="C110" s="11" t="n">
        <v>20192100365242</v>
      </c>
      <c r="D110" s="12" t="s">
        <v>129</v>
      </c>
      <c r="E110" s="12" t="s">
        <v>19</v>
      </c>
      <c r="F110" s="13" t="n">
        <v>43768</v>
      </c>
      <c r="G110" s="14" t="n">
        <v>20196000183791</v>
      </c>
      <c r="H110" s="15" t="n">
        <v>43756</v>
      </c>
      <c r="I110" s="16" t="s">
        <v>20</v>
      </c>
      <c r="J110" s="17"/>
    </row>
    <row r="111" customFormat="false" ht="51" hidden="false" customHeight="false" outlineLevel="0" collapsed="false">
      <c r="A111" s="9" t="n">
        <v>100</v>
      </c>
      <c r="B111" s="10" t="n">
        <v>43747</v>
      </c>
      <c r="C111" s="11" t="n">
        <v>20192100365262</v>
      </c>
      <c r="D111" s="12" t="s">
        <v>130</v>
      </c>
      <c r="E111" s="12" t="s">
        <v>24</v>
      </c>
      <c r="F111" s="13" t="n">
        <v>43761</v>
      </c>
      <c r="G111" s="14" t="n">
        <v>20194100182771</v>
      </c>
      <c r="H111" s="15" t="n">
        <v>43755</v>
      </c>
      <c r="I111" s="16" t="s">
        <v>20</v>
      </c>
      <c r="J111" s="17"/>
    </row>
    <row r="112" customFormat="false" ht="71.65" hidden="false" customHeight="true" outlineLevel="0" collapsed="false">
      <c r="A112" s="9" t="n">
        <v>101</v>
      </c>
      <c r="B112" s="10" t="n">
        <v>43747</v>
      </c>
      <c r="C112" s="11" t="n">
        <v>20192100365272</v>
      </c>
      <c r="D112" s="18" t="s">
        <v>131</v>
      </c>
      <c r="E112" s="12" t="s">
        <v>19</v>
      </c>
      <c r="F112" s="13" t="n">
        <v>43761</v>
      </c>
      <c r="G112" s="14" t="n">
        <v>20196200174711</v>
      </c>
      <c r="H112" s="15" t="n">
        <v>43749</v>
      </c>
      <c r="I112" s="16" t="s">
        <v>20</v>
      </c>
      <c r="J112" s="17"/>
    </row>
    <row r="113" customFormat="false" ht="76.5" hidden="false" customHeight="false" outlineLevel="0" collapsed="false">
      <c r="A113" s="9" t="n">
        <v>102</v>
      </c>
      <c r="B113" s="10" t="n">
        <v>43749</v>
      </c>
      <c r="C113" s="11" t="n">
        <v>20192100366922</v>
      </c>
      <c r="D113" s="12" t="s">
        <v>132</v>
      </c>
      <c r="E113" s="12" t="s">
        <v>74</v>
      </c>
      <c r="F113" s="13" t="n">
        <v>43770</v>
      </c>
      <c r="G113" s="14" t="n">
        <v>20198000187231</v>
      </c>
      <c r="H113" s="15" t="n">
        <v>43763</v>
      </c>
      <c r="I113" s="16" t="s">
        <v>20</v>
      </c>
      <c r="J113" s="17"/>
    </row>
    <row r="114" customFormat="false" ht="76.5" hidden="false" customHeight="false" outlineLevel="0" collapsed="false">
      <c r="A114" s="9" t="n">
        <v>103</v>
      </c>
      <c r="B114" s="10" t="n">
        <v>43749</v>
      </c>
      <c r="C114" s="11" t="n">
        <v>20192100367362</v>
      </c>
      <c r="D114" s="12" t="s">
        <v>133</v>
      </c>
      <c r="E114" s="12" t="s">
        <v>19</v>
      </c>
      <c r="F114" s="13" t="n">
        <v>43768</v>
      </c>
      <c r="G114" s="14" t="n">
        <v>20196100192101</v>
      </c>
      <c r="H114" s="15" t="n">
        <v>43768</v>
      </c>
      <c r="I114" s="16" t="s">
        <v>20</v>
      </c>
      <c r="J114" s="17"/>
    </row>
    <row r="115" customFormat="false" ht="89.25" hidden="false" customHeight="false" outlineLevel="0" collapsed="false">
      <c r="A115" s="9" t="n">
        <v>104</v>
      </c>
      <c r="B115" s="10" t="n">
        <v>43749</v>
      </c>
      <c r="C115" s="11" t="n">
        <v>20192100367412</v>
      </c>
      <c r="D115" s="12" t="s">
        <v>134</v>
      </c>
      <c r="E115" s="12" t="s">
        <v>45</v>
      </c>
      <c r="F115" s="13" t="n">
        <v>43791</v>
      </c>
      <c r="G115" s="14" t="n">
        <v>20193200187461</v>
      </c>
      <c r="H115" s="15" t="n">
        <v>43762</v>
      </c>
      <c r="I115" s="16" t="s">
        <v>20</v>
      </c>
      <c r="J115" s="17"/>
    </row>
    <row r="116" customFormat="false" ht="38.25" hidden="false" customHeight="false" outlineLevel="0" collapsed="false">
      <c r="A116" s="9" t="n">
        <v>105</v>
      </c>
      <c r="B116" s="10" t="n">
        <v>43749</v>
      </c>
      <c r="C116" s="11" t="n">
        <v>20192100367452</v>
      </c>
      <c r="D116" s="18" t="s">
        <v>135</v>
      </c>
      <c r="E116" s="12" t="s">
        <v>19</v>
      </c>
      <c r="F116" s="13" t="n">
        <v>43769</v>
      </c>
      <c r="G116" s="14" t="n">
        <v>20196100209291</v>
      </c>
      <c r="H116" s="15" t="n">
        <v>43804</v>
      </c>
      <c r="I116" s="16" t="s">
        <v>20</v>
      </c>
      <c r="J116" s="17"/>
    </row>
    <row r="117" customFormat="false" ht="114.75" hidden="false" customHeight="false" outlineLevel="0" collapsed="false">
      <c r="A117" s="9" t="n">
        <v>106</v>
      </c>
      <c r="B117" s="10" t="n">
        <v>43749</v>
      </c>
      <c r="C117" s="11" t="n">
        <v>20192100367472</v>
      </c>
      <c r="D117" s="18" t="s">
        <v>136</v>
      </c>
      <c r="E117" s="12" t="s">
        <v>19</v>
      </c>
      <c r="F117" s="13" t="n">
        <v>43769</v>
      </c>
      <c r="G117" s="14" t="n">
        <v>20196000183931</v>
      </c>
      <c r="H117" s="15" t="n">
        <v>43756</v>
      </c>
      <c r="I117" s="16" t="s">
        <v>20</v>
      </c>
      <c r="J117" s="17"/>
    </row>
    <row r="118" customFormat="false" ht="63.75" hidden="false" customHeight="false" outlineLevel="0" collapsed="false">
      <c r="A118" s="9" t="n">
        <v>107</v>
      </c>
      <c r="B118" s="10" t="n">
        <v>43749</v>
      </c>
      <c r="C118" s="11" t="n">
        <v>20192100367492</v>
      </c>
      <c r="D118" s="12" t="s">
        <v>137</v>
      </c>
      <c r="E118" s="12" t="s">
        <v>37</v>
      </c>
      <c r="F118" s="13" t="n">
        <v>43770</v>
      </c>
      <c r="G118" s="14" t="n">
        <v>20191100193191</v>
      </c>
      <c r="H118" s="15" t="n">
        <v>43767</v>
      </c>
      <c r="I118" s="16" t="s">
        <v>20</v>
      </c>
      <c r="J118" s="17"/>
    </row>
    <row r="119" customFormat="false" ht="76.5" hidden="false" customHeight="false" outlineLevel="0" collapsed="false">
      <c r="A119" s="9" t="n">
        <v>108</v>
      </c>
      <c r="B119" s="10" t="n">
        <v>43749</v>
      </c>
      <c r="C119" s="11" t="n">
        <v>20192100367482</v>
      </c>
      <c r="D119" s="12" t="s">
        <v>138</v>
      </c>
      <c r="E119" s="12" t="s">
        <v>32</v>
      </c>
      <c r="F119" s="13" t="n">
        <v>43769</v>
      </c>
      <c r="G119" s="14" t="n">
        <v>20195100189411</v>
      </c>
      <c r="H119" s="15" t="n">
        <v>43763</v>
      </c>
      <c r="I119" s="16" t="s">
        <v>20</v>
      </c>
      <c r="J119" s="17"/>
    </row>
    <row r="120" customFormat="false" ht="102" hidden="false" customHeight="false" outlineLevel="0" collapsed="false">
      <c r="A120" s="9" t="n">
        <v>109</v>
      </c>
      <c r="B120" s="10" t="n">
        <v>43749</v>
      </c>
      <c r="C120" s="11" t="n">
        <v>20192100367502</v>
      </c>
      <c r="D120" s="18" t="s">
        <v>139</v>
      </c>
      <c r="E120" s="12" t="s">
        <v>19</v>
      </c>
      <c r="F120" s="13" t="n">
        <v>43794</v>
      </c>
      <c r="G120" s="14" t="n">
        <v>20196100185721</v>
      </c>
      <c r="H120" s="15" t="n">
        <v>43760</v>
      </c>
      <c r="I120" s="16" t="s">
        <v>20</v>
      </c>
      <c r="J120" s="17"/>
    </row>
    <row r="121" customFormat="false" ht="38.25" hidden="false" customHeight="false" outlineLevel="0" collapsed="false">
      <c r="A121" s="9" t="n">
        <v>110</v>
      </c>
      <c r="B121" s="10" t="n">
        <v>43749</v>
      </c>
      <c r="C121" s="11" t="n">
        <v>20192100367432</v>
      </c>
      <c r="D121" s="18" t="s">
        <v>140</v>
      </c>
      <c r="E121" s="12" t="s">
        <v>19</v>
      </c>
      <c r="F121" s="13" t="n">
        <v>43769</v>
      </c>
      <c r="G121" s="14" t="n">
        <v>20196100184091</v>
      </c>
      <c r="H121" s="15" t="n">
        <v>43756</v>
      </c>
      <c r="I121" s="16" t="s">
        <v>20</v>
      </c>
      <c r="J121" s="17"/>
    </row>
    <row r="122" customFormat="false" ht="127.5" hidden="false" customHeight="false" outlineLevel="0" collapsed="false">
      <c r="A122" s="9" t="n">
        <v>111</v>
      </c>
      <c r="B122" s="10" t="n">
        <v>43749</v>
      </c>
      <c r="C122" s="11" t="n">
        <v>20192100368372</v>
      </c>
      <c r="D122" s="12" t="s">
        <v>141</v>
      </c>
      <c r="E122" s="12" t="s">
        <v>37</v>
      </c>
      <c r="F122" s="13" t="n">
        <v>43774</v>
      </c>
      <c r="G122" s="14" t="n">
        <v>20191100187891</v>
      </c>
      <c r="H122" s="15" t="n">
        <v>43762</v>
      </c>
      <c r="I122" s="16" t="s">
        <v>20</v>
      </c>
      <c r="J122" s="17"/>
    </row>
    <row r="123" customFormat="false" ht="63.75" hidden="false" customHeight="false" outlineLevel="0" collapsed="false">
      <c r="A123" s="9" t="n">
        <v>112</v>
      </c>
      <c r="B123" s="10" t="n">
        <v>43753</v>
      </c>
      <c r="C123" s="11" t="n">
        <v>20192100368802</v>
      </c>
      <c r="D123" s="12" t="s">
        <v>142</v>
      </c>
      <c r="E123" s="12" t="s">
        <v>19</v>
      </c>
      <c r="F123" s="13" t="n">
        <v>43770</v>
      </c>
      <c r="G123" s="14" t="n">
        <v>20196000184001</v>
      </c>
      <c r="H123" s="15" t="n">
        <v>43756</v>
      </c>
      <c r="I123" s="16" t="s">
        <v>20</v>
      </c>
      <c r="J123" s="17"/>
    </row>
    <row r="124" customFormat="false" ht="76.5" hidden="false" customHeight="false" outlineLevel="0" collapsed="false">
      <c r="A124" s="9" t="n">
        <v>113</v>
      </c>
      <c r="B124" s="10" t="n">
        <v>43753</v>
      </c>
      <c r="C124" s="11" t="n">
        <v>20192100368962</v>
      </c>
      <c r="D124" s="18" t="s">
        <v>143</v>
      </c>
      <c r="E124" s="12" t="s">
        <v>19</v>
      </c>
      <c r="F124" s="13" t="n">
        <v>43770</v>
      </c>
      <c r="G124" s="14" t="n">
        <v>20196000184041</v>
      </c>
      <c r="H124" s="15" t="n">
        <v>43756</v>
      </c>
      <c r="I124" s="16" t="s">
        <v>20</v>
      </c>
      <c r="J124" s="17"/>
    </row>
    <row r="125" customFormat="false" ht="114.75" hidden="false" customHeight="false" outlineLevel="0" collapsed="false">
      <c r="A125" s="9" t="n">
        <v>114</v>
      </c>
      <c r="B125" s="10" t="n">
        <v>43753</v>
      </c>
      <c r="C125" s="11" t="n">
        <v>20192100368972</v>
      </c>
      <c r="D125" s="12" t="s">
        <v>144</v>
      </c>
      <c r="E125" s="12" t="s">
        <v>24</v>
      </c>
      <c r="F125" s="13" t="n">
        <v>43775</v>
      </c>
      <c r="G125" s="14" t="n">
        <v>20194100190011</v>
      </c>
      <c r="H125" s="15" t="n">
        <v>43766</v>
      </c>
      <c r="I125" s="16" t="s">
        <v>20</v>
      </c>
      <c r="J125" s="17"/>
    </row>
    <row r="126" customFormat="false" ht="87.75" hidden="false" customHeight="true" outlineLevel="0" collapsed="false">
      <c r="A126" s="9" t="n">
        <v>115</v>
      </c>
      <c r="B126" s="10" t="n">
        <v>43753</v>
      </c>
      <c r="C126" s="11" t="n">
        <v>20192100369732</v>
      </c>
      <c r="D126" s="12" t="s">
        <v>145</v>
      </c>
      <c r="E126" s="12" t="s">
        <v>45</v>
      </c>
      <c r="F126" s="13" t="n">
        <v>43775</v>
      </c>
      <c r="G126" s="14" t="n">
        <v>20193110185431</v>
      </c>
      <c r="H126" s="15" t="n">
        <v>43760</v>
      </c>
      <c r="I126" s="16" t="s">
        <v>20</v>
      </c>
      <c r="J126" s="17"/>
    </row>
    <row r="127" customFormat="false" ht="79.35" hidden="false" customHeight="true" outlineLevel="0" collapsed="false">
      <c r="A127" s="9" t="n">
        <v>116</v>
      </c>
      <c r="B127" s="10" t="n">
        <v>43753</v>
      </c>
      <c r="C127" s="11" t="n">
        <v>20192100369742</v>
      </c>
      <c r="D127" s="12" t="s">
        <v>145</v>
      </c>
      <c r="E127" s="12" t="s">
        <v>45</v>
      </c>
      <c r="F127" s="13" t="n">
        <v>43775</v>
      </c>
      <c r="G127" s="14" t="n">
        <v>20193110187591</v>
      </c>
      <c r="H127" s="15" t="n">
        <v>43761</v>
      </c>
      <c r="I127" s="16" t="s">
        <v>20</v>
      </c>
      <c r="J127" s="17"/>
    </row>
    <row r="128" customFormat="false" ht="56.65" hidden="false" customHeight="true" outlineLevel="0" collapsed="false">
      <c r="A128" s="9" t="n">
        <v>117</v>
      </c>
      <c r="B128" s="10" t="n">
        <v>43753</v>
      </c>
      <c r="C128" s="11" t="n">
        <v>20192100369772</v>
      </c>
      <c r="D128" s="12" t="s">
        <v>145</v>
      </c>
      <c r="E128" s="12" t="s">
        <v>45</v>
      </c>
      <c r="F128" s="13" t="n">
        <v>43775</v>
      </c>
      <c r="G128" s="14" t="n">
        <v>20193110185421</v>
      </c>
      <c r="H128" s="15" t="n">
        <v>43760</v>
      </c>
      <c r="I128" s="16" t="s">
        <v>20</v>
      </c>
      <c r="J128" s="17"/>
    </row>
    <row r="129" customFormat="false" ht="165.75" hidden="false" customHeight="false" outlineLevel="0" collapsed="false">
      <c r="A129" s="9" t="n">
        <v>118</v>
      </c>
      <c r="B129" s="10" t="n">
        <v>43753</v>
      </c>
      <c r="C129" s="11" t="n">
        <v>20192100369802</v>
      </c>
      <c r="D129" s="12" t="s">
        <v>145</v>
      </c>
      <c r="E129" s="12" t="s">
        <v>45</v>
      </c>
      <c r="F129" s="13" t="n">
        <v>43775</v>
      </c>
      <c r="G129" s="14" t="n">
        <v>20193110187571</v>
      </c>
      <c r="H129" s="15" t="n">
        <v>43761</v>
      </c>
      <c r="I129" s="16" t="s">
        <v>20</v>
      </c>
      <c r="J129" s="17"/>
    </row>
    <row r="130" customFormat="false" ht="71.65" hidden="false" customHeight="true" outlineLevel="0" collapsed="false">
      <c r="A130" s="9" t="n">
        <v>119</v>
      </c>
      <c r="B130" s="10" t="n">
        <v>43753</v>
      </c>
      <c r="C130" s="11" t="n">
        <v>20192100369822</v>
      </c>
      <c r="D130" s="12" t="s">
        <v>145</v>
      </c>
      <c r="E130" s="12" t="s">
        <v>45</v>
      </c>
      <c r="F130" s="13" t="n">
        <v>43775</v>
      </c>
      <c r="G130" s="14" t="n">
        <v>20193110185401</v>
      </c>
      <c r="H130" s="15" t="n">
        <v>43760</v>
      </c>
      <c r="I130" s="16" t="s">
        <v>20</v>
      </c>
      <c r="J130" s="17"/>
    </row>
    <row r="131" customFormat="false" ht="165.75" hidden="false" customHeight="false" outlineLevel="0" collapsed="false">
      <c r="A131" s="9" t="n">
        <v>120</v>
      </c>
      <c r="B131" s="10" t="n">
        <v>43753</v>
      </c>
      <c r="C131" s="11" t="n">
        <v>20192100369852</v>
      </c>
      <c r="D131" s="12" t="s">
        <v>145</v>
      </c>
      <c r="E131" s="12" t="s">
        <v>45</v>
      </c>
      <c r="F131" s="13" t="n">
        <v>43775</v>
      </c>
      <c r="G131" s="14" t="n">
        <v>20193110185391</v>
      </c>
      <c r="H131" s="15" t="n">
        <v>43760</v>
      </c>
      <c r="I131" s="16" t="s">
        <v>20</v>
      </c>
      <c r="J131" s="17"/>
    </row>
    <row r="132" customFormat="false" ht="165.75" hidden="false" customHeight="false" outlineLevel="0" collapsed="false">
      <c r="A132" s="9" t="n">
        <v>121</v>
      </c>
      <c r="B132" s="10" t="n">
        <v>43753</v>
      </c>
      <c r="C132" s="11" t="n">
        <v>20192100369842</v>
      </c>
      <c r="D132" s="12" t="s">
        <v>145</v>
      </c>
      <c r="E132" s="12" t="s">
        <v>45</v>
      </c>
      <c r="F132" s="13" t="n">
        <v>43775</v>
      </c>
      <c r="G132" s="14" t="n">
        <v>20193110185381</v>
      </c>
      <c r="H132" s="15" t="n">
        <v>43760</v>
      </c>
      <c r="I132" s="16" t="s">
        <v>20</v>
      </c>
      <c r="J132" s="17"/>
    </row>
    <row r="133" customFormat="false" ht="165.75" hidden="false" customHeight="false" outlineLevel="0" collapsed="false">
      <c r="A133" s="9" t="n">
        <v>122</v>
      </c>
      <c r="B133" s="10" t="n">
        <v>43753</v>
      </c>
      <c r="C133" s="11" t="n">
        <v>20192100369862</v>
      </c>
      <c r="D133" s="12" t="s">
        <v>145</v>
      </c>
      <c r="E133" s="12" t="s">
        <v>45</v>
      </c>
      <c r="F133" s="13" t="n">
        <v>43775</v>
      </c>
      <c r="G133" s="14" t="n">
        <v>20193110185371</v>
      </c>
      <c r="H133" s="15" t="n">
        <v>43760</v>
      </c>
      <c r="I133" s="16" t="s">
        <v>20</v>
      </c>
      <c r="J133" s="17"/>
    </row>
    <row r="134" customFormat="false" ht="165.75" hidden="false" customHeight="false" outlineLevel="0" collapsed="false">
      <c r="A134" s="9" t="n">
        <v>123</v>
      </c>
      <c r="B134" s="10" t="n">
        <v>43753</v>
      </c>
      <c r="C134" s="11" t="n">
        <v>20192100369872</v>
      </c>
      <c r="D134" s="12" t="s">
        <v>145</v>
      </c>
      <c r="E134" s="12" t="s">
        <v>45</v>
      </c>
      <c r="F134" s="13" t="n">
        <v>43775</v>
      </c>
      <c r="G134" s="14" t="n">
        <v>20193110185361</v>
      </c>
      <c r="H134" s="15" t="n">
        <v>43760</v>
      </c>
      <c r="I134" s="16" t="s">
        <v>20</v>
      </c>
      <c r="J134" s="17"/>
    </row>
    <row r="135" customFormat="false" ht="165.75" hidden="false" customHeight="false" outlineLevel="0" collapsed="false">
      <c r="A135" s="9" t="n">
        <v>124</v>
      </c>
      <c r="B135" s="10" t="n">
        <v>43753</v>
      </c>
      <c r="C135" s="11" t="n">
        <v>20192100369882</v>
      </c>
      <c r="D135" s="12" t="s">
        <v>145</v>
      </c>
      <c r="E135" s="12" t="s">
        <v>45</v>
      </c>
      <c r="F135" s="13" t="n">
        <v>43775</v>
      </c>
      <c r="G135" s="14" t="n">
        <v>20193110185351</v>
      </c>
      <c r="H135" s="15" t="n">
        <v>43760</v>
      </c>
      <c r="I135" s="16" t="s">
        <v>20</v>
      </c>
      <c r="J135" s="17"/>
    </row>
    <row r="136" customFormat="false" ht="165.75" hidden="false" customHeight="false" outlineLevel="0" collapsed="false">
      <c r="A136" s="9" t="n">
        <v>125</v>
      </c>
      <c r="B136" s="10" t="n">
        <v>43753</v>
      </c>
      <c r="C136" s="11" t="n">
        <v>20192100369892</v>
      </c>
      <c r="D136" s="12" t="s">
        <v>145</v>
      </c>
      <c r="E136" s="12" t="s">
        <v>45</v>
      </c>
      <c r="F136" s="13" t="n">
        <v>43775</v>
      </c>
      <c r="G136" s="14" t="n">
        <v>20193110185331</v>
      </c>
      <c r="H136" s="15" t="n">
        <v>43760</v>
      </c>
      <c r="I136" s="16" t="s">
        <v>20</v>
      </c>
      <c r="J136" s="17"/>
    </row>
    <row r="137" customFormat="false" ht="165.75" hidden="false" customHeight="false" outlineLevel="0" collapsed="false">
      <c r="A137" s="9" t="n">
        <v>126</v>
      </c>
      <c r="B137" s="10" t="n">
        <v>43753</v>
      </c>
      <c r="C137" s="11" t="n">
        <v>20192100369912</v>
      </c>
      <c r="D137" s="12" t="s">
        <v>145</v>
      </c>
      <c r="E137" s="12" t="s">
        <v>45</v>
      </c>
      <c r="F137" s="13" t="n">
        <v>43775</v>
      </c>
      <c r="G137" s="14" t="n">
        <v>20193110185311</v>
      </c>
      <c r="H137" s="15" t="n">
        <v>43760</v>
      </c>
      <c r="I137" s="16" t="s">
        <v>20</v>
      </c>
      <c r="J137" s="17"/>
    </row>
    <row r="138" customFormat="false" ht="165.75" hidden="false" customHeight="false" outlineLevel="0" collapsed="false">
      <c r="A138" s="9" t="n">
        <v>127</v>
      </c>
      <c r="B138" s="10" t="n">
        <v>43753</v>
      </c>
      <c r="C138" s="11" t="n">
        <v>20192100369932</v>
      </c>
      <c r="D138" s="12" t="s">
        <v>145</v>
      </c>
      <c r="E138" s="12" t="s">
        <v>45</v>
      </c>
      <c r="F138" s="13" t="n">
        <v>43775</v>
      </c>
      <c r="G138" s="14" t="n">
        <v>20193110185301</v>
      </c>
      <c r="H138" s="15" t="n">
        <v>43760</v>
      </c>
      <c r="I138" s="16" t="s">
        <v>20</v>
      </c>
      <c r="J138" s="17"/>
    </row>
    <row r="139" customFormat="false" ht="165.75" hidden="false" customHeight="false" outlineLevel="0" collapsed="false">
      <c r="A139" s="9" t="n">
        <v>128</v>
      </c>
      <c r="B139" s="10" t="n">
        <v>43753</v>
      </c>
      <c r="C139" s="11" t="n">
        <v>20192100369952</v>
      </c>
      <c r="D139" s="12" t="s">
        <v>145</v>
      </c>
      <c r="E139" s="12" t="s">
        <v>45</v>
      </c>
      <c r="F139" s="13" t="n">
        <v>43775</v>
      </c>
      <c r="G139" s="14" t="n">
        <v>20193110185291</v>
      </c>
      <c r="H139" s="15" t="n">
        <v>43760</v>
      </c>
      <c r="I139" s="16" t="s">
        <v>20</v>
      </c>
      <c r="J139" s="17"/>
    </row>
    <row r="140" customFormat="false" ht="165.75" hidden="false" customHeight="false" outlineLevel="0" collapsed="false">
      <c r="A140" s="9" t="n">
        <v>129</v>
      </c>
      <c r="B140" s="10" t="n">
        <v>43753</v>
      </c>
      <c r="C140" s="11" t="n">
        <v>20192100369962</v>
      </c>
      <c r="D140" s="12" t="s">
        <v>145</v>
      </c>
      <c r="E140" s="12" t="s">
        <v>45</v>
      </c>
      <c r="F140" s="13" t="n">
        <v>43775</v>
      </c>
      <c r="G140" s="14" t="n">
        <v>20193110187551</v>
      </c>
      <c r="H140" s="15" t="n">
        <v>43761</v>
      </c>
      <c r="I140" s="16" t="s">
        <v>20</v>
      </c>
      <c r="J140" s="17"/>
    </row>
    <row r="141" customFormat="false" ht="165.75" hidden="false" customHeight="false" outlineLevel="0" collapsed="false">
      <c r="A141" s="9" t="n">
        <v>130</v>
      </c>
      <c r="B141" s="10" t="n">
        <v>43753</v>
      </c>
      <c r="C141" s="11" t="n">
        <v>20192100369982</v>
      </c>
      <c r="D141" s="12" t="s">
        <v>145</v>
      </c>
      <c r="E141" s="12" t="s">
        <v>45</v>
      </c>
      <c r="F141" s="13" t="n">
        <v>43775</v>
      </c>
      <c r="G141" s="14" t="n">
        <v>20193110185251</v>
      </c>
      <c r="H141" s="15" t="n">
        <v>43760</v>
      </c>
      <c r="I141" s="16" t="s">
        <v>20</v>
      </c>
      <c r="J141" s="17"/>
    </row>
    <row r="142" customFormat="false" ht="165.75" hidden="false" customHeight="false" outlineLevel="0" collapsed="false">
      <c r="A142" s="9" t="n">
        <v>131</v>
      </c>
      <c r="B142" s="10" t="n">
        <v>43753</v>
      </c>
      <c r="C142" s="11" t="n">
        <v>20192100370002</v>
      </c>
      <c r="D142" s="12" t="s">
        <v>145</v>
      </c>
      <c r="E142" s="12" t="s">
        <v>45</v>
      </c>
      <c r="F142" s="13" t="n">
        <v>43775</v>
      </c>
      <c r="G142" s="14" t="n">
        <v>20193110185201</v>
      </c>
      <c r="H142" s="15" t="n">
        <v>43760</v>
      </c>
      <c r="I142" s="16" t="s">
        <v>20</v>
      </c>
      <c r="J142" s="17"/>
    </row>
    <row r="143" customFormat="false" ht="48.2" hidden="false" customHeight="true" outlineLevel="0" collapsed="false">
      <c r="A143" s="9" t="n">
        <v>132</v>
      </c>
      <c r="B143" s="10" t="n">
        <v>43753</v>
      </c>
      <c r="C143" s="11" t="n">
        <v>20192100370022</v>
      </c>
      <c r="D143" s="12" t="s">
        <v>145</v>
      </c>
      <c r="E143" s="12" t="s">
        <v>45</v>
      </c>
      <c r="F143" s="13" t="n">
        <v>43775</v>
      </c>
      <c r="G143" s="14" t="n">
        <v>20193110185081</v>
      </c>
      <c r="H143" s="15" t="n">
        <v>43760</v>
      </c>
      <c r="I143" s="16" t="s">
        <v>20</v>
      </c>
      <c r="J143" s="17"/>
    </row>
    <row r="144" customFormat="false" ht="33" hidden="false" customHeight="true" outlineLevel="0" collapsed="false">
      <c r="A144" s="9" t="n">
        <v>133</v>
      </c>
      <c r="B144" s="10" t="n">
        <v>43753</v>
      </c>
      <c r="C144" s="11" t="n">
        <v>20192100370032</v>
      </c>
      <c r="D144" s="12" t="s">
        <v>145</v>
      </c>
      <c r="E144" s="12" t="s">
        <v>45</v>
      </c>
      <c r="F144" s="13" t="n">
        <v>43775</v>
      </c>
      <c r="G144" s="14" t="n">
        <v>20193110185071</v>
      </c>
      <c r="H144" s="15" t="n">
        <v>43760</v>
      </c>
      <c r="I144" s="16" t="s">
        <v>20</v>
      </c>
      <c r="J144" s="17"/>
    </row>
    <row r="145" customFormat="false" ht="44.45" hidden="false" customHeight="true" outlineLevel="0" collapsed="false">
      <c r="A145" s="9" t="n">
        <v>134</v>
      </c>
      <c r="B145" s="10" t="n">
        <v>43753</v>
      </c>
      <c r="C145" s="11" t="n">
        <v>20192100370052</v>
      </c>
      <c r="D145" s="12" t="s">
        <v>145</v>
      </c>
      <c r="E145" s="12" t="s">
        <v>45</v>
      </c>
      <c r="F145" s="13" t="n">
        <v>43775</v>
      </c>
      <c r="G145" s="14" t="n">
        <v>20193110185031</v>
      </c>
      <c r="H145" s="15" t="n">
        <v>43760</v>
      </c>
      <c r="I145" s="16" t="s">
        <v>20</v>
      </c>
      <c r="J145" s="17"/>
    </row>
    <row r="146" customFormat="false" ht="165.75" hidden="false" customHeight="false" outlineLevel="0" collapsed="false">
      <c r="A146" s="9" t="n">
        <v>135</v>
      </c>
      <c r="B146" s="10" t="n">
        <v>43753</v>
      </c>
      <c r="C146" s="11" t="n">
        <v>20192100370062</v>
      </c>
      <c r="D146" s="12" t="s">
        <v>145</v>
      </c>
      <c r="E146" s="12" t="s">
        <v>45</v>
      </c>
      <c r="F146" s="13" t="n">
        <v>43775</v>
      </c>
      <c r="G146" s="14" t="n">
        <v>20193110185011</v>
      </c>
      <c r="H146" s="15" t="n">
        <v>43760</v>
      </c>
      <c r="I146" s="16" t="s">
        <v>20</v>
      </c>
      <c r="J146" s="17"/>
    </row>
    <row r="147" customFormat="false" ht="165.75" hidden="false" customHeight="false" outlineLevel="0" collapsed="false">
      <c r="A147" s="9" t="n">
        <v>136</v>
      </c>
      <c r="B147" s="10" t="n">
        <v>43753</v>
      </c>
      <c r="C147" s="11" t="n">
        <v>20192100370092</v>
      </c>
      <c r="D147" s="12" t="s">
        <v>145</v>
      </c>
      <c r="E147" s="12" t="s">
        <v>45</v>
      </c>
      <c r="F147" s="13" t="n">
        <v>43775</v>
      </c>
      <c r="G147" s="14" t="n">
        <v>20193110184991</v>
      </c>
      <c r="H147" s="15" t="n">
        <v>43760</v>
      </c>
      <c r="I147" s="16" t="s">
        <v>20</v>
      </c>
      <c r="J147" s="17"/>
    </row>
    <row r="148" customFormat="false" ht="165.75" hidden="false" customHeight="false" outlineLevel="0" collapsed="false">
      <c r="A148" s="9" t="n">
        <v>137</v>
      </c>
      <c r="B148" s="10" t="n">
        <v>43753</v>
      </c>
      <c r="C148" s="11" t="n">
        <v>20192100370112</v>
      </c>
      <c r="D148" s="12" t="s">
        <v>145</v>
      </c>
      <c r="E148" s="12" t="s">
        <v>45</v>
      </c>
      <c r="F148" s="13" t="n">
        <v>43775</v>
      </c>
      <c r="G148" s="14" t="n">
        <v>20193110184971</v>
      </c>
      <c r="H148" s="15" t="n">
        <v>43760</v>
      </c>
      <c r="I148" s="16" t="s">
        <v>20</v>
      </c>
      <c r="J148" s="17"/>
    </row>
    <row r="149" customFormat="false" ht="165.75" hidden="false" customHeight="false" outlineLevel="0" collapsed="false">
      <c r="A149" s="9" t="n">
        <v>138</v>
      </c>
      <c r="B149" s="10" t="n">
        <v>43753</v>
      </c>
      <c r="C149" s="11" t="n">
        <v>20192100370122</v>
      </c>
      <c r="D149" s="12" t="s">
        <v>145</v>
      </c>
      <c r="E149" s="12" t="s">
        <v>45</v>
      </c>
      <c r="F149" s="13" t="n">
        <v>43775</v>
      </c>
      <c r="G149" s="14" t="n">
        <v>20193110184961</v>
      </c>
      <c r="H149" s="15" t="n">
        <v>43760</v>
      </c>
      <c r="I149" s="16" t="s">
        <v>20</v>
      </c>
      <c r="J149" s="17"/>
    </row>
    <row r="150" customFormat="false" ht="48.2" hidden="false" customHeight="true" outlineLevel="0" collapsed="false">
      <c r="A150" s="9" t="n">
        <v>139</v>
      </c>
      <c r="B150" s="10" t="n">
        <v>43753</v>
      </c>
      <c r="C150" s="11" t="n">
        <v>20192100370132</v>
      </c>
      <c r="D150" s="12" t="s">
        <v>145</v>
      </c>
      <c r="E150" s="12" t="s">
        <v>45</v>
      </c>
      <c r="F150" s="13" t="n">
        <v>43775</v>
      </c>
      <c r="G150" s="14" t="n">
        <v>20193110187521</v>
      </c>
      <c r="H150" s="15" t="n">
        <v>43761</v>
      </c>
      <c r="I150" s="16" t="s">
        <v>20</v>
      </c>
      <c r="J150" s="17"/>
    </row>
    <row r="151" customFormat="false" ht="165.75" hidden="false" customHeight="false" outlineLevel="0" collapsed="false">
      <c r="A151" s="9" t="n">
        <v>140</v>
      </c>
      <c r="B151" s="10" t="n">
        <v>43753</v>
      </c>
      <c r="C151" s="11" t="n">
        <v>20192100370142</v>
      </c>
      <c r="D151" s="12" t="s">
        <v>145</v>
      </c>
      <c r="E151" s="12" t="s">
        <v>45</v>
      </c>
      <c r="F151" s="13" t="n">
        <v>43775</v>
      </c>
      <c r="G151" s="14" t="n">
        <v>20193110184951</v>
      </c>
      <c r="H151" s="15" t="n">
        <v>43760</v>
      </c>
      <c r="I151" s="16" t="s">
        <v>20</v>
      </c>
      <c r="J151" s="17"/>
    </row>
    <row r="152" customFormat="false" ht="165.75" hidden="false" customHeight="false" outlineLevel="0" collapsed="false">
      <c r="A152" s="9" t="n">
        <v>141</v>
      </c>
      <c r="B152" s="10" t="n">
        <v>43753</v>
      </c>
      <c r="C152" s="11" t="n">
        <v>20192100370152</v>
      </c>
      <c r="D152" s="12" t="s">
        <v>145</v>
      </c>
      <c r="E152" s="12" t="s">
        <v>45</v>
      </c>
      <c r="F152" s="13" t="n">
        <v>43775</v>
      </c>
      <c r="G152" s="14" t="n">
        <v>20193110184941</v>
      </c>
      <c r="H152" s="15" t="n">
        <v>43760</v>
      </c>
      <c r="I152" s="16" t="s">
        <v>20</v>
      </c>
      <c r="J152" s="17"/>
    </row>
    <row r="153" customFormat="false" ht="165.75" hidden="false" customHeight="false" outlineLevel="0" collapsed="false">
      <c r="A153" s="9" t="n">
        <v>142</v>
      </c>
      <c r="B153" s="10" t="n">
        <v>43753</v>
      </c>
      <c r="C153" s="11" t="n">
        <v>20192100370172</v>
      </c>
      <c r="D153" s="12" t="s">
        <v>145</v>
      </c>
      <c r="E153" s="12" t="s">
        <v>45</v>
      </c>
      <c r="F153" s="13" t="n">
        <v>43775</v>
      </c>
      <c r="G153" s="14" t="n">
        <v>20193110187481</v>
      </c>
      <c r="H153" s="15" t="n">
        <v>43760</v>
      </c>
      <c r="I153" s="16" t="s">
        <v>20</v>
      </c>
      <c r="J153" s="17"/>
    </row>
    <row r="154" customFormat="false" ht="165.75" hidden="false" customHeight="false" outlineLevel="0" collapsed="false">
      <c r="A154" s="9" t="n">
        <v>143</v>
      </c>
      <c r="B154" s="10" t="n">
        <v>43753</v>
      </c>
      <c r="C154" s="11" t="n">
        <v>20192100370182</v>
      </c>
      <c r="D154" s="12" t="s">
        <v>145</v>
      </c>
      <c r="E154" s="12" t="s">
        <v>45</v>
      </c>
      <c r="F154" s="13" t="n">
        <v>43775</v>
      </c>
      <c r="G154" s="14" t="n">
        <v>20193110184851</v>
      </c>
      <c r="H154" s="15" t="n">
        <v>43756</v>
      </c>
      <c r="I154" s="16" t="s">
        <v>20</v>
      </c>
      <c r="J154" s="17"/>
    </row>
    <row r="155" customFormat="false" ht="165.75" hidden="false" customHeight="false" outlineLevel="0" collapsed="false">
      <c r="A155" s="9" t="n">
        <v>144</v>
      </c>
      <c r="B155" s="10" t="n">
        <v>43753</v>
      </c>
      <c r="C155" s="11" t="n">
        <v>20192100370192</v>
      </c>
      <c r="D155" s="12" t="s">
        <v>145</v>
      </c>
      <c r="E155" s="12" t="s">
        <v>45</v>
      </c>
      <c r="F155" s="13" t="n">
        <v>43775</v>
      </c>
      <c r="G155" s="14" t="n">
        <v>20193110184831</v>
      </c>
      <c r="H155" s="15" t="n">
        <v>43760</v>
      </c>
      <c r="I155" s="16" t="s">
        <v>20</v>
      </c>
      <c r="J155" s="17"/>
    </row>
    <row r="156" customFormat="false" ht="165.75" hidden="false" customHeight="false" outlineLevel="0" collapsed="false">
      <c r="A156" s="9" t="n">
        <v>145</v>
      </c>
      <c r="B156" s="10" t="n">
        <v>43753</v>
      </c>
      <c r="C156" s="11" t="n">
        <v>20192100370212</v>
      </c>
      <c r="D156" s="12" t="s">
        <v>145</v>
      </c>
      <c r="E156" s="12" t="s">
        <v>45</v>
      </c>
      <c r="F156" s="13" t="n">
        <v>43775</v>
      </c>
      <c r="G156" s="14" t="n">
        <v>20193110184821</v>
      </c>
      <c r="H156" s="15" t="n">
        <v>43760</v>
      </c>
      <c r="I156" s="16" t="s">
        <v>20</v>
      </c>
      <c r="J156" s="17"/>
    </row>
    <row r="157" customFormat="false" ht="165.75" hidden="false" customHeight="false" outlineLevel="0" collapsed="false">
      <c r="A157" s="9" t="n">
        <v>146</v>
      </c>
      <c r="B157" s="10" t="n">
        <v>43753</v>
      </c>
      <c r="C157" s="11" t="n">
        <v>20192100370222</v>
      </c>
      <c r="D157" s="12" t="s">
        <v>145</v>
      </c>
      <c r="E157" s="12" t="s">
        <v>45</v>
      </c>
      <c r="F157" s="13" t="n">
        <v>43775</v>
      </c>
      <c r="G157" s="14" t="n">
        <v>20193110184811</v>
      </c>
      <c r="H157" s="15" t="n">
        <v>43760</v>
      </c>
      <c r="I157" s="16" t="s">
        <v>20</v>
      </c>
      <c r="J157" s="17"/>
    </row>
    <row r="158" customFormat="false" ht="165.75" hidden="false" customHeight="false" outlineLevel="0" collapsed="false">
      <c r="A158" s="9" t="n">
        <v>147</v>
      </c>
      <c r="B158" s="10" t="n">
        <v>43753</v>
      </c>
      <c r="C158" s="11" t="n">
        <v>20192100370232</v>
      </c>
      <c r="D158" s="12" t="s">
        <v>145</v>
      </c>
      <c r="E158" s="12" t="s">
        <v>45</v>
      </c>
      <c r="F158" s="13" t="n">
        <v>43775</v>
      </c>
      <c r="G158" s="14" t="n">
        <v>20193110184381</v>
      </c>
      <c r="H158" s="15" t="n">
        <v>43760</v>
      </c>
      <c r="I158" s="16" t="s">
        <v>20</v>
      </c>
      <c r="J158" s="17"/>
    </row>
    <row r="159" customFormat="false" ht="165.75" hidden="false" customHeight="false" outlineLevel="0" collapsed="false">
      <c r="A159" s="9" t="n">
        <v>148</v>
      </c>
      <c r="B159" s="10" t="n">
        <v>43753</v>
      </c>
      <c r="C159" s="11" t="n">
        <v>20192100370242</v>
      </c>
      <c r="D159" s="12" t="s">
        <v>145</v>
      </c>
      <c r="E159" s="12" t="s">
        <v>45</v>
      </c>
      <c r="F159" s="13" t="n">
        <v>43775</v>
      </c>
      <c r="G159" s="14" t="n">
        <v>20193110185451</v>
      </c>
      <c r="H159" s="15" t="n">
        <v>43760</v>
      </c>
      <c r="I159" s="16" t="s">
        <v>20</v>
      </c>
      <c r="J159" s="17"/>
    </row>
    <row r="160" customFormat="false" ht="165.75" hidden="false" customHeight="false" outlineLevel="0" collapsed="false">
      <c r="A160" s="9" t="n">
        <v>149</v>
      </c>
      <c r="B160" s="10" t="n">
        <v>43753</v>
      </c>
      <c r="C160" s="11" t="n">
        <v>20192100370252</v>
      </c>
      <c r="D160" s="12" t="s">
        <v>145</v>
      </c>
      <c r="E160" s="12" t="s">
        <v>45</v>
      </c>
      <c r="F160" s="13" t="n">
        <v>43775</v>
      </c>
      <c r="G160" s="14" t="n">
        <v>20193110185441</v>
      </c>
      <c r="H160" s="15" t="n">
        <v>43760</v>
      </c>
      <c r="I160" s="16" t="s">
        <v>20</v>
      </c>
      <c r="J160" s="17"/>
    </row>
    <row r="161" customFormat="false" ht="114.75" hidden="false" customHeight="false" outlineLevel="0" collapsed="false">
      <c r="A161" s="9" t="n">
        <v>150</v>
      </c>
      <c r="B161" s="10" t="n">
        <v>43753</v>
      </c>
      <c r="C161" s="11" t="n">
        <v>20192100370282</v>
      </c>
      <c r="D161" s="18" t="s">
        <v>146</v>
      </c>
      <c r="E161" s="12" t="s">
        <v>24</v>
      </c>
      <c r="F161" s="13" t="n">
        <v>43775</v>
      </c>
      <c r="G161" s="14" t="n">
        <v>20194100189991</v>
      </c>
      <c r="H161" s="15" t="n">
        <v>43766</v>
      </c>
      <c r="I161" s="16" t="s">
        <v>20</v>
      </c>
      <c r="J161" s="17"/>
    </row>
    <row r="162" customFormat="false" ht="153" hidden="false" customHeight="false" outlineLevel="0" collapsed="false">
      <c r="A162" s="9" t="n">
        <v>151</v>
      </c>
      <c r="B162" s="10" t="n">
        <v>43753</v>
      </c>
      <c r="C162" s="11" t="n">
        <v>20192100370292</v>
      </c>
      <c r="D162" s="12" t="s">
        <v>147</v>
      </c>
      <c r="E162" s="12" t="s">
        <v>24</v>
      </c>
      <c r="F162" s="13" t="n">
        <v>43775</v>
      </c>
      <c r="G162" s="14" t="n">
        <v>20194200190161</v>
      </c>
      <c r="H162" s="15" t="n">
        <v>43770</v>
      </c>
      <c r="I162" s="16" t="s">
        <v>20</v>
      </c>
      <c r="J162" s="17"/>
    </row>
    <row r="163" customFormat="false" ht="76.5" hidden="false" customHeight="false" outlineLevel="0" collapsed="false">
      <c r="A163" s="9" t="n">
        <v>152</v>
      </c>
      <c r="B163" s="10" t="n">
        <v>43753</v>
      </c>
      <c r="C163" s="11" t="n">
        <v>20192100370302</v>
      </c>
      <c r="D163" s="12" t="s">
        <v>148</v>
      </c>
      <c r="E163" s="12" t="s">
        <v>24</v>
      </c>
      <c r="F163" s="13" t="n">
        <v>43775</v>
      </c>
      <c r="G163" s="14" t="n">
        <v>20194200196171</v>
      </c>
      <c r="H163" s="15" t="n">
        <v>43776</v>
      </c>
      <c r="I163" s="16" t="s">
        <v>20</v>
      </c>
      <c r="J163" s="17"/>
    </row>
    <row r="164" customFormat="false" ht="63.75" hidden="false" customHeight="false" outlineLevel="0" collapsed="false">
      <c r="A164" s="9" t="n">
        <v>153</v>
      </c>
      <c r="B164" s="10" t="n">
        <v>43753</v>
      </c>
      <c r="C164" s="11" t="n">
        <v>20192100370392</v>
      </c>
      <c r="D164" s="12" t="s">
        <v>149</v>
      </c>
      <c r="E164" s="12" t="s">
        <v>32</v>
      </c>
      <c r="F164" s="13" t="n">
        <v>43775</v>
      </c>
      <c r="G164" s="14" t="n">
        <v>20195100191591</v>
      </c>
      <c r="H164" s="15" t="n">
        <v>43766</v>
      </c>
      <c r="I164" s="16" t="s">
        <v>20</v>
      </c>
      <c r="J164" s="17"/>
    </row>
    <row r="165" customFormat="false" ht="63.75" hidden="false" customHeight="false" outlineLevel="0" collapsed="false">
      <c r="A165" s="9" t="n">
        <v>154</v>
      </c>
      <c r="B165" s="10" t="n">
        <v>43753</v>
      </c>
      <c r="C165" s="11" t="n">
        <v>20192100370442</v>
      </c>
      <c r="D165" s="12" t="s">
        <v>150</v>
      </c>
      <c r="E165" s="12" t="s">
        <v>19</v>
      </c>
      <c r="F165" s="13" t="n">
        <v>43775</v>
      </c>
      <c r="G165" s="14" t="n">
        <v>20196100185701</v>
      </c>
      <c r="H165" s="15" t="n">
        <v>43760</v>
      </c>
      <c r="I165" s="16" t="s">
        <v>20</v>
      </c>
      <c r="J165" s="17"/>
    </row>
    <row r="166" customFormat="false" ht="51" hidden="false" customHeight="false" outlineLevel="0" collapsed="false">
      <c r="A166" s="9" t="n">
        <v>155</v>
      </c>
      <c r="B166" s="10" t="n">
        <v>43753</v>
      </c>
      <c r="C166" s="11" t="n">
        <v>20192100370452</v>
      </c>
      <c r="D166" s="18" t="s">
        <v>151</v>
      </c>
      <c r="E166" s="12" t="s">
        <v>24</v>
      </c>
      <c r="F166" s="13" t="n">
        <v>43775</v>
      </c>
      <c r="G166" s="14" t="n">
        <v>20194100190001</v>
      </c>
      <c r="H166" s="15" t="n">
        <v>43766</v>
      </c>
      <c r="I166" s="16" t="s">
        <v>20</v>
      </c>
      <c r="J166" s="17"/>
    </row>
    <row r="167" customFormat="false" ht="102" hidden="false" customHeight="false" outlineLevel="0" collapsed="false">
      <c r="A167" s="9" t="n">
        <v>156</v>
      </c>
      <c r="B167" s="10" t="n">
        <v>43754</v>
      </c>
      <c r="C167" s="11" t="n">
        <v>20192100370462</v>
      </c>
      <c r="D167" s="12" t="s">
        <v>152</v>
      </c>
      <c r="E167" s="12" t="s">
        <v>19</v>
      </c>
      <c r="F167" s="13" t="n">
        <v>43775</v>
      </c>
      <c r="G167" s="14" t="n">
        <v>20196100198391</v>
      </c>
      <c r="H167" s="15" t="n">
        <v>43788</v>
      </c>
      <c r="I167" s="16" t="s">
        <v>20</v>
      </c>
      <c r="J167" s="17"/>
    </row>
    <row r="168" customFormat="false" ht="63.75" hidden="false" customHeight="false" outlineLevel="0" collapsed="false">
      <c r="A168" s="9" t="n">
        <v>157</v>
      </c>
      <c r="B168" s="10" t="n">
        <v>43754</v>
      </c>
      <c r="C168" s="11" t="n">
        <v>20192100370472</v>
      </c>
      <c r="D168" s="18" t="s">
        <v>153</v>
      </c>
      <c r="E168" s="12" t="s">
        <v>19</v>
      </c>
      <c r="F168" s="13" t="n">
        <v>43776</v>
      </c>
      <c r="G168" s="14" t="n">
        <v>20196100190411</v>
      </c>
      <c r="H168" s="15" t="n">
        <v>43768</v>
      </c>
      <c r="I168" s="16" t="s">
        <v>20</v>
      </c>
      <c r="J168" s="17"/>
    </row>
    <row r="169" customFormat="false" ht="66.95" hidden="false" customHeight="true" outlineLevel="0" collapsed="false">
      <c r="A169" s="9" t="n">
        <v>158</v>
      </c>
      <c r="B169" s="10" t="n">
        <v>43754</v>
      </c>
      <c r="C169" s="11" t="n">
        <v>20192100370482</v>
      </c>
      <c r="D169" s="18" t="s">
        <v>154</v>
      </c>
      <c r="E169" s="12" t="s">
        <v>19</v>
      </c>
      <c r="F169" s="13" t="n">
        <v>43774</v>
      </c>
      <c r="G169" s="14" t="n">
        <v>20196100196811</v>
      </c>
      <c r="H169" s="15" t="n">
        <v>43783</v>
      </c>
      <c r="I169" s="16" t="s">
        <v>20</v>
      </c>
      <c r="J169" s="17"/>
    </row>
    <row r="170" customFormat="false" ht="76.5" hidden="false" customHeight="false" outlineLevel="0" collapsed="false">
      <c r="A170" s="9" t="n">
        <v>159</v>
      </c>
      <c r="B170" s="10" t="n">
        <v>43754</v>
      </c>
      <c r="C170" s="11" t="n">
        <v>20192100370492</v>
      </c>
      <c r="D170" s="12" t="s">
        <v>155</v>
      </c>
      <c r="E170" s="12" t="s">
        <v>24</v>
      </c>
      <c r="F170" s="13" t="n">
        <v>43774</v>
      </c>
      <c r="G170" s="14" t="n">
        <v>20194100186651</v>
      </c>
      <c r="H170" s="15" t="n">
        <v>43761</v>
      </c>
      <c r="I170" s="16" t="s">
        <v>20</v>
      </c>
      <c r="J170" s="17"/>
    </row>
    <row r="171" customFormat="false" ht="127.5" hidden="false" customHeight="false" outlineLevel="0" collapsed="false">
      <c r="A171" s="9" t="n">
        <v>160</v>
      </c>
      <c r="B171" s="10" t="n">
        <v>43754</v>
      </c>
      <c r="C171" s="11" t="n">
        <v>20192100370512</v>
      </c>
      <c r="D171" s="12" t="s">
        <v>156</v>
      </c>
      <c r="E171" s="12" t="s">
        <v>24</v>
      </c>
      <c r="F171" s="13" t="n">
        <v>43770</v>
      </c>
      <c r="G171" s="14" t="n">
        <v>20194200196001</v>
      </c>
      <c r="H171" s="15" t="n">
        <v>43770</v>
      </c>
      <c r="I171" s="16" t="s">
        <v>20</v>
      </c>
      <c r="J171" s="17"/>
    </row>
    <row r="172" customFormat="false" ht="63.75" hidden="false" customHeight="false" outlineLevel="0" collapsed="false">
      <c r="A172" s="9" t="n">
        <v>161</v>
      </c>
      <c r="B172" s="10" t="n">
        <v>43754</v>
      </c>
      <c r="C172" s="11" t="n">
        <v>20192100370522</v>
      </c>
      <c r="D172" s="18" t="s">
        <v>157</v>
      </c>
      <c r="E172" s="12" t="s">
        <v>19</v>
      </c>
      <c r="F172" s="13" t="n">
        <v>43774</v>
      </c>
      <c r="G172" s="14" t="n">
        <v>20196100200971</v>
      </c>
      <c r="H172" s="15" t="n">
        <v>43784</v>
      </c>
      <c r="I172" s="16" t="s">
        <v>20</v>
      </c>
      <c r="J172" s="17"/>
    </row>
    <row r="173" customFormat="false" ht="51" hidden="false" customHeight="false" outlineLevel="0" collapsed="false">
      <c r="A173" s="9" t="n">
        <v>162</v>
      </c>
      <c r="B173" s="10" t="n">
        <v>43754</v>
      </c>
      <c r="C173" s="11" t="n">
        <v>20192100370712</v>
      </c>
      <c r="D173" s="12" t="s">
        <v>158</v>
      </c>
      <c r="E173" s="12" t="s">
        <v>45</v>
      </c>
      <c r="F173" s="13" t="n">
        <v>43776</v>
      </c>
      <c r="G173" s="14" t="n">
        <v>20193110195441</v>
      </c>
      <c r="H173" s="15" t="n">
        <v>43770</v>
      </c>
      <c r="I173" s="16" t="s">
        <v>20</v>
      </c>
      <c r="J173" s="17"/>
    </row>
    <row r="174" customFormat="false" ht="178.5" hidden="false" customHeight="false" outlineLevel="0" collapsed="false">
      <c r="A174" s="9" t="n">
        <v>163</v>
      </c>
      <c r="B174" s="10" t="n">
        <v>43754</v>
      </c>
      <c r="C174" s="11" t="n">
        <v>20192100370722</v>
      </c>
      <c r="D174" s="12" t="s">
        <v>159</v>
      </c>
      <c r="E174" s="12" t="s">
        <v>24</v>
      </c>
      <c r="F174" s="13" t="n">
        <v>43776</v>
      </c>
      <c r="G174" s="14" t="n">
        <v>20194200186301</v>
      </c>
      <c r="H174" s="15" t="n">
        <v>43761</v>
      </c>
      <c r="I174" s="16" t="s">
        <v>20</v>
      </c>
      <c r="J174" s="17"/>
    </row>
    <row r="175" customFormat="false" ht="89.25" hidden="false" customHeight="false" outlineLevel="0" collapsed="false">
      <c r="A175" s="9" t="n">
        <v>164</v>
      </c>
      <c r="B175" s="10" t="n">
        <v>43754</v>
      </c>
      <c r="C175" s="11" t="n">
        <v>20192100370762</v>
      </c>
      <c r="D175" s="18" t="s">
        <v>160</v>
      </c>
      <c r="E175" s="12" t="s">
        <v>19</v>
      </c>
      <c r="F175" s="13" t="n">
        <v>43774</v>
      </c>
      <c r="G175" s="14" t="s">
        <v>161</v>
      </c>
      <c r="H175" s="15" t="n">
        <v>43783</v>
      </c>
      <c r="I175" s="16" t="s">
        <v>20</v>
      </c>
      <c r="J175" s="17" t="s">
        <v>162</v>
      </c>
    </row>
    <row r="176" customFormat="false" ht="63.75" hidden="false" customHeight="false" outlineLevel="0" collapsed="false">
      <c r="A176" s="9" t="n">
        <v>165</v>
      </c>
      <c r="B176" s="10" t="n">
        <v>43754</v>
      </c>
      <c r="C176" s="11" t="n">
        <v>20192100370942</v>
      </c>
      <c r="D176" s="18" t="s">
        <v>163</v>
      </c>
      <c r="E176" s="12" t="s">
        <v>19</v>
      </c>
      <c r="F176" s="13" t="n">
        <v>43776</v>
      </c>
      <c r="G176" s="14" t="s">
        <v>40</v>
      </c>
      <c r="H176" s="15" t="n">
        <v>43755</v>
      </c>
      <c r="I176" s="16" t="s">
        <v>20</v>
      </c>
      <c r="J176" s="17"/>
    </row>
    <row r="177" customFormat="false" ht="51" hidden="false" customHeight="false" outlineLevel="0" collapsed="false">
      <c r="A177" s="9" t="n">
        <v>166</v>
      </c>
      <c r="B177" s="10" t="n">
        <v>43754</v>
      </c>
      <c r="C177" s="11" t="n">
        <v>20192100371462</v>
      </c>
      <c r="D177" s="18" t="s">
        <v>164</v>
      </c>
      <c r="E177" s="12" t="s">
        <v>19</v>
      </c>
      <c r="F177" s="13" t="n">
        <v>43776</v>
      </c>
      <c r="G177" s="14" t="n">
        <v>20196100186391</v>
      </c>
      <c r="H177" s="15" t="n">
        <v>43760</v>
      </c>
      <c r="I177" s="16" t="s">
        <v>20</v>
      </c>
      <c r="J177" s="17"/>
    </row>
    <row r="178" customFormat="false" ht="127.5" hidden="false" customHeight="false" outlineLevel="0" collapsed="false">
      <c r="A178" s="9" t="n">
        <v>167</v>
      </c>
      <c r="B178" s="10" t="n">
        <v>43754</v>
      </c>
      <c r="C178" s="11" t="n">
        <v>20192100371552</v>
      </c>
      <c r="D178" s="18" t="s">
        <v>165</v>
      </c>
      <c r="E178" s="12" t="s">
        <v>19</v>
      </c>
      <c r="F178" s="13" t="n">
        <v>43776</v>
      </c>
      <c r="G178" s="14" t="n">
        <v>20196200186231</v>
      </c>
      <c r="H178" s="15" t="n">
        <v>43767</v>
      </c>
      <c r="I178" s="16" t="s">
        <v>20</v>
      </c>
      <c r="J178" s="17"/>
    </row>
    <row r="179" customFormat="false" ht="191.25" hidden="false" customHeight="false" outlineLevel="0" collapsed="false">
      <c r="A179" s="9" t="n">
        <v>168</v>
      </c>
      <c r="B179" s="10" t="n">
        <v>43754</v>
      </c>
      <c r="C179" s="11" t="n">
        <v>20192100371672</v>
      </c>
      <c r="D179" s="18" t="s">
        <v>166</v>
      </c>
      <c r="E179" s="12" t="s">
        <v>19</v>
      </c>
      <c r="F179" s="13" t="n">
        <v>43776</v>
      </c>
      <c r="G179" s="14" t="n">
        <v>20196000195461</v>
      </c>
      <c r="H179" s="15" t="n">
        <v>43770</v>
      </c>
      <c r="I179" s="16" t="s">
        <v>20</v>
      </c>
      <c r="J179" s="17"/>
    </row>
    <row r="180" customFormat="false" ht="76.5" hidden="false" customHeight="false" outlineLevel="0" collapsed="false">
      <c r="A180" s="9" t="n">
        <v>169</v>
      </c>
      <c r="B180" s="10" t="n">
        <v>43754</v>
      </c>
      <c r="C180" s="11" t="n">
        <v>20192100371682</v>
      </c>
      <c r="D180" s="18" t="s">
        <v>167</v>
      </c>
      <c r="E180" s="12" t="s">
        <v>19</v>
      </c>
      <c r="F180" s="13" t="n">
        <v>43777</v>
      </c>
      <c r="G180" s="14" t="n">
        <v>20196100170801</v>
      </c>
      <c r="H180" s="15" t="n">
        <v>43760</v>
      </c>
      <c r="I180" s="16" t="s">
        <v>20</v>
      </c>
      <c r="J180" s="17"/>
    </row>
    <row r="181" customFormat="false" ht="51" hidden="false" customHeight="false" outlineLevel="0" collapsed="false">
      <c r="A181" s="9" t="n">
        <v>170</v>
      </c>
      <c r="B181" s="10" t="n">
        <v>43754</v>
      </c>
      <c r="C181" s="11" t="n">
        <v>20192100371852</v>
      </c>
      <c r="D181" s="12" t="s">
        <v>168</v>
      </c>
      <c r="E181" s="12" t="s">
        <v>32</v>
      </c>
      <c r="F181" s="13" t="n">
        <v>43777</v>
      </c>
      <c r="G181" s="14" t="n">
        <v>20195100186541</v>
      </c>
      <c r="H181" s="15" t="n">
        <v>43759</v>
      </c>
      <c r="I181" s="16" t="s">
        <v>20</v>
      </c>
      <c r="J181" s="17"/>
    </row>
    <row r="182" customFormat="false" ht="51" hidden="false" customHeight="false" outlineLevel="0" collapsed="false">
      <c r="A182" s="9" t="n">
        <v>171</v>
      </c>
      <c r="B182" s="10" t="n">
        <v>43754</v>
      </c>
      <c r="C182" s="11" t="n">
        <v>20192100372052</v>
      </c>
      <c r="D182" s="18" t="s">
        <v>169</v>
      </c>
      <c r="E182" s="12" t="s">
        <v>19</v>
      </c>
      <c r="F182" s="13" t="n">
        <v>43777</v>
      </c>
      <c r="G182" s="14" t="n">
        <v>20196100189541</v>
      </c>
      <c r="H182" s="15" t="n">
        <v>43767</v>
      </c>
      <c r="I182" s="16" t="s">
        <v>20</v>
      </c>
      <c r="J182" s="17"/>
    </row>
    <row r="183" customFormat="false" ht="89.25" hidden="false" customHeight="false" outlineLevel="0" collapsed="false">
      <c r="A183" s="9" t="n">
        <v>172</v>
      </c>
      <c r="B183" s="10" t="n">
        <v>43754</v>
      </c>
      <c r="C183" s="11" t="n">
        <v>20192100372082</v>
      </c>
      <c r="D183" s="18" t="s">
        <v>170</v>
      </c>
      <c r="E183" s="12" t="s">
        <v>19</v>
      </c>
      <c r="F183" s="13" t="n">
        <v>43777</v>
      </c>
      <c r="G183" s="14" t="s">
        <v>75</v>
      </c>
      <c r="H183" s="15" t="n">
        <v>43759</v>
      </c>
      <c r="I183" s="16" t="s">
        <v>20</v>
      </c>
      <c r="J183" s="17"/>
    </row>
    <row r="184" customFormat="false" ht="63.75" hidden="false" customHeight="false" outlineLevel="0" collapsed="false">
      <c r="A184" s="9" t="n">
        <v>173</v>
      </c>
      <c r="B184" s="10" t="n">
        <v>43754</v>
      </c>
      <c r="C184" s="11" t="n">
        <v>20192100372372</v>
      </c>
      <c r="D184" s="18" t="s">
        <v>171</v>
      </c>
      <c r="E184" s="12" t="s">
        <v>19</v>
      </c>
      <c r="F184" s="13" t="n">
        <v>43796</v>
      </c>
      <c r="G184" s="14" t="n">
        <v>20196200192461</v>
      </c>
      <c r="H184" s="15" t="n">
        <v>43770</v>
      </c>
      <c r="I184" s="16" t="s">
        <v>20</v>
      </c>
      <c r="J184" s="17"/>
    </row>
    <row r="185" customFormat="false" ht="114.75" hidden="false" customHeight="false" outlineLevel="0" collapsed="false">
      <c r="A185" s="9" t="n">
        <v>174</v>
      </c>
      <c r="B185" s="10" t="n">
        <v>43754</v>
      </c>
      <c r="C185" s="11" t="n">
        <v>20192100372382</v>
      </c>
      <c r="D185" s="12" t="s">
        <v>172</v>
      </c>
      <c r="E185" s="12" t="s">
        <v>22</v>
      </c>
      <c r="F185" s="13" t="n">
        <v>43774</v>
      </c>
      <c r="G185" s="14" t="n">
        <v>20195200184721</v>
      </c>
      <c r="H185" s="15" t="n">
        <v>43756</v>
      </c>
      <c r="I185" s="16" t="s">
        <v>20</v>
      </c>
      <c r="J185" s="17"/>
    </row>
    <row r="186" customFormat="false" ht="38.25" hidden="false" customHeight="false" outlineLevel="0" collapsed="false">
      <c r="A186" s="9" t="n">
        <v>175</v>
      </c>
      <c r="B186" s="10" t="n">
        <v>43754</v>
      </c>
      <c r="C186" s="11" t="n">
        <v>20192100372392</v>
      </c>
      <c r="D186" s="18" t="s">
        <v>173</v>
      </c>
      <c r="E186" s="12" t="s">
        <v>24</v>
      </c>
      <c r="F186" s="13" t="n">
        <v>43774</v>
      </c>
      <c r="G186" s="14" t="n">
        <v>20194100196091</v>
      </c>
      <c r="H186" s="15" t="n">
        <v>43774</v>
      </c>
      <c r="I186" s="16" t="s">
        <v>20</v>
      </c>
      <c r="J186" s="17"/>
    </row>
    <row r="187" customFormat="false" ht="114.75" hidden="false" customHeight="false" outlineLevel="0" collapsed="false">
      <c r="A187" s="9" t="n">
        <v>176</v>
      </c>
      <c r="B187" s="10" t="n">
        <v>43754</v>
      </c>
      <c r="C187" s="11" t="n">
        <v>20192100372412</v>
      </c>
      <c r="D187" s="12" t="s">
        <v>174</v>
      </c>
      <c r="E187" s="12" t="s">
        <v>24</v>
      </c>
      <c r="F187" s="13" t="n">
        <v>43775</v>
      </c>
      <c r="G187" s="14" t="n">
        <v>20194100187581</v>
      </c>
      <c r="H187" s="15" t="n">
        <v>43766</v>
      </c>
      <c r="I187" s="16" t="s">
        <v>20</v>
      </c>
      <c r="J187" s="17"/>
    </row>
    <row r="188" customFormat="false" ht="76.5" hidden="false" customHeight="false" outlineLevel="0" collapsed="false">
      <c r="A188" s="9" t="n">
        <v>177</v>
      </c>
      <c r="B188" s="10" t="n">
        <v>43754</v>
      </c>
      <c r="C188" s="11" t="n">
        <v>20192100372512</v>
      </c>
      <c r="D188" s="18" t="s">
        <v>175</v>
      </c>
      <c r="E188" s="12" t="s">
        <v>19</v>
      </c>
      <c r="F188" s="13" t="n">
        <v>43775</v>
      </c>
      <c r="G188" s="14" t="n">
        <v>20196100212471</v>
      </c>
      <c r="H188" s="15" t="n">
        <v>43804</v>
      </c>
      <c r="I188" s="16" t="s">
        <v>20</v>
      </c>
      <c r="J188" s="17"/>
    </row>
    <row r="189" customFormat="false" ht="102" hidden="false" customHeight="false" outlineLevel="0" collapsed="false">
      <c r="A189" s="9" t="n">
        <v>178</v>
      </c>
      <c r="B189" s="10" t="n">
        <v>43754</v>
      </c>
      <c r="C189" s="11" t="n">
        <v>20192100372602</v>
      </c>
      <c r="D189" s="12" t="s">
        <v>176</v>
      </c>
      <c r="E189" s="12" t="s">
        <v>24</v>
      </c>
      <c r="F189" s="13" t="n">
        <v>43777</v>
      </c>
      <c r="G189" s="14" t="n">
        <v>20194100188551</v>
      </c>
      <c r="H189" s="15" t="n">
        <v>43770</v>
      </c>
      <c r="I189" s="16" t="s">
        <v>20</v>
      </c>
      <c r="J189" s="17"/>
    </row>
    <row r="190" customFormat="false" ht="63.75" hidden="false" customHeight="false" outlineLevel="0" collapsed="false">
      <c r="A190" s="9" t="n">
        <v>179</v>
      </c>
      <c r="B190" s="10" t="n">
        <v>43754</v>
      </c>
      <c r="C190" s="11" t="n">
        <v>20192100372642</v>
      </c>
      <c r="D190" s="18" t="s">
        <v>177</v>
      </c>
      <c r="E190" s="12" t="s">
        <v>19</v>
      </c>
      <c r="F190" s="13" t="n">
        <v>43777</v>
      </c>
      <c r="G190" s="14" t="n">
        <v>20196200188051</v>
      </c>
      <c r="H190" s="15" t="n">
        <v>43762</v>
      </c>
      <c r="I190" s="16" t="s">
        <v>20</v>
      </c>
      <c r="J190" s="17"/>
    </row>
    <row r="191" customFormat="false" ht="127.5" hidden="false" customHeight="false" outlineLevel="0" collapsed="false">
      <c r="A191" s="9" t="n">
        <v>180</v>
      </c>
      <c r="B191" s="10" t="n">
        <v>43754</v>
      </c>
      <c r="C191" s="11" t="n">
        <v>20192100372672</v>
      </c>
      <c r="D191" s="12" t="s">
        <v>178</v>
      </c>
      <c r="E191" s="12" t="s">
        <v>19</v>
      </c>
      <c r="F191" s="13" t="n">
        <v>43777</v>
      </c>
      <c r="G191" s="14" t="n">
        <v>20196000185551</v>
      </c>
      <c r="H191" s="15" t="n">
        <v>43759</v>
      </c>
      <c r="I191" s="16" t="s">
        <v>20</v>
      </c>
      <c r="J191" s="17" t="s">
        <v>179</v>
      </c>
    </row>
    <row r="192" customFormat="false" ht="51" hidden="false" customHeight="false" outlineLevel="0" collapsed="false">
      <c r="A192" s="9" t="n">
        <v>181</v>
      </c>
      <c r="B192" s="10" t="n">
        <v>43755</v>
      </c>
      <c r="C192" s="11" t="n">
        <v>20192100372902</v>
      </c>
      <c r="D192" s="12" t="s">
        <v>180</v>
      </c>
      <c r="E192" s="12" t="s">
        <v>32</v>
      </c>
      <c r="F192" s="13" t="n">
        <v>43777</v>
      </c>
      <c r="G192" s="14" t="n">
        <v>201950000186981</v>
      </c>
      <c r="H192" s="15" t="n">
        <v>43760</v>
      </c>
      <c r="I192" s="16" t="s">
        <v>20</v>
      </c>
      <c r="J192" s="17"/>
    </row>
    <row r="193" customFormat="false" ht="51" hidden="false" customHeight="false" outlineLevel="0" collapsed="false">
      <c r="A193" s="9" t="n">
        <v>182</v>
      </c>
      <c r="B193" s="10" t="n">
        <v>43755</v>
      </c>
      <c r="C193" s="11" t="n">
        <v>20192100373042</v>
      </c>
      <c r="D193" s="18" t="s">
        <v>181</v>
      </c>
      <c r="E193" s="12" t="s">
        <v>19</v>
      </c>
      <c r="F193" s="13" t="n">
        <v>43777</v>
      </c>
      <c r="G193" s="14" t="n">
        <v>20196200192041</v>
      </c>
      <c r="H193" s="15" t="n">
        <v>43769</v>
      </c>
      <c r="I193" s="16" t="s">
        <v>20</v>
      </c>
      <c r="J193" s="17"/>
    </row>
    <row r="194" customFormat="false" ht="63.75" hidden="false" customHeight="false" outlineLevel="0" collapsed="false">
      <c r="A194" s="9" t="n">
        <v>183</v>
      </c>
      <c r="B194" s="10" t="n">
        <v>43755</v>
      </c>
      <c r="C194" s="11" t="n">
        <v>20192100373092</v>
      </c>
      <c r="D194" s="12" t="s">
        <v>182</v>
      </c>
      <c r="E194" s="12" t="s">
        <v>37</v>
      </c>
      <c r="F194" s="13" t="n">
        <v>43777</v>
      </c>
      <c r="G194" s="14" t="n">
        <v>20191100189021</v>
      </c>
      <c r="H194" s="15" t="n">
        <v>43762</v>
      </c>
      <c r="I194" s="16" t="s">
        <v>20</v>
      </c>
      <c r="J194" s="17"/>
    </row>
    <row r="195" customFormat="false" ht="51" hidden="false" customHeight="false" outlineLevel="0" collapsed="false">
      <c r="A195" s="9" t="n">
        <v>184</v>
      </c>
      <c r="B195" s="10" t="n">
        <v>43755</v>
      </c>
      <c r="C195" s="11" t="n">
        <v>20192100373102</v>
      </c>
      <c r="D195" s="18" t="s">
        <v>183</v>
      </c>
      <c r="E195" s="12" t="s">
        <v>19</v>
      </c>
      <c r="F195" s="13" t="n">
        <v>43777</v>
      </c>
      <c r="G195" s="14" t="n">
        <v>20196100190111</v>
      </c>
      <c r="H195" s="15" t="n">
        <v>43767</v>
      </c>
      <c r="I195" s="16" t="s">
        <v>20</v>
      </c>
      <c r="J195" s="17"/>
    </row>
    <row r="196" customFormat="false" ht="102" hidden="false" customHeight="false" outlineLevel="0" collapsed="false">
      <c r="A196" s="9" t="n">
        <v>185</v>
      </c>
      <c r="B196" s="10" t="n">
        <v>43755</v>
      </c>
      <c r="C196" s="11" t="n">
        <v>20192100373262</v>
      </c>
      <c r="D196" s="18" t="s">
        <v>184</v>
      </c>
      <c r="E196" s="12" t="s">
        <v>24</v>
      </c>
      <c r="F196" s="13" t="n">
        <v>43776</v>
      </c>
      <c r="G196" s="14" t="n">
        <v>20194100197101</v>
      </c>
      <c r="H196" s="15" t="n">
        <v>43776</v>
      </c>
      <c r="I196" s="16" t="s">
        <v>20</v>
      </c>
      <c r="J196" s="17"/>
    </row>
    <row r="197" customFormat="false" ht="51" hidden="false" customHeight="false" outlineLevel="0" collapsed="false">
      <c r="A197" s="9" t="n">
        <v>186</v>
      </c>
      <c r="B197" s="10" t="n">
        <v>43755</v>
      </c>
      <c r="C197" s="11" t="n">
        <v>20192100373272</v>
      </c>
      <c r="D197" s="18" t="s">
        <v>185</v>
      </c>
      <c r="E197" s="12" t="s">
        <v>19</v>
      </c>
      <c r="F197" s="13" t="n">
        <v>43775</v>
      </c>
      <c r="G197" s="14" t="n">
        <v>20196000187881</v>
      </c>
      <c r="H197" s="15" t="n">
        <v>43761</v>
      </c>
      <c r="I197" s="16" t="s">
        <v>20</v>
      </c>
      <c r="J197" s="17"/>
    </row>
    <row r="198" customFormat="false" ht="63.75" hidden="false" customHeight="false" outlineLevel="0" collapsed="false">
      <c r="A198" s="9" t="n">
        <v>187</v>
      </c>
      <c r="B198" s="10" t="n">
        <v>43755</v>
      </c>
      <c r="C198" s="11" t="n">
        <v>20192100373292</v>
      </c>
      <c r="D198" s="12" t="s">
        <v>186</v>
      </c>
      <c r="E198" s="12" t="s">
        <v>22</v>
      </c>
      <c r="F198" s="13" t="n">
        <v>43777</v>
      </c>
      <c r="G198" s="14" t="n">
        <v>20195200187871</v>
      </c>
      <c r="H198" s="15" t="n">
        <v>43762</v>
      </c>
      <c r="I198" s="16" t="s">
        <v>20</v>
      </c>
      <c r="J198" s="17"/>
    </row>
    <row r="199" customFormat="false" ht="51" hidden="false" customHeight="false" outlineLevel="0" collapsed="false">
      <c r="A199" s="9" t="n">
        <v>188</v>
      </c>
      <c r="B199" s="10" t="n">
        <v>43755</v>
      </c>
      <c r="C199" s="11" t="n">
        <v>20192100373312</v>
      </c>
      <c r="D199" s="18" t="s">
        <v>187</v>
      </c>
      <c r="E199" s="12" t="s">
        <v>19</v>
      </c>
      <c r="F199" s="13" t="n">
        <v>43777</v>
      </c>
      <c r="G199" s="14" t="s">
        <v>40</v>
      </c>
      <c r="H199" s="15" t="n">
        <v>43768</v>
      </c>
      <c r="I199" s="16" t="s">
        <v>20</v>
      </c>
      <c r="J199" s="17"/>
    </row>
    <row r="200" customFormat="false" ht="204" hidden="false" customHeight="false" outlineLevel="0" collapsed="false">
      <c r="A200" s="9" t="n">
        <v>189</v>
      </c>
      <c r="B200" s="10" t="n">
        <v>43755</v>
      </c>
      <c r="C200" s="11" t="n">
        <v>20192100373332</v>
      </c>
      <c r="D200" s="18" t="s">
        <v>188</v>
      </c>
      <c r="E200" s="12" t="s">
        <v>19</v>
      </c>
      <c r="F200" s="13" t="n">
        <v>43790</v>
      </c>
      <c r="G200" s="14" t="n">
        <v>20196100203751</v>
      </c>
      <c r="H200" s="15" t="n">
        <v>43797</v>
      </c>
      <c r="I200" s="16" t="s">
        <v>20</v>
      </c>
      <c r="J200" s="17"/>
    </row>
    <row r="201" customFormat="false" ht="89.25" hidden="false" customHeight="false" outlineLevel="0" collapsed="false">
      <c r="A201" s="9" t="n">
        <v>190</v>
      </c>
      <c r="B201" s="10" t="n">
        <v>43755</v>
      </c>
      <c r="C201" s="11" t="n">
        <v>20192100373342</v>
      </c>
      <c r="D201" s="12" t="s">
        <v>189</v>
      </c>
      <c r="E201" s="12" t="s">
        <v>19</v>
      </c>
      <c r="F201" s="13" t="n">
        <v>43777</v>
      </c>
      <c r="G201" s="14" t="n">
        <v>20196000189041</v>
      </c>
      <c r="H201" s="15" t="n">
        <v>43763</v>
      </c>
      <c r="I201" s="16" t="s">
        <v>20</v>
      </c>
      <c r="J201" s="17"/>
    </row>
    <row r="202" customFormat="false" ht="63.75" hidden="false" customHeight="false" outlineLevel="0" collapsed="false">
      <c r="A202" s="9" t="n">
        <v>191</v>
      </c>
      <c r="B202" s="10" t="n">
        <v>43755</v>
      </c>
      <c r="C202" s="11" t="n">
        <v>20192100373362</v>
      </c>
      <c r="D202" s="18" t="s">
        <v>190</v>
      </c>
      <c r="E202" s="12" t="s">
        <v>19</v>
      </c>
      <c r="F202" s="13" t="n">
        <v>43777</v>
      </c>
      <c r="G202" s="14" t="s">
        <v>75</v>
      </c>
      <c r="H202" s="15" t="n">
        <v>43768</v>
      </c>
      <c r="I202" s="16" t="s">
        <v>20</v>
      </c>
      <c r="J202" s="17"/>
    </row>
    <row r="203" customFormat="false" ht="51" hidden="false" customHeight="false" outlineLevel="0" collapsed="false">
      <c r="A203" s="9" t="n">
        <v>192</v>
      </c>
      <c r="B203" s="10" t="n">
        <v>43755</v>
      </c>
      <c r="C203" s="11" t="n">
        <v>20192100373382</v>
      </c>
      <c r="D203" s="12" t="s">
        <v>191</v>
      </c>
      <c r="E203" s="12" t="s">
        <v>22</v>
      </c>
      <c r="F203" s="13" t="n">
        <v>43777</v>
      </c>
      <c r="G203" s="14" t="n">
        <v>20195200187611</v>
      </c>
      <c r="H203" s="15" t="n">
        <v>43761</v>
      </c>
      <c r="I203" s="16" t="s">
        <v>20</v>
      </c>
      <c r="J203" s="17"/>
    </row>
    <row r="204" customFormat="false" ht="63.75" hidden="false" customHeight="false" outlineLevel="0" collapsed="false">
      <c r="A204" s="9" t="n">
        <v>193</v>
      </c>
      <c r="B204" s="10" t="n">
        <v>43755</v>
      </c>
      <c r="C204" s="11" t="n">
        <v>20192100373392</v>
      </c>
      <c r="D204" s="18" t="s">
        <v>192</v>
      </c>
      <c r="E204" s="12" t="s">
        <v>19</v>
      </c>
      <c r="F204" s="13" t="n">
        <v>43777</v>
      </c>
      <c r="G204" s="14" t="n">
        <v>20196100206961</v>
      </c>
      <c r="H204" s="15" t="n">
        <v>43797</v>
      </c>
      <c r="I204" s="16" t="s">
        <v>20</v>
      </c>
      <c r="J204" s="17"/>
    </row>
    <row r="205" customFormat="false" ht="89.25" hidden="false" customHeight="false" outlineLevel="0" collapsed="false">
      <c r="A205" s="9" t="n">
        <v>194</v>
      </c>
      <c r="B205" s="10" t="n">
        <v>43755</v>
      </c>
      <c r="C205" s="11" t="n">
        <v>20192100373402</v>
      </c>
      <c r="D205" s="18" t="s">
        <v>193</v>
      </c>
      <c r="E205" s="12" t="s">
        <v>19</v>
      </c>
      <c r="F205" s="13" t="n">
        <v>43776</v>
      </c>
      <c r="G205" s="14" t="n">
        <v>20196100190121</v>
      </c>
      <c r="H205" s="15" t="n">
        <v>43767</v>
      </c>
      <c r="I205" s="16" t="s">
        <v>20</v>
      </c>
      <c r="J205" s="17"/>
    </row>
    <row r="206" customFormat="false" ht="63.75" hidden="false" customHeight="false" outlineLevel="0" collapsed="false">
      <c r="A206" s="9" t="n">
        <v>195</v>
      </c>
      <c r="B206" s="10" t="n">
        <v>43755</v>
      </c>
      <c r="C206" s="11" t="n">
        <v>20192100373412</v>
      </c>
      <c r="D206" s="12" t="s">
        <v>194</v>
      </c>
      <c r="E206" s="12" t="s">
        <v>22</v>
      </c>
      <c r="F206" s="13" t="n">
        <v>43768</v>
      </c>
      <c r="G206" s="14" t="n">
        <v>20195300186401</v>
      </c>
      <c r="H206" s="15" t="n">
        <v>43759</v>
      </c>
      <c r="I206" s="16" t="s">
        <v>20</v>
      </c>
      <c r="J206" s="17"/>
    </row>
    <row r="207" customFormat="false" ht="114.75" hidden="false" customHeight="false" outlineLevel="0" collapsed="false">
      <c r="A207" s="9" t="n">
        <v>196</v>
      </c>
      <c r="B207" s="10" t="n">
        <v>43755</v>
      </c>
      <c r="C207" s="11" t="n">
        <v>20192100373422</v>
      </c>
      <c r="D207" s="18" t="s">
        <v>195</v>
      </c>
      <c r="E207" s="12" t="s">
        <v>19</v>
      </c>
      <c r="F207" s="13" t="n">
        <v>43776</v>
      </c>
      <c r="G207" s="14" t="n">
        <v>20196100199341</v>
      </c>
      <c r="H207" s="15" t="n">
        <v>43781</v>
      </c>
      <c r="I207" s="16" t="s">
        <v>20</v>
      </c>
      <c r="J207" s="17"/>
    </row>
    <row r="208" customFormat="false" ht="229.5" hidden="false" customHeight="false" outlineLevel="0" collapsed="false">
      <c r="A208" s="9" t="n">
        <v>197</v>
      </c>
      <c r="B208" s="10" t="n">
        <v>43755</v>
      </c>
      <c r="C208" s="11" t="n">
        <v>20192100373882</v>
      </c>
      <c r="D208" s="18" t="s">
        <v>196</v>
      </c>
      <c r="E208" s="12" t="s">
        <v>19</v>
      </c>
      <c r="F208" s="13" t="n">
        <v>43777</v>
      </c>
      <c r="G208" s="14" t="n">
        <v>20196200193381</v>
      </c>
      <c r="H208" s="15" t="n">
        <v>43774</v>
      </c>
      <c r="I208" s="16" t="s">
        <v>20</v>
      </c>
      <c r="J208" s="17"/>
    </row>
    <row r="209" customFormat="false" ht="127.5" hidden="false" customHeight="false" outlineLevel="0" collapsed="false">
      <c r="A209" s="9" t="n">
        <v>198</v>
      </c>
      <c r="B209" s="10" t="n">
        <v>43755</v>
      </c>
      <c r="C209" s="11" t="n">
        <v>20192100373892</v>
      </c>
      <c r="D209" s="18" t="s">
        <v>197</v>
      </c>
      <c r="E209" s="12" t="s">
        <v>19</v>
      </c>
      <c r="F209" s="13" t="n">
        <v>43777</v>
      </c>
      <c r="G209" s="14" t="n">
        <v>20196000199321</v>
      </c>
      <c r="H209" s="15" t="n">
        <v>43784</v>
      </c>
      <c r="I209" s="16" t="s">
        <v>20</v>
      </c>
      <c r="J209" s="17"/>
    </row>
    <row r="210" customFormat="false" ht="153" hidden="false" customHeight="false" outlineLevel="0" collapsed="false">
      <c r="A210" s="9" t="n">
        <v>199</v>
      </c>
      <c r="B210" s="10" t="n">
        <v>43756</v>
      </c>
      <c r="C210" s="11" t="n">
        <v>20192100374262</v>
      </c>
      <c r="D210" s="12" t="s">
        <v>198</v>
      </c>
      <c r="E210" s="12" t="s">
        <v>74</v>
      </c>
      <c r="F210" s="13" t="n">
        <v>43777</v>
      </c>
      <c r="G210" s="14" t="n">
        <v>20198000190461</v>
      </c>
      <c r="H210" s="15" t="n">
        <v>43767</v>
      </c>
      <c r="I210" s="16" t="s">
        <v>20</v>
      </c>
      <c r="J210" s="17"/>
    </row>
    <row r="211" customFormat="false" ht="102" hidden="false" customHeight="false" outlineLevel="0" collapsed="false">
      <c r="A211" s="9" t="n">
        <v>200</v>
      </c>
      <c r="B211" s="10" t="n">
        <v>43756</v>
      </c>
      <c r="C211" s="11" t="n">
        <v>20192100374272</v>
      </c>
      <c r="D211" s="12" t="s">
        <v>199</v>
      </c>
      <c r="E211" s="12" t="s">
        <v>74</v>
      </c>
      <c r="F211" s="13" t="n">
        <v>43777</v>
      </c>
      <c r="G211" s="14" t="n">
        <v>20198000177641</v>
      </c>
      <c r="H211" s="15" t="n">
        <v>43759</v>
      </c>
      <c r="I211" s="16" t="s">
        <v>20</v>
      </c>
      <c r="J211" s="17"/>
    </row>
    <row r="212" customFormat="false" ht="25.5" hidden="false" customHeight="false" outlineLevel="0" collapsed="false">
      <c r="A212" s="9" t="n">
        <v>201</v>
      </c>
      <c r="B212" s="10" t="n">
        <v>43756</v>
      </c>
      <c r="C212" s="11" t="n">
        <v>20192100374482</v>
      </c>
      <c r="D212" s="18" t="s">
        <v>200</v>
      </c>
      <c r="E212" s="12" t="s">
        <v>19</v>
      </c>
      <c r="F212" s="13" t="n">
        <v>43777</v>
      </c>
      <c r="G212" s="14" t="n">
        <v>20196100187791</v>
      </c>
      <c r="H212" s="15" t="n">
        <v>43767</v>
      </c>
      <c r="I212" s="16" t="s">
        <v>20</v>
      </c>
      <c r="J212" s="17"/>
    </row>
    <row r="213" customFormat="false" ht="51" hidden="false" customHeight="false" outlineLevel="0" collapsed="false">
      <c r="A213" s="9" t="n">
        <v>202</v>
      </c>
      <c r="B213" s="10" t="n">
        <v>43756</v>
      </c>
      <c r="C213" s="11" t="n">
        <v>20192100374502</v>
      </c>
      <c r="D213" s="12" t="s">
        <v>201</v>
      </c>
      <c r="E213" s="12" t="s">
        <v>19</v>
      </c>
      <c r="F213" s="13" t="n">
        <v>43776</v>
      </c>
      <c r="G213" s="14" t="n">
        <v>20196000197931</v>
      </c>
      <c r="H213" s="15" t="n">
        <v>43776</v>
      </c>
      <c r="I213" s="16" t="s">
        <v>20</v>
      </c>
      <c r="J213" s="17"/>
    </row>
    <row r="214" customFormat="false" ht="38.25" hidden="false" customHeight="false" outlineLevel="0" collapsed="false">
      <c r="A214" s="9" t="n">
        <v>203</v>
      </c>
      <c r="B214" s="10" t="n">
        <v>43756</v>
      </c>
      <c r="C214" s="11" t="n">
        <v>20192100374512</v>
      </c>
      <c r="D214" s="18" t="s">
        <v>202</v>
      </c>
      <c r="E214" s="12" t="s">
        <v>19</v>
      </c>
      <c r="F214" s="13" t="n">
        <v>43776</v>
      </c>
      <c r="G214" s="14" t="n">
        <v>20196100187821</v>
      </c>
      <c r="H214" s="15" t="n">
        <v>43767</v>
      </c>
      <c r="I214" s="16" t="s">
        <v>20</v>
      </c>
      <c r="J214" s="17"/>
    </row>
    <row r="215" customFormat="false" ht="76.5" hidden="false" customHeight="false" outlineLevel="0" collapsed="false">
      <c r="A215" s="9" t="n">
        <v>204</v>
      </c>
      <c r="B215" s="10" t="n">
        <v>43756</v>
      </c>
      <c r="C215" s="11" t="n">
        <v>20192100374542</v>
      </c>
      <c r="D215" s="12" t="s">
        <v>203</v>
      </c>
      <c r="E215" s="12" t="s">
        <v>22</v>
      </c>
      <c r="F215" s="13" t="n">
        <v>43777</v>
      </c>
      <c r="G215" s="14" t="n">
        <v>20195100186841</v>
      </c>
      <c r="H215" s="15" t="n">
        <v>43761</v>
      </c>
      <c r="I215" s="16" t="s">
        <v>20</v>
      </c>
      <c r="J215" s="17"/>
    </row>
    <row r="216" customFormat="false" ht="63.75" hidden="false" customHeight="false" outlineLevel="0" collapsed="false">
      <c r="A216" s="9" t="n">
        <v>205</v>
      </c>
      <c r="B216" s="10" t="n">
        <v>43756</v>
      </c>
      <c r="C216" s="11" t="n">
        <v>20192100374602</v>
      </c>
      <c r="D216" s="18" t="s">
        <v>204</v>
      </c>
      <c r="E216" s="12" t="s">
        <v>19</v>
      </c>
      <c r="F216" s="13" t="n">
        <v>43777</v>
      </c>
      <c r="G216" s="14" t="n">
        <v>20196000196921</v>
      </c>
      <c r="H216" s="15" t="n">
        <v>43777</v>
      </c>
      <c r="I216" s="16" t="s">
        <v>20</v>
      </c>
      <c r="J216" s="17"/>
    </row>
    <row r="217" customFormat="false" ht="153" hidden="false" customHeight="false" outlineLevel="0" collapsed="false">
      <c r="A217" s="9" t="n">
        <v>206</v>
      </c>
      <c r="B217" s="10" t="n">
        <v>43756</v>
      </c>
      <c r="C217" s="11" t="n">
        <v>20192100374702</v>
      </c>
      <c r="D217" s="18" t="s">
        <v>205</v>
      </c>
      <c r="E217" s="12" t="s">
        <v>19</v>
      </c>
      <c r="F217" s="13" t="n">
        <v>43777</v>
      </c>
      <c r="G217" s="14" t="s">
        <v>40</v>
      </c>
      <c r="H217" s="15" t="n">
        <v>43761</v>
      </c>
      <c r="I217" s="16" t="s">
        <v>20</v>
      </c>
      <c r="J217" s="17"/>
    </row>
    <row r="218" customFormat="false" ht="51" hidden="false" customHeight="false" outlineLevel="0" collapsed="false">
      <c r="A218" s="9" t="n">
        <v>207</v>
      </c>
      <c r="B218" s="10" t="n">
        <v>43756</v>
      </c>
      <c r="C218" s="11" t="n">
        <v>20192100374862</v>
      </c>
      <c r="D218" s="18" t="s">
        <v>206</v>
      </c>
      <c r="E218" s="12" t="s">
        <v>19</v>
      </c>
      <c r="F218" s="13" t="n">
        <v>43777</v>
      </c>
      <c r="G218" s="14" t="n">
        <v>20196200195691</v>
      </c>
      <c r="H218" s="15" t="n">
        <v>43774</v>
      </c>
      <c r="I218" s="16" t="s">
        <v>20</v>
      </c>
      <c r="J218" s="17"/>
    </row>
    <row r="219" customFormat="false" ht="51" hidden="false" customHeight="false" outlineLevel="0" collapsed="false">
      <c r="A219" s="9" t="n">
        <v>208</v>
      </c>
      <c r="B219" s="10" t="n">
        <v>43756</v>
      </c>
      <c r="C219" s="11" t="n">
        <v>20192100375032</v>
      </c>
      <c r="D219" s="12" t="s">
        <v>207</v>
      </c>
      <c r="E219" s="12" t="s">
        <v>19</v>
      </c>
      <c r="F219" s="13" t="n">
        <v>43777</v>
      </c>
      <c r="G219" s="14" t="n">
        <v>20196100209561</v>
      </c>
      <c r="H219" s="15" t="n">
        <v>43809</v>
      </c>
      <c r="I219" s="16" t="s">
        <v>20</v>
      </c>
      <c r="J219" s="17"/>
    </row>
    <row r="220" customFormat="false" ht="191.25" hidden="false" customHeight="false" outlineLevel="0" collapsed="false">
      <c r="A220" s="9" t="n">
        <v>209</v>
      </c>
      <c r="B220" s="10" t="n">
        <v>43756</v>
      </c>
      <c r="C220" s="11" t="n">
        <v>20192100375232</v>
      </c>
      <c r="D220" s="18" t="s">
        <v>208</v>
      </c>
      <c r="E220" s="12" t="s">
        <v>19</v>
      </c>
      <c r="F220" s="13" t="n">
        <v>43777</v>
      </c>
      <c r="G220" s="14" t="n">
        <v>20196100197651</v>
      </c>
      <c r="H220" s="15" t="n">
        <v>43782</v>
      </c>
      <c r="I220" s="16" t="s">
        <v>20</v>
      </c>
      <c r="J220" s="17"/>
    </row>
    <row r="221" customFormat="false" ht="51" hidden="false" customHeight="false" outlineLevel="0" collapsed="false">
      <c r="A221" s="9" t="n">
        <v>210</v>
      </c>
      <c r="B221" s="10" t="n">
        <v>43756</v>
      </c>
      <c r="C221" s="11" t="n">
        <v>20192100375302</v>
      </c>
      <c r="D221" s="18" t="s">
        <v>209</v>
      </c>
      <c r="E221" s="12" t="s">
        <v>19</v>
      </c>
      <c r="F221" s="13" t="n">
        <v>43777</v>
      </c>
      <c r="G221" s="14" t="s">
        <v>161</v>
      </c>
      <c r="H221" s="15" t="n">
        <v>43777</v>
      </c>
      <c r="I221" s="16" t="s">
        <v>20</v>
      </c>
      <c r="J221" s="17"/>
    </row>
    <row r="222" customFormat="false" ht="89.25" hidden="false" customHeight="false" outlineLevel="0" collapsed="false">
      <c r="A222" s="9" t="n">
        <v>211</v>
      </c>
      <c r="B222" s="10" t="n">
        <v>43756</v>
      </c>
      <c r="C222" s="11" t="n">
        <v>20192100375342</v>
      </c>
      <c r="D222" s="18" t="s">
        <v>210</v>
      </c>
      <c r="E222" s="12" t="s">
        <v>19</v>
      </c>
      <c r="F222" s="13" t="n">
        <v>43777</v>
      </c>
      <c r="G222" s="14" t="n">
        <v>20196100202501</v>
      </c>
      <c r="H222" s="15" t="n">
        <v>43797</v>
      </c>
      <c r="I222" s="16" t="s">
        <v>20</v>
      </c>
      <c r="J222" s="17"/>
    </row>
    <row r="223" customFormat="false" ht="114.75" hidden="false" customHeight="false" outlineLevel="0" collapsed="false">
      <c r="A223" s="9" t="n">
        <v>212</v>
      </c>
      <c r="B223" s="10" t="n">
        <v>43756</v>
      </c>
      <c r="C223" s="11" t="n">
        <v>20192100375432</v>
      </c>
      <c r="D223" s="12" t="s">
        <v>211</v>
      </c>
      <c r="E223" s="12" t="s">
        <v>37</v>
      </c>
      <c r="F223" s="13" t="n">
        <v>43777</v>
      </c>
      <c r="G223" s="14" t="n">
        <v>20191100197151</v>
      </c>
      <c r="H223" s="15" t="n">
        <v>43776</v>
      </c>
      <c r="I223" s="16" t="s">
        <v>20</v>
      </c>
      <c r="J223" s="17"/>
    </row>
    <row r="224" customFormat="false" ht="76.5" hidden="false" customHeight="false" outlineLevel="0" collapsed="false">
      <c r="A224" s="9" t="n">
        <v>213</v>
      </c>
      <c r="B224" s="10" t="n">
        <v>43756</v>
      </c>
      <c r="C224" s="11" t="n">
        <v>20192100375602</v>
      </c>
      <c r="D224" s="12" t="s">
        <v>212</v>
      </c>
      <c r="E224" s="12" t="s">
        <v>24</v>
      </c>
      <c r="F224" s="13" t="n">
        <v>43801</v>
      </c>
      <c r="G224" s="14" t="n">
        <v>20194200194031</v>
      </c>
      <c r="H224" s="15" t="n">
        <v>43770</v>
      </c>
      <c r="I224" s="16" t="s">
        <v>20</v>
      </c>
      <c r="J224" s="17"/>
    </row>
    <row r="225" customFormat="false" ht="63.75" hidden="false" customHeight="false" outlineLevel="0" collapsed="false">
      <c r="A225" s="9" t="n">
        <v>214</v>
      </c>
      <c r="B225" s="10" t="n">
        <v>43756</v>
      </c>
      <c r="C225" s="11" t="n">
        <v>20192100375622</v>
      </c>
      <c r="D225" s="18" t="s">
        <v>213</v>
      </c>
      <c r="E225" s="12" t="s">
        <v>19</v>
      </c>
      <c r="F225" s="13" t="n">
        <v>43777</v>
      </c>
      <c r="G225" s="14" t="n">
        <v>20196000189821</v>
      </c>
      <c r="H225" s="15" t="n">
        <v>43766</v>
      </c>
      <c r="I225" s="16" t="s">
        <v>20</v>
      </c>
      <c r="J225" s="17"/>
    </row>
    <row r="226" customFormat="false" ht="114.75" hidden="false" customHeight="false" outlineLevel="0" collapsed="false">
      <c r="A226" s="9" t="n">
        <v>215</v>
      </c>
      <c r="B226" s="10" t="n">
        <v>43756</v>
      </c>
      <c r="C226" s="11" t="n">
        <v>20192100375642</v>
      </c>
      <c r="D226" s="18" t="s">
        <v>214</v>
      </c>
      <c r="E226" s="12" t="s">
        <v>37</v>
      </c>
      <c r="F226" s="13" t="n">
        <v>43777</v>
      </c>
      <c r="G226" s="14" t="s">
        <v>215</v>
      </c>
      <c r="H226" s="15" t="n">
        <v>43769</v>
      </c>
      <c r="I226" s="16" t="s">
        <v>20</v>
      </c>
      <c r="J226" s="17"/>
    </row>
    <row r="227" customFormat="false" ht="51" hidden="false" customHeight="false" outlineLevel="0" collapsed="false">
      <c r="A227" s="9" t="n">
        <v>216</v>
      </c>
      <c r="B227" s="10" t="n">
        <v>43756</v>
      </c>
      <c r="C227" s="11" t="n">
        <v>20192100375652</v>
      </c>
      <c r="D227" s="18" t="s">
        <v>216</v>
      </c>
      <c r="E227" s="12" t="s">
        <v>19</v>
      </c>
      <c r="F227" s="13" t="n">
        <v>43777</v>
      </c>
      <c r="G227" s="14" t="n">
        <v>20196000191731</v>
      </c>
      <c r="H227" s="15" t="n">
        <v>43767</v>
      </c>
      <c r="I227" s="16" t="s">
        <v>20</v>
      </c>
      <c r="J227" s="17"/>
    </row>
    <row r="228" customFormat="false" ht="63.75" hidden="false" customHeight="false" outlineLevel="0" collapsed="false">
      <c r="A228" s="9" t="n">
        <v>217</v>
      </c>
      <c r="B228" s="10" t="n">
        <v>43756</v>
      </c>
      <c r="C228" s="11" t="n">
        <v>20192100375672</v>
      </c>
      <c r="D228" s="12" t="s">
        <v>217</v>
      </c>
      <c r="E228" s="12" t="s">
        <v>24</v>
      </c>
      <c r="F228" s="13" t="n">
        <v>43777</v>
      </c>
      <c r="G228" s="14" t="n">
        <v>20196000217231</v>
      </c>
      <c r="H228" s="20" t="n">
        <v>43810</v>
      </c>
      <c r="I228" s="16" t="s">
        <v>20</v>
      </c>
      <c r="J228" s="17"/>
    </row>
    <row r="229" customFormat="false" ht="76.5" hidden="false" customHeight="false" outlineLevel="0" collapsed="false">
      <c r="A229" s="9" t="n">
        <v>218</v>
      </c>
      <c r="B229" s="10" t="n">
        <v>43756</v>
      </c>
      <c r="C229" s="11" t="n">
        <v>20192100375682</v>
      </c>
      <c r="D229" s="18" t="s">
        <v>218</v>
      </c>
      <c r="E229" s="12" t="s">
        <v>24</v>
      </c>
      <c r="F229" s="13" t="n">
        <v>43777</v>
      </c>
      <c r="G229" s="14" t="n">
        <v>20194100195891</v>
      </c>
      <c r="H229" s="15" t="n">
        <v>43776</v>
      </c>
      <c r="I229" s="16" t="s">
        <v>20</v>
      </c>
      <c r="J229" s="17"/>
    </row>
    <row r="230" customFormat="false" ht="89.25" hidden="false" customHeight="false" outlineLevel="0" collapsed="false">
      <c r="A230" s="9" t="n">
        <v>219</v>
      </c>
      <c r="B230" s="10" t="n">
        <v>43756</v>
      </c>
      <c r="C230" s="11" t="n">
        <v>20192100375702</v>
      </c>
      <c r="D230" s="18" t="s">
        <v>219</v>
      </c>
      <c r="E230" s="12" t="s">
        <v>19</v>
      </c>
      <c r="F230" s="13" t="n">
        <v>43781</v>
      </c>
      <c r="G230" s="14" t="n">
        <v>20196100196331</v>
      </c>
      <c r="H230" s="15" t="n">
        <v>43781</v>
      </c>
      <c r="I230" s="16" t="s">
        <v>20</v>
      </c>
      <c r="J230" s="17"/>
    </row>
    <row r="231" customFormat="false" ht="89.25" hidden="false" customHeight="false" outlineLevel="0" collapsed="false">
      <c r="A231" s="9" t="n">
        <v>220</v>
      </c>
      <c r="B231" s="10" t="n">
        <v>43756</v>
      </c>
      <c r="C231" s="11" t="n">
        <v>20192100375722</v>
      </c>
      <c r="D231" s="12" t="s">
        <v>220</v>
      </c>
      <c r="E231" s="12" t="s">
        <v>19</v>
      </c>
      <c r="F231" s="13" t="n">
        <v>43777</v>
      </c>
      <c r="G231" s="14" t="n">
        <v>20196000193031</v>
      </c>
      <c r="H231" s="15" t="n">
        <v>43767</v>
      </c>
      <c r="I231" s="16" t="s">
        <v>20</v>
      </c>
      <c r="J231" s="17"/>
    </row>
    <row r="232" customFormat="false" ht="63.75" hidden="false" customHeight="false" outlineLevel="0" collapsed="false">
      <c r="A232" s="9" t="n">
        <v>221</v>
      </c>
      <c r="B232" s="10" t="n">
        <v>43756</v>
      </c>
      <c r="C232" s="11" t="n">
        <v>20192100375742</v>
      </c>
      <c r="D232" s="18" t="s">
        <v>221</v>
      </c>
      <c r="E232" s="12" t="s">
        <v>19</v>
      </c>
      <c r="F232" s="13" t="n">
        <v>43777</v>
      </c>
      <c r="G232" s="14" t="n">
        <v>20196200186861</v>
      </c>
      <c r="H232" s="15" t="n">
        <v>43770</v>
      </c>
      <c r="I232" s="16" t="s">
        <v>20</v>
      </c>
      <c r="J232" s="17"/>
    </row>
    <row r="233" customFormat="false" ht="51" hidden="false" customHeight="false" outlineLevel="0" collapsed="false">
      <c r="A233" s="9" t="n">
        <v>222</v>
      </c>
      <c r="B233" s="10" t="n">
        <v>43756</v>
      </c>
      <c r="C233" s="11" t="n">
        <v>20192100375762</v>
      </c>
      <c r="D233" s="18" t="s">
        <v>222</v>
      </c>
      <c r="E233" s="12" t="s">
        <v>19</v>
      </c>
      <c r="F233" s="13" t="n">
        <v>43777</v>
      </c>
      <c r="G233" s="14" t="n">
        <v>20196100202101</v>
      </c>
      <c r="H233" s="15" t="n">
        <v>43788</v>
      </c>
      <c r="I233" s="16" t="s">
        <v>20</v>
      </c>
      <c r="J233" s="17"/>
    </row>
    <row r="234" customFormat="false" ht="51" hidden="false" customHeight="false" outlineLevel="0" collapsed="false">
      <c r="A234" s="9" t="n">
        <v>223</v>
      </c>
      <c r="B234" s="10" t="n">
        <v>43756</v>
      </c>
      <c r="C234" s="11" t="n">
        <v>20192100376002</v>
      </c>
      <c r="D234" s="18" t="s">
        <v>223</v>
      </c>
      <c r="E234" s="12" t="s">
        <v>19</v>
      </c>
      <c r="F234" s="13" t="n">
        <v>43783</v>
      </c>
      <c r="G234" s="14" t="n">
        <v>20196200200771</v>
      </c>
      <c r="H234" s="15" t="n">
        <v>43783</v>
      </c>
      <c r="I234" s="16" t="s">
        <v>20</v>
      </c>
      <c r="J234" s="17"/>
    </row>
    <row r="235" customFormat="false" ht="76.5" hidden="false" customHeight="false" outlineLevel="0" collapsed="false">
      <c r="A235" s="9" t="n">
        <v>224</v>
      </c>
      <c r="B235" s="10" t="n">
        <v>43759</v>
      </c>
      <c r="C235" s="11" t="n">
        <v>20192100376712</v>
      </c>
      <c r="D235" s="18" t="s">
        <v>224</v>
      </c>
      <c r="E235" s="12" t="s">
        <v>19</v>
      </c>
      <c r="F235" s="13" t="n">
        <v>43783</v>
      </c>
      <c r="G235" s="14" t="n">
        <v>20196200200781</v>
      </c>
      <c r="H235" s="15" t="n">
        <v>43783</v>
      </c>
      <c r="I235" s="16" t="s">
        <v>20</v>
      </c>
      <c r="J235" s="17"/>
    </row>
    <row r="236" customFormat="false" ht="127.5" hidden="false" customHeight="false" outlineLevel="0" collapsed="false">
      <c r="A236" s="9" t="n">
        <v>225</v>
      </c>
      <c r="B236" s="10" t="n">
        <v>43759</v>
      </c>
      <c r="C236" s="11" t="n">
        <v>20192100377092</v>
      </c>
      <c r="D236" s="18" t="s">
        <v>225</v>
      </c>
      <c r="E236" s="12" t="s">
        <v>19</v>
      </c>
      <c r="F236" s="13" t="n">
        <v>43784</v>
      </c>
      <c r="G236" s="14" t="n">
        <v>20196100201701</v>
      </c>
      <c r="H236" s="15" t="n">
        <v>43784</v>
      </c>
      <c r="I236" s="16" t="s">
        <v>20</v>
      </c>
      <c r="J236" s="17"/>
    </row>
    <row r="237" customFormat="false" ht="63.75" hidden="false" customHeight="false" outlineLevel="0" collapsed="false">
      <c r="A237" s="9" t="n">
        <v>226</v>
      </c>
      <c r="B237" s="10" t="n">
        <v>43759</v>
      </c>
      <c r="C237" s="11" t="n">
        <v>20192100377212</v>
      </c>
      <c r="D237" s="12" t="s">
        <v>226</v>
      </c>
      <c r="E237" s="12" t="s">
        <v>24</v>
      </c>
      <c r="F237" s="13" t="n">
        <v>43783</v>
      </c>
      <c r="G237" s="14" t="n">
        <v>20194100193221</v>
      </c>
      <c r="H237" s="15" t="n">
        <v>43770</v>
      </c>
      <c r="I237" s="16" t="s">
        <v>20</v>
      </c>
      <c r="J237" s="17"/>
    </row>
    <row r="238" customFormat="false" ht="89.25" hidden="false" customHeight="false" outlineLevel="0" collapsed="false">
      <c r="A238" s="9" t="n">
        <v>227</v>
      </c>
      <c r="B238" s="10" t="n">
        <v>43759</v>
      </c>
      <c r="C238" s="11" t="n">
        <v>20192100377292</v>
      </c>
      <c r="D238" s="12" t="s">
        <v>227</v>
      </c>
      <c r="E238" s="12" t="s">
        <v>22</v>
      </c>
      <c r="F238" s="13" t="n">
        <v>43783</v>
      </c>
      <c r="G238" s="14" t="n">
        <v>20195200199561</v>
      </c>
      <c r="H238" s="15" t="n">
        <v>43782</v>
      </c>
      <c r="I238" s="16" t="s">
        <v>20</v>
      </c>
      <c r="J238" s="17" t="s">
        <v>228</v>
      </c>
    </row>
    <row r="239" customFormat="false" ht="51" hidden="false" customHeight="false" outlineLevel="0" collapsed="false">
      <c r="A239" s="9" t="n">
        <v>228</v>
      </c>
      <c r="B239" s="10" t="n">
        <v>43759</v>
      </c>
      <c r="C239" s="11" t="n">
        <v>20192100377412</v>
      </c>
      <c r="D239" s="12" t="s">
        <v>229</v>
      </c>
      <c r="E239" s="12" t="s">
        <v>19</v>
      </c>
      <c r="F239" s="13" t="n">
        <v>43781</v>
      </c>
      <c r="G239" s="14" t="n">
        <v>20196200192501</v>
      </c>
      <c r="H239" s="15" t="n">
        <v>43770</v>
      </c>
      <c r="I239" s="16" t="s">
        <v>20</v>
      </c>
      <c r="J239" s="17"/>
    </row>
    <row r="240" customFormat="false" ht="25.5" hidden="false" customHeight="false" outlineLevel="0" collapsed="false">
      <c r="A240" s="9" t="n">
        <v>229</v>
      </c>
      <c r="B240" s="10" t="n">
        <v>43759</v>
      </c>
      <c r="C240" s="11" t="n">
        <v>20192100377422</v>
      </c>
      <c r="D240" s="12" t="s">
        <v>230</v>
      </c>
      <c r="E240" s="12" t="s">
        <v>19</v>
      </c>
      <c r="F240" s="13" t="n">
        <v>43781</v>
      </c>
      <c r="G240" s="14" t="n">
        <v>20196000190191</v>
      </c>
      <c r="H240" s="15" t="n">
        <v>43766</v>
      </c>
      <c r="I240" s="16" t="s">
        <v>20</v>
      </c>
      <c r="J240" s="17"/>
    </row>
    <row r="241" customFormat="false" ht="63.75" hidden="false" customHeight="false" outlineLevel="0" collapsed="false">
      <c r="A241" s="9" t="n">
        <v>230</v>
      </c>
      <c r="B241" s="10" t="n">
        <v>43760</v>
      </c>
      <c r="C241" s="11" t="n">
        <v>20192100378302</v>
      </c>
      <c r="D241" s="12" t="s">
        <v>231</v>
      </c>
      <c r="E241" s="12" t="s">
        <v>22</v>
      </c>
      <c r="F241" s="13" t="n">
        <v>43783</v>
      </c>
      <c r="G241" s="14" t="n">
        <v>20195100188371</v>
      </c>
      <c r="H241" s="15" t="n">
        <v>43763</v>
      </c>
      <c r="I241" s="16" t="s">
        <v>20</v>
      </c>
      <c r="J241" s="17"/>
    </row>
    <row r="242" customFormat="false" ht="63.75" hidden="false" customHeight="false" outlineLevel="0" collapsed="false">
      <c r="A242" s="9" t="n">
        <v>231</v>
      </c>
      <c r="B242" s="10" t="n">
        <v>43760</v>
      </c>
      <c r="C242" s="11" t="n">
        <v>20192100378522</v>
      </c>
      <c r="D242" s="18" t="s">
        <v>232</v>
      </c>
      <c r="E242" s="12" t="s">
        <v>19</v>
      </c>
      <c r="F242" s="13" t="n">
        <v>43783</v>
      </c>
      <c r="G242" s="14" t="n">
        <v>20196200194131</v>
      </c>
      <c r="H242" s="15" t="n">
        <v>43770</v>
      </c>
      <c r="I242" s="16" t="s">
        <v>20</v>
      </c>
      <c r="J242" s="17"/>
    </row>
    <row r="243" customFormat="false" ht="89.25" hidden="false" customHeight="false" outlineLevel="0" collapsed="false">
      <c r="A243" s="9" t="n">
        <v>232</v>
      </c>
      <c r="B243" s="10" t="n">
        <v>43760</v>
      </c>
      <c r="C243" s="11" t="n">
        <v>20192100378552</v>
      </c>
      <c r="D243" s="18" t="s">
        <v>233</v>
      </c>
      <c r="E243" s="12" t="s">
        <v>19</v>
      </c>
      <c r="F243" s="13" t="n">
        <v>43783</v>
      </c>
      <c r="G243" s="14" t="n">
        <v>20196100190171</v>
      </c>
      <c r="H243" s="15" t="n">
        <v>43767</v>
      </c>
      <c r="I243" s="16" t="s">
        <v>20</v>
      </c>
      <c r="J243" s="17"/>
    </row>
    <row r="244" customFormat="false" ht="102" hidden="false" customHeight="false" outlineLevel="0" collapsed="false">
      <c r="A244" s="9" t="n">
        <v>233</v>
      </c>
      <c r="B244" s="10" t="n">
        <v>43760</v>
      </c>
      <c r="C244" s="11" t="n">
        <v>20192100378672</v>
      </c>
      <c r="D244" s="18" t="s">
        <v>234</v>
      </c>
      <c r="E244" s="12" t="s">
        <v>19</v>
      </c>
      <c r="F244" s="13" t="n">
        <v>43783</v>
      </c>
      <c r="G244" s="14" t="n">
        <v>20196100195061</v>
      </c>
      <c r="H244" s="15" t="n">
        <v>43770</v>
      </c>
      <c r="I244" s="16" t="s">
        <v>20</v>
      </c>
      <c r="J244" s="17"/>
    </row>
    <row r="245" customFormat="false" ht="140.25" hidden="false" customHeight="false" outlineLevel="0" collapsed="false">
      <c r="A245" s="9" t="n">
        <v>234</v>
      </c>
      <c r="B245" s="10" t="n">
        <v>43760</v>
      </c>
      <c r="C245" s="11" t="n">
        <v>20192100378682</v>
      </c>
      <c r="D245" s="18" t="s">
        <v>235</v>
      </c>
      <c r="E245" s="12" t="s">
        <v>19</v>
      </c>
      <c r="F245" s="13" t="n">
        <v>43782</v>
      </c>
      <c r="G245" s="14" t="n">
        <v>20196100195061</v>
      </c>
      <c r="H245" s="15" t="n">
        <v>43770</v>
      </c>
      <c r="I245" s="16" t="s">
        <v>20</v>
      </c>
      <c r="J245" s="17"/>
    </row>
    <row r="246" customFormat="false" ht="51" hidden="false" customHeight="false" outlineLevel="0" collapsed="false">
      <c r="A246" s="9" t="n">
        <v>235</v>
      </c>
      <c r="B246" s="10" t="n">
        <v>43760</v>
      </c>
      <c r="C246" s="11" t="n">
        <v>20192100378692</v>
      </c>
      <c r="D246" s="12" t="s">
        <v>236</v>
      </c>
      <c r="E246" s="12" t="s">
        <v>22</v>
      </c>
      <c r="F246" s="13" t="n">
        <v>43783</v>
      </c>
      <c r="G246" s="14" t="n">
        <v>20195200189731</v>
      </c>
      <c r="H246" s="15" t="n">
        <v>43763</v>
      </c>
      <c r="I246" s="16" t="s">
        <v>20</v>
      </c>
      <c r="J246" s="17"/>
    </row>
    <row r="247" customFormat="false" ht="76.5" hidden="false" customHeight="false" outlineLevel="0" collapsed="false">
      <c r="A247" s="9" t="n">
        <v>236</v>
      </c>
      <c r="B247" s="10" t="n">
        <v>43760</v>
      </c>
      <c r="C247" s="11" t="n">
        <v>20192100378762</v>
      </c>
      <c r="D247" s="18" t="s">
        <v>237</v>
      </c>
      <c r="E247" s="12" t="s">
        <v>19</v>
      </c>
      <c r="F247" s="13" t="n">
        <v>43803</v>
      </c>
      <c r="G247" s="14" t="n">
        <v>20196100191681</v>
      </c>
      <c r="H247" s="15" t="n">
        <v>43770</v>
      </c>
      <c r="I247" s="16" t="s">
        <v>20</v>
      </c>
      <c r="J247" s="17"/>
    </row>
    <row r="248" customFormat="false" ht="51" hidden="false" customHeight="false" outlineLevel="0" collapsed="false">
      <c r="A248" s="9" t="n">
        <v>237</v>
      </c>
      <c r="B248" s="10" t="n">
        <v>43760</v>
      </c>
      <c r="C248" s="11" t="n">
        <v>20192100378772</v>
      </c>
      <c r="D248" s="12" t="s">
        <v>238</v>
      </c>
      <c r="E248" s="12" t="s">
        <v>19</v>
      </c>
      <c r="F248" s="13" t="n">
        <v>43803</v>
      </c>
      <c r="G248" s="14" t="n">
        <v>20196200197241</v>
      </c>
      <c r="H248" s="15" t="n">
        <v>43777</v>
      </c>
      <c r="I248" s="16" t="s">
        <v>20</v>
      </c>
      <c r="J248" s="17"/>
    </row>
    <row r="249" customFormat="false" ht="89.25" hidden="false" customHeight="false" outlineLevel="0" collapsed="false">
      <c r="A249" s="9" t="n">
        <v>238</v>
      </c>
      <c r="B249" s="10" t="n">
        <v>43760</v>
      </c>
      <c r="C249" s="11" t="n">
        <v>20192100378802</v>
      </c>
      <c r="D249" s="12" t="s">
        <v>239</v>
      </c>
      <c r="E249" s="12" t="s">
        <v>45</v>
      </c>
      <c r="F249" s="13" t="n">
        <v>43782</v>
      </c>
      <c r="G249" s="14" t="n">
        <v>20198000189781</v>
      </c>
      <c r="H249" s="15" t="n">
        <v>43763</v>
      </c>
      <c r="I249" s="16" t="s">
        <v>20</v>
      </c>
      <c r="J249" s="17" t="s">
        <v>240</v>
      </c>
    </row>
    <row r="250" customFormat="false" ht="76.5" hidden="false" customHeight="false" outlineLevel="0" collapsed="false">
      <c r="A250" s="9" t="n">
        <v>239</v>
      </c>
      <c r="B250" s="10" t="n">
        <v>43760</v>
      </c>
      <c r="C250" s="11" t="n">
        <v>20192100378832</v>
      </c>
      <c r="D250" s="12" t="s">
        <v>241</v>
      </c>
      <c r="E250" s="12" t="s">
        <v>74</v>
      </c>
      <c r="F250" s="13" t="n">
        <v>43782</v>
      </c>
      <c r="G250" s="21" t="n">
        <v>20194200194881</v>
      </c>
      <c r="H250" s="20" t="n">
        <v>43781</v>
      </c>
      <c r="I250" s="16" t="s">
        <v>20</v>
      </c>
      <c r="J250" s="17" t="s">
        <v>242</v>
      </c>
    </row>
    <row r="251" customFormat="false" ht="114.75" hidden="false" customHeight="false" outlineLevel="0" collapsed="false">
      <c r="A251" s="9" t="n">
        <v>240</v>
      </c>
      <c r="B251" s="10" t="n">
        <v>43760</v>
      </c>
      <c r="C251" s="11" t="n">
        <v>20192100378852</v>
      </c>
      <c r="D251" s="18" t="s">
        <v>243</v>
      </c>
      <c r="E251" s="12" t="s">
        <v>19</v>
      </c>
      <c r="F251" s="13" t="n">
        <v>43782</v>
      </c>
      <c r="G251" s="14" t="n">
        <v>20196000192111</v>
      </c>
      <c r="H251" s="15" t="n">
        <v>43767</v>
      </c>
      <c r="I251" s="16" t="s">
        <v>20</v>
      </c>
      <c r="J251" s="17"/>
    </row>
    <row r="252" customFormat="false" ht="63.75" hidden="false" customHeight="false" outlineLevel="0" collapsed="false">
      <c r="A252" s="9" t="n">
        <v>241</v>
      </c>
      <c r="B252" s="10" t="n">
        <v>43760</v>
      </c>
      <c r="C252" s="11" t="n">
        <v>20192100378862</v>
      </c>
      <c r="D252" s="12" t="s">
        <v>244</v>
      </c>
      <c r="E252" s="12" t="s">
        <v>24</v>
      </c>
      <c r="F252" s="13" t="n">
        <v>43782</v>
      </c>
      <c r="G252" s="14" t="n">
        <v>20194200195731</v>
      </c>
      <c r="H252" s="15" t="n">
        <v>43776</v>
      </c>
      <c r="I252" s="16" t="s">
        <v>20</v>
      </c>
      <c r="J252" s="17"/>
    </row>
    <row r="253" customFormat="false" ht="140.25" hidden="false" customHeight="false" outlineLevel="0" collapsed="false">
      <c r="A253" s="9" t="n">
        <v>242</v>
      </c>
      <c r="B253" s="10" t="n">
        <v>43760</v>
      </c>
      <c r="C253" s="11" t="n">
        <v>20192100378882</v>
      </c>
      <c r="D253" s="18" t="s">
        <v>245</v>
      </c>
      <c r="E253" s="12" t="s">
        <v>19</v>
      </c>
      <c r="F253" s="13" t="n">
        <v>43782</v>
      </c>
      <c r="G253" s="14" t="n">
        <v>20196100190181</v>
      </c>
      <c r="H253" s="15" t="n">
        <v>43767</v>
      </c>
      <c r="I253" s="16" t="s">
        <v>20</v>
      </c>
      <c r="J253" s="17" t="s">
        <v>246</v>
      </c>
    </row>
    <row r="254" customFormat="false" ht="89.25" hidden="false" customHeight="false" outlineLevel="0" collapsed="false">
      <c r="A254" s="9" t="n">
        <v>243</v>
      </c>
      <c r="B254" s="10" t="n">
        <v>43760</v>
      </c>
      <c r="C254" s="11" t="n">
        <v>20192100378902</v>
      </c>
      <c r="D254" s="12" t="s">
        <v>247</v>
      </c>
      <c r="E254" s="12" t="s">
        <v>74</v>
      </c>
      <c r="F254" s="13" t="n">
        <v>43781</v>
      </c>
      <c r="G254" s="14" t="s">
        <v>75</v>
      </c>
      <c r="H254" s="15" t="n">
        <v>43776</v>
      </c>
      <c r="I254" s="16" t="s">
        <v>20</v>
      </c>
      <c r="J254" s="22" t="s">
        <v>248</v>
      </c>
    </row>
    <row r="255" customFormat="false" ht="25.5" hidden="false" customHeight="false" outlineLevel="0" collapsed="false">
      <c r="A255" s="9" t="n">
        <v>244</v>
      </c>
      <c r="B255" s="10" t="n">
        <v>43760</v>
      </c>
      <c r="C255" s="11" t="n">
        <v>20192100378922</v>
      </c>
      <c r="D255" s="18" t="s">
        <v>249</v>
      </c>
      <c r="E255" s="12" t="s">
        <v>19</v>
      </c>
      <c r="F255" s="13" t="n">
        <v>43781</v>
      </c>
      <c r="G255" s="14" t="n">
        <v>20196000192471</v>
      </c>
      <c r="H255" s="15" t="n">
        <v>43767</v>
      </c>
      <c r="I255" s="16" t="s">
        <v>20</v>
      </c>
      <c r="J255" s="17"/>
    </row>
    <row r="256" customFormat="false" ht="25.5" hidden="false" customHeight="false" outlineLevel="0" collapsed="false">
      <c r="A256" s="9" t="n">
        <v>245</v>
      </c>
      <c r="B256" s="10" t="n">
        <v>43760</v>
      </c>
      <c r="C256" s="11" t="n">
        <v>20192100378962</v>
      </c>
      <c r="D256" s="12" t="s">
        <v>250</v>
      </c>
      <c r="E256" s="12" t="s">
        <v>19</v>
      </c>
      <c r="F256" s="13" t="n">
        <v>43781</v>
      </c>
      <c r="G256" s="14" t="n">
        <v>20196000192011</v>
      </c>
      <c r="H256" s="15" t="n">
        <v>43767</v>
      </c>
      <c r="I256" s="16" t="s">
        <v>20</v>
      </c>
      <c r="J256" s="17"/>
    </row>
    <row r="257" customFormat="false" ht="63.75" hidden="false" customHeight="false" outlineLevel="0" collapsed="false">
      <c r="A257" s="9" t="n">
        <v>246</v>
      </c>
      <c r="B257" s="10" t="n">
        <v>43760</v>
      </c>
      <c r="C257" s="11" t="n">
        <v>20192100379212</v>
      </c>
      <c r="D257" s="18" t="s">
        <v>251</v>
      </c>
      <c r="E257" s="12" t="s">
        <v>19</v>
      </c>
      <c r="F257" s="13" t="n">
        <v>43784</v>
      </c>
      <c r="G257" s="14" t="n">
        <v>20196100201941</v>
      </c>
      <c r="H257" s="15" t="n">
        <v>43784</v>
      </c>
      <c r="I257" s="16" t="s">
        <v>20</v>
      </c>
      <c r="J257" s="17"/>
    </row>
    <row r="258" customFormat="false" ht="165.75" hidden="false" customHeight="false" outlineLevel="0" collapsed="false">
      <c r="A258" s="9" t="n">
        <v>247</v>
      </c>
      <c r="B258" s="10" t="n">
        <v>43761</v>
      </c>
      <c r="C258" s="11" t="n">
        <v>20192100379402</v>
      </c>
      <c r="D258" s="12" t="s">
        <v>145</v>
      </c>
      <c r="E258" s="12" t="s">
        <v>45</v>
      </c>
      <c r="F258" s="13" t="n">
        <v>43783</v>
      </c>
      <c r="G258" s="14" t="n">
        <v>20193110189051</v>
      </c>
      <c r="H258" s="15" t="n">
        <v>43767</v>
      </c>
      <c r="I258" s="16" t="s">
        <v>20</v>
      </c>
      <c r="J258" s="17"/>
    </row>
    <row r="259" customFormat="false" ht="51" hidden="false" customHeight="false" outlineLevel="0" collapsed="false">
      <c r="A259" s="9" t="n">
        <v>248</v>
      </c>
      <c r="B259" s="10" t="n">
        <v>43761</v>
      </c>
      <c r="C259" s="11" t="n">
        <v>20192100379572</v>
      </c>
      <c r="D259" s="12" t="s">
        <v>252</v>
      </c>
      <c r="E259" s="12" t="s">
        <v>19</v>
      </c>
      <c r="F259" s="13" t="n">
        <v>43783</v>
      </c>
      <c r="G259" s="14" t="n">
        <v>20196100191751</v>
      </c>
      <c r="H259" s="15" t="n">
        <v>43770</v>
      </c>
      <c r="I259" s="16" t="s">
        <v>20</v>
      </c>
      <c r="J259" s="17"/>
    </row>
    <row r="260" customFormat="false" ht="76.5" hidden="false" customHeight="false" outlineLevel="0" collapsed="false">
      <c r="A260" s="9" t="n">
        <v>249</v>
      </c>
      <c r="B260" s="10" t="n">
        <v>43761</v>
      </c>
      <c r="C260" s="11" t="n">
        <v>20192100379582</v>
      </c>
      <c r="D260" s="12" t="s">
        <v>253</v>
      </c>
      <c r="E260" s="12" t="s">
        <v>22</v>
      </c>
      <c r="F260" s="13" t="n">
        <v>43783</v>
      </c>
      <c r="G260" s="14" t="n">
        <v>20195100188371</v>
      </c>
      <c r="H260" s="15" t="n">
        <v>43763</v>
      </c>
      <c r="I260" s="16" t="s">
        <v>20</v>
      </c>
      <c r="J260" s="17"/>
    </row>
    <row r="261" customFormat="false" ht="144" hidden="false" customHeight="false" outlineLevel="0" collapsed="false">
      <c r="A261" s="9" t="n">
        <v>250</v>
      </c>
      <c r="B261" s="10" t="n">
        <v>43761</v>
      </c>
      <c r="C261" s="11" t="n">
        <v>20192100379602</v>
      </c>
      <c r="D261" s="23" t="s">
        <v>254</v>
      </c>
      <c r="E261" s="12" t="s">
        <v>19</v>
      </c>
      <c r="F261" s="13" t="n">
        <v>43782</v>
      </c>
      <c r="G261" s="14" t="n">
        <v>20196100191841</v>
      </c>
      <c r="H261" s="15" t="n">
        <v>43769</v>
      </c>
      <c r="I261" s="16" t="s">
        <v>20</v>
      </c>
      <c r="J261" s="17"/>
    </row>
    <row r="262" customFormat="false" ht="38.25" hidden="false" customHeight="false" outlineLevel="0" collapsed="false">
      <c r="A262" s="9" t="n">
        <v>251</v>
      </c>
      <c r="B262" s="10" t="n">
        <v>43761</v>
      </c>
      <c r="C262" s="11" t="n">
        <v>20192100379642</v>
      </c>
      <c r="D262" s="18" t="s">
        <v>255</v>
      </c>
      <c r="E262" s="12" t="s">
        <v>19</v>
      </c>
      <c r="F262" s="13" t="n">
        <v>43774</v>
      </c>
      <c r="G262" s="14" t="n">
        <v>20196100192591</v>
      </c>
      <c r="H262" s="15" t="n">
        <v>43767</v>
      </c>
      <c r="I262" s="16" t="s">
        <v>20</v>
      </c>
      <c r="J262" s="17"/>
    </row>
    <row r="263" customFormat="false" ht="76.5" hidden="false" customHeight="false" outlineLevel="0" collapsed="false">
      <c r="A263" s="9" t="n">
        <v>252</v>
      </c>
      <c r="B263" s="10" t="n">
        <v>43761</v>
      </c>
      <c r="C263" s="11" t="n">
        <v>20192100379682</v>
      </c>
      <c r="D263" s="12" t="s">
        <v>253</v>
      </c>
      <c r="E263" s="12" t="s">
        <v>22</v>
      </c>
      <c r="F263" s="13" t="n">
        <v>43783</v>
      </c>
      <c r="G263" s="14" t="n">
        <v>20195100188371</v>
      </c>
      <c r="H263" s="15" t="n">
        <v>43763</v>
      </c>
      <c r="I263" s="16" t="s">
        <v>20</v>
      </c>
      <c r="J263" s="17"/>
    </row>
    <row r="264" customFormat="false" ht="76.5" hidden="false" customHeight="false" outlineLevel="0" collapsed="false">
      <c r="A264" s="9" t="n">
        <v>253</v>
      </c>
      <c r="B264" s="10" t="n">
        <v>43761</v>
      </c>
      <c r="C264" s="11" t="n">
        <v>20192100379862</v>
      </c>
      <c r="D264" s="12" t="s">
        <v>253</v>
      </c>
      <c r="E264" s="12" t="s">
        <v>22</v>
      </c>
      <c r="F264" s="13" t="n">
        <v>43783</v>
      </c>
      <c r="G264" s="14" t="n">
        <v>20195100188371</v>
      </c>
      <c r="H264" s="15" t="n">
        <v>43764</v>
      </c>
      <c r="I264" s="16" t="s">
        <v>20</v>
      </c>
      <c r="J264" s="17"/>
    </row>
    <row r="265" customFormat="false" ht="102" hidden="false" customHeight="false" outlineLevel="0" collapsed="false">
      <c r="A265" s="9" t="n">
        <v>254</v>
      </c>
      <c r="B265" s="10" t="n">
        <v>43761</v>
      </c>
      <c r="C265" s="11" t="n">
        <v>20192100379952</v>
      </c>
      <c r="D265" s="12" t="s">
        <v>256</v>
      </c>
      <c r="E265" s="12" t="s">
        <v>19</v>
      </c>
      <c r="F265" s="13" t="n">
        <v>43784</v>
      </c>
      <c r="G265" s="14" t="n">
        <v>20196000192221</v>
      </c>
      <c r="H265" s="15" t="n">
        <v>43767</v>
      </c>
      <c r="I265" s="16" t="s">
        <v>20</v>
      </c>
      <c r="J265" s="17" t="s">
        <v>257</v>
      </c>
    </row>
    <row r="266" customFormat="false" ht="51" hidden="false" customHeight="false" outlineLevel="0" collapsed="false">
      <c r="A266" s="9" t="n">
        <v>255</v>
      </c>
      <c r="B266" s="10" t="n">
        <v>43761</v>
      </c>
      <c r="C266" s="11" t="n">
        <v>20192100379982</v>
      </c>
      <c r="D266" s="12" t="s">
        <v>258</v>
      </c>
      <c r="E266" s="12" t="s">
        <v>37</v>
      </c>
      <c r="F266" s="13" t="n">
        <v>43784</v>
      </c>
      <c r="G266" s="14" t="s">
        <v>75</v>
      </c>
      <c r="H266" s="15" t="n">
        <v>43774</v>
      </c>
      <c r="I266" s="16" t="s">
        <v>20</v>
      </c>
      <c r="J266" s="17"/>
    </row>
    <row r="267" customFormat="false" ht="38.25" hidden="false" customHeight="false" outlineLevel="0" collapsed="false">
      <c r="A267" s="9" t="n">
        <v>256</v>
      </c>
      <c r="B267" s="10" t="n">
        <v>43762</v>
      </c>
      <c r="C267" s="11" t="n">
        <v>20192100381162</v>
      </c>
      <c r="D267" s="18" t="s">
        <v>259</v>
      </c>
      <c r="E267" s="12" t="s">
        <v>19</v>
      </c>
      <c r="F267" s="13" t="n">
        <v>43784</v>
      </c>
      <c r="G267" s="21" t="n">
        <v>20196100196551</v>
      </c>
      <c r="H267" s="15" t="n">
        <v>43781</v>
      </c>
      <c r="I267" s="16" t="s">
        <v>20</v>
      </c>
      <c r="J267" s="17"/>
    </row>
    <row r="268" customFormat="false" ht="76.5" hidden="false" customHeight="false" outlineLevel="0" collapsed="false">
      <c r="A268" s="9" t="n">
        <v>257</v>
      </c>
      <c r="B268" s="10" t="n">
        <v>43762</v>
      </c>
      <c r="C268" s="11" t="n">
        <v>20192100381322</v>
      </c>
      <c r="D268" s="18" t="s">
        <v>260</v>
      </c>
      <c r="E268" s="12" t="s">
        <v>19</v>
      </c>
      <c r="F268" s="13" t="n">
        <v>43787</v>
      </c>
      <c r="G268" s="14" t="n">
        <v>20196100196581</v>
      </c>
      <c r="H268" s="15" t="n">
        <v>43787</v>
      </c>
      <c r="I268" s="16" t="s">
        <v>20</v>
      </c>
      <c r="J268" s="17"/>
    </row>
    <row r="269" customFormat="false" ht="38.25" hidden="false" customHeight="false" outlineLevel="0" collapsed="false">
      <c r="A269" s="9" t="n">
        <v>258</v>
      </c>
      <c r="B269" s="10" t="n">
        <v>43762</v>
      </c>
      <c r="C269" s="11" t="n">
        <v>20192100381372</v>
      </c>
      <c r="D269" s="18" t="s">
        <v>261</v>
      </c>
      <c r="E269" s="12" t="s">
        <v>19</v>
      </c>
      <c r="F269" s="13" t="n">
        <v>43784</v>
      </c>
      <c r="G269" s="14" t="n">
        <v>20196200193901</v>
      </c>
      <c r="H269" s="15" t="n">
        <v>43776</v>
      </c>
      <c r="I269" s="16" t="s">
        <v>20</v>
      </c>
      <c r="J269" s="17"/>
    </row>
    <row r="270" customFormat="false" ht="38.25" hidden="false" customHeight="false" outlineLevel="0" collapsed="false">
      <c r="A270" s="9" t="n">
        <v>259</v>
      </c>
      <c r="B270" s="10" t="n">
        <v>43762</v>
      </c>
      <c r="C270" s="11" t="n">
        <v>20192100381382</v>
      </c>
      <c r="D270" s="18" t="s">
        <v>262</v>
      </c>
      <c r="E270" s="12" t="s">
        <v>19</v>
      </c>
      <c r="F270" s="13" t="n">
        <v>43784</v>
      </c>
      <c r="G270" s="14" t="n">
        <v>20196200193931</v>
      </c>
      <c r="H270" s="15" t="n">
        <v>43775</v>
      </c>
      <c r="I270" s="16" t="s">
        <v>20</v>
      </c>
      <c r="J270" s="17"/>
    </row>
    <row r="271" customFormat="false" ht="63.75" hidden="false" customHeight="false" outlineLevel="0" collapsed="false">
      <c r="A271" s="9" t="n">
        <v>260</v>
      </c>
      <c r="B271" s="10" t="n">
        <v>43762</v>
      </c>
      <c r="C271" s="11" t="n">
        <v>20192100381412</v>
      </c>
      <c r="D271" s="18" t="s">
        <v>263</v>
      </c>
      <c r="E271" s="12" t="s">
        <v>19</v>
      </c>
      <c r="F271" s="13" t="n">
        <v>43784</v>
      </c>
      <c r="G271" s="14" t="n">
        <v>20196100210111</v>
      </c>
      <c r="H271" s="20" t="n">
        <v>43811</v>
      </c>
      <c r="I271" s="16" t="s">
        <v>20</v>
      </c>
      <c r="J271" s="17"/>
    </row>
    <row r="272" customFormat="false" ht="76.5" hidden="false" customHeight="false" outlineLevel="0" collapsed="false">
      <c r="A272" s="9" t="n">
        <v>261</v>
      </c>
      <c r="B272" s="10" t="n">
        <v>43762</v>
      </c>
      <c r="C272" s="11" t="n">
        <v>20192100381422</v>
      </c>
      <c r="D272" s="18" t="s">
        <v>264</v>
      </c>
      <c r="E272" s="12" t="s">
        <v>19</v>
      </c>
      <c r="F272" s="13" t="n">
        <v>43787</v>
      </c>
      <c r="G272" s="14" t="n">
        <v>20196100183941</v>
      </c>
      <c r="H272" s="15" t="n">
        <v>43766</v>
      </c>
      <c r="I272" s="16" t="s">
        <v>20</v>
      </c>
      <c r="J272" s="17"/>
    </row>
    <row r="273" customFormat="false" ht="102" hidden="false" customHeight="false" outlineLevel="0" collapsed="false">
      <c r="A273" s="9" t="n">
        <v>262</v>
      </c>
      <c r="B273" s="10" t="n">
        <v>43762</v>
      </c>
      <c r="C273" s="11" t="n">
        <v>20192100381792</v>
      </c>
      <c r="D273" s="18" t="s">
        <v>265</v>
      </c>
      <c r="E273" s="12" t="s">
        <v>19</v>
      </c>
      <c r="F273" s="13" t="n">
        <v>43783</v>
      </c>
      <c r="G273" s="14" t="n">
        <v>20196100200331</v>
      </c>
      <c r="H273" s="15" t="n">
        <v>43795</v>
      </c>
      <c r="I273" s="16" t="s">
        <v>20</v>
      </c>
      <c r="J273" s="17"/>
    </row>
    <row r="274" customFormat="false" ht="102" hidden="false" customHeight="false" outlineLevel="0" collapsed="false">
      <c r="A274" s="9" t="n">
        <v>263</v>
      </c>
      <c r="B274" s="10" t="n">
        <v>43762</v>
      </c>
      <c r="C274" s="11" t="n">
        <v>20192100381802</v>
      </c>
      <c r="D274" s="12" t="s">
        <v>266</v>
      </c>
      <c r="E274" s="12" t="s">
        <v>32</v>
      </c>
      <c r="F274" s="13" t="n">
        <v>43783</v>
      </c>
      <c r="G274" s="14" t="n">
        <v>20195100199951</v>
      </c>
      <c r="H274" s="15" t="n">
        <v>43781</v>
      </c>
      <c r="I274" s="16" t="s">
        <v>20</v>
      </c>
      <c r="J274" s="17"/>
    </row>
    <row r="275" customFormat="false" ht="63.75" hidden="false" customHeight="false" outlineLevel="0" collapsed="false">
      <c r="A275" s="9" t="n">
        <v>264</v>
      </c>
      <c r="B275" s="10" t="n">
        <v>43762</v>
      </c>
      <c r="C275" s="11" t="n">
        <v>20192100381822</v>
      </c>
      <c r="D275" s="18" t="s">
        <v>267</v>
      </c>
      <c r="E275" s="12" t="s">
        <v>19</v>
      </c>
      <c r="F275" s="13" t="n">
        <v>43783</v>
      </c>
      <c r="G275" s="14" t="n">
        <v>20196100196451</v>
      </c>
      <c r="H275" s="15" t="n">
        <v>43790</v>
      </c>
      <c r="I275" s="16" t="s">
        <v>20</v>
      </c>
      <c r="J275" s="17"/>
    </row>
    <row r="276" customFormat="false" ht="51" hidden="false" customHeight="false" outlineLevel="0" collapsed="false">
      <c r="A276" s="9" t="n">
        <v>265</v>
      </c>
      <c r="B276" s="10" t="n">
        <v>43762</v>
      </c>
      <c r="C276" s="11" t="n">
        <v>20192100381842</v>
      </c>
      <c r="D276" s="18" t="s">
        <v>268</v>
      </c>
      <c r="E276" s="12" t="s">
        <v>19</v>
      </c>
      <c r="F276" s="13" t="n">
        <v>43784</v>
      </c>
      <c r="G276" s="14" t="n">
        <v>20196000202371</v>
      </c>
      <c r="H276" s="15" t="n">
        <v>43784</v>
      </c>
      <c r="I276" s="16" t="s">
        <v>20</v>
      </c>
      <c r="J276" s="17"/>
    </row>
    <row r="277" customFormat="false" ht="63.75" hidden="false" customHeight="false" outlineLevel="0" collapsed="false">
      <c r="A277" s="9" t="n">
        <v>266</v>
      </c>
      <c r="B277" s="10" t="n">
        <v>43762</v>
      </c>
      <c r="C277" s="11" t="n">
        <v>20192100381852</v>
      </c>
      <c r="D277" s="18" t="s">
        <v>269</v>
      </c>
      <c r="E277" s="12" t="s">
        <v>19</v>
      </c>
      <c r="F277" s="13" t="n">
        <v>43787</v>
      </c>
      <c r="G277" s="14" t="n">
        <v>20196000199211</v>
      </c>
      <c r="H277" s="15" t="n">
        <v>43784</v>
      </c>
      <c r="I277" s="16" t="s">
        <v>20</v>
      </c>
      <c r="J277" s="17"/>
    </row>
    <row r="278" customFormat="false" ht="89.25" hidden="false" customHeight="false" outlineLevel="0" collapsed="false">
      <c r="A278" s="9" t="n">
        <v>267</v>
      </c>
      <c r="B278" s="10" t="n">
        <v>43762</v>
      </c>
      <c r="C278" s="11" t="n">
        <v>20192100381862</v>
      </c>
      <c r="D278" s="12" t="s">
        <v>270</v>
      </c>
      <c r="E278" s="12" t="s">
        <v>24</v>
      </c>
      <c r="F278" s="13" t="n">
        <v>43787</v>
      </c>
      <c r="G278" s="14" t="n">
        <v>20196100191881</v>
      </c>
      <c r="H278" s="15" t="n">
        <v>43770</v>
      </c>
      <c r="I278" s="16" t="s">
        <v>20</v>
      </c>
      <c r="J278" s="17"/>
    </row>
    <row r="279" customFormat="false" ht="76.5" hidden="false" customHeight="false" outlineLevel="0" collapsed="false">
      <c r="A279" s="9" t="n">
        <v>268</v>
      </c>
      <c r="B279" s="10" t="n">
        <v>43762</v>
      </c>
      <c r="C279" s="11" t="n">
        <v>20192100381902</v>
      </c>
      <c r="D279" s="12" t="s">
        <v>271</v>
      </c>
      <c r="E279" s="12" t="s">
        <v>32</v>
      </c>
      <c r="F279" s="13" t="n">
        <v>43787</v>
      </c>
      <c r="G279" s="14" t="n">
        <v>20195100195431</v>
      </c>
      <c r="H279" s="15" t="n">
        <v>43774</v>
      </c>
      <c r="I279" s="16" t="s">
        <v>20</v>
      </c>
      <c r="J279" s="17"/>
    </row>
    <row r="280" customFormat="false" ht="114.75" hidden="false" customHeight="false" outlineLevel="0" collapsed="false">
      <c r="A280" s="9" t="n">
        <v>269</v>
      </c>
      <c r="B280" s="10" t="n">
        <v>43762</v>
      </c>
      <c r="C280" s="11" t="n">
        <v>20192100382232</v>
      </c>
      <c r="D280" s="12" t="s">
        <v>272</v>
      </c>
      <c r="E280" s="12" t="s">
        <v>32</v>
      </c>
      <c r="F280" s="13" t="n">
        <v>43787</v>
      </c>
      <c r="G280" s="14" t="n">
        <v>20195100199131</v>
      </c>
      <c r="H280" s="15" t="n">
        <v>43781</v>
      </c>
      <c r="I280" s="16" t="s">
        <v>20</v>
      </c>
      <c r="J280" s="17"/>
    </row>
    <row r="281" customFormat="false" ht="63.75" hidden="false" customHeight="false" outlineLevel="0" collapsed="false">
      <c r="A281" s="9" t="n">
        <v>270</v>
      </c>
      <c r="B281" s="10" t="n">
        <v>43762</v>
      </c>
      <c r="C281" s="11" t="n">
        <v>20192100382252</v>
      </c>
      <c r="D281" s="18" t="s">
        <v>273</v>
      </c>
      <c r="E281" s="12" t="s">
        <v>19</v>
      </c>
      <c r="F281" s="13" t="n">
        <v>43787</v>
      </c>
      <c r="G281" s="14" t="n">
        <v>20196000191861</v>
      </c>
      <c r="H281" s="15" t="n">
        <v>43767</v>
      </c>
      <c r="I281" s="16" t="s">
        <v>20</v>
      </c>
      <c r="J281" s="17"/>
    </row>
    <row r="282" customFormat="false" ht="25.5" hidden="false" customHeight="false" outlineLevel="0" collapsed="false">
      <c r="A282" s="9" t="n">
        <v>271</v>
      </c>
      <c r="B282" s="10" t="n">
        <v>43763</v>
      </c>
      <c r="C282" s="11" t="n">
        <v>20192100382342</v>
      </c>
      <c r="D282" s="12" t="s">
        <v>274</v>
      </c>
      <c r="E282" s="12" t="s">
        <v>19</v>
      </c>
      <c r="F282" s="13" t="n">
        <v>43787</v>
      </c>
      <c r="G282" s="14" t="n">
        <v>20196200193491</v>
      </c>
      <c r="H282" s="15" t="n">
        <v>43770</v>
      </c>
      <c r="I282" s="16" t="s">
        <v>20</v>
      </c>
      <c r="J282" s="17"/>
    </row>
    <row r="283" customFormat="false" ht="25.5" hidden="false" customHeight="false" outlineLevel="0" collapsed="false">
      <c r="A283" s="9" t="n">
        <v>272</v>
      </c>
      <c r="B283" s="10" t="n">
        <v>43763</v>
      </c>
      <c r="C283" s="11" t="n">
        <v>20192100382352</v>
      </c>
      <c r="D283" s="12" t="s">
        <v>274</v>
      </c>
      <c r="E283" s="12" t="s">
        <v>19</v>
      </c>
      <c r="F283" s="13" t="n">
        <v>43787</v>
      </c>
      <c r="G283" s="14" t="n">
        <v>20196200193511</v>
      </c>
      <c r="H283" s="15" t="n">
        <v>43770</v>
      </c>
      <c r="I283" s="16" t="s">
        <v>20</v>
      </c>
      <c r="J283" s="17"/>
    </row>
    <row r="284" customFormat="false" ht="63.75" hidden="false" customHeight="false" outlineLevel="0" collapsed="false">
      <c r="A284" s="9" t="n">
        <v>273</v>
      </c>
      <c r="B284" s="10" t="n">
        <v>43763</v>
      </c>
      <c r="C284" s="11" t="n">
        <v>20192100382712</v>
      </c>
      <c r="D284" s="18" t="s">
        <v>275</v>
      </c>
      <c r="E284" s="12" t="s">
        <v>19</v>
      </c>
      <c r="F284" s="13" t="n">
        <v>43788</v>
      </c>
      <c r="G284" s="14" t="n">
        <v>20196100207021</v>
      </c>
      <c r="H284" s="15" t="n">
        <v>43795</v>
      </c>
      <c r="I284" s="16" t="s">
        <v>20</v>
      </c>
      <c r="J284" s="17"/>
    </row>
    <row r="285" customFormat="false" ht="76.5" hidden="false" customHeight="false" outlineLevel="0" collapsed="false">
      <c r="A285" s="9" t="n">
        <v>274</v>
      </c>
      <c r="B285" s="10" t="n">
        <v>43763</v>
      </c>
      <c r="C285" s="11" t="n">
        <v>20192100382842</v>
      </c>
      <c r="D285" s="18" t="s">
        <v>276</v>
      </c>
      <c r="E285" s="12" t="s">
        <v>19</v>
      </c>
      <c r="F285" s="13" t="n">
        <v>43788</v>
      </c>
      <c r="G285" s="14" t="n">
        <v>20196100196671</v>
      </c>
      <c r="H285" s="15" t="n">
        <v>43788</v>
      </c>
      <c r="I285" s="16" t="s">
        <v>20</v>
      </c>
      <c r="J285" s="17"/>
    </row>
    <row r="286" customFormat="false" ht="76.5" hidden="false" customHeight="false" outlineLevel="0" collapsed="false">
      <c r="A286" s="9" t="n">
        <v>275</v>
      </c>
      <c r="B286" s="10" t="n">
        <v>43763</v>
      </c>
      <c r="C286" s="11" t="n">
        <v>20192100382852</v>
      </c>
      <c r="D286" s="12" t="s">
        <v>277</v>
      </c>
      <c r="E286" s="12" t="s">
        <v>22</v>
      </c>
      <c r="F286" s="13" t="n">
        <v>43788</v>
      </c>
      <c r="G286" s="14" t="n">
        <v>20195000198841</v>
      </c>
      <c r="H286" s="15" t="n">
        <v>43783</v>
      </c>
      <c r="I286" s="16" t="s">
        <v>20</v>
      </c>
      <c r="J286" s="17"/>
    </row>
    <row r="287" customFormat="false" ht="63.75" hidden="false" customHeight="false" outlineLevel="0" collapsed="false">
      <c r="A287" s="9" t="n">
        <v>276</v>
      </c>
      <c r="B287" s="10" t="n">
        <v>43763</v>
      </c>
      <c r="C287" s="11" t="n">
        <v>20192100383092</v>
      </c>
      <c r="D287" s="18" t="s">
        <v>278</v>
      </c>
      <c r="E287" s="12" t="s">
        <v>19</v>
      </c>
      <c r="F287" s="13" t="n">
        <v>43784</v>
      </c>
      <c r="G287" s="14" t="n">
        <v>20196100196591</v>
      </c>
      <c r="H287" s="15" t="n">
        <v>43788</v>
      </c>
      <c r="I287" s="16" t="s">
        <v>20</v>
      </c>
      <c r="J287" s="17"/>
    </row>
    <row r="288" customFormat="false" ht="76.5" hidden="false" customHeight="false" outlineLevel="0" collapsed="false">
      <c r="A288" s="9" t="n">
        <v>277</v>
      </c>
      <c r="B288" s="10" t="n">
        <v>43763</v>
      </c>
      <c r="C288" s="11" t="n">
        <v>20192100383112</v>
      </c>
      <c r="D288" s="12" t="s">
        <v>279</v>
      </c>
      <c r="E288" s="12" t="s">
        <v>19</v>
      </c>
      <c r="F288" s="13" t="n">
        <v>43805</v>
      </c>
      <c r="G288" s="14" t="n">
        <v>20196100195921</v>
      </c>
      <c r="H288" s="15" t="n">
        <v>43781</v>
      </c>
      <c r="I288" s="16" t="s">
        <v>20</v>
      </c>
      <c r="J288" s="17"/>
    </row>
    <row r="289" customFormat="false" ht="153" hidden="false" customHeight="false" outlineLevel="0" collapsed="false">
      <c r="A289" s="9" t="n">
        <v>278</v>
      </c>
      <c r="B289" s="10" t="n">
        <v>43763</v>
      </c>
      <c r="C289" s="11" t="n">
        <v>20192100383762</v>
      </c>
      <c r="D289" s="18" t="s">
        <v>280</v>
      </c>
      <c r="E289" s="12" t="s">
        <v>19</v>
      </c>
      <c r="F289" s="13" t="n">
        <v>43788</v>
      </c>
      <c r="G289" s="14" t="n">
        <v>20196100203731</v>
      </c>
      <c r="H289" s="15" t="n">
        <v>43798</v>
      </c>
      <c r="I289" s="16" t="s">
        <v>20</v>
      </c>
      <c r="J289" s="17"/>
    </row>
    <row r="290" customFormat="false" ht="51" hidden="false" customHeight="false" outlineLevel="0" collapsed="false">
      <c r="A290" s="9" t="n">
        <v>279</v>
      </c>
      <c r="B290" s="10" t="n">
        <v>43763</v>
      </c>
      <c r="C290" s="11" t="n">
        <v>20192100383772</v>
      </c>
      <c r="D290" s="18" t="s">
        <v>281</v>
      </c>
      <c r="E290" s="12" t="s">
        <v>19</v>
      </c>
      <c r="F290" s="13" t="n">
        <v>43788</v>
      </c>
      <c r="G290" s="14" t="n">
        <v>20196200197361</v>
      </c>
      <c r="H290" s="15" t="n">
        <v>43777</v>
      </c>
      <c r="I290" s="16" t="s">
        <v>20</v>
      </c>
      <c r="J290" s="17"/>
    </row>
    <row r="291" customFormat="false" ht="63.75" hidden="false" customHeight="false" outlineLevel="0" collapsed="false">
      <c r="A291" s="9" t="n">
        <v>280</v>
      </c>
      <c r="B291" s="10" t="n">
        <v>43766</v>
      </c>
      <c r="C291" s="11" t="n">
        <v>20192100384312</v>
      </c>
      <c r="D291" s="18" t="s">
        <v>282</v>
      </c>
      <c r="E291" s="12" t="s">
        <v>24</v>
      </c>
      <c r="F291" s="13" t="n">
        <v>43784</v>
      </c>
      <c r="G291" s="14" t="n">
        <v>20194100195521</v>
      </c>
      <c r="H291" s="15" t="n">
        <v>43775</v>
      </c>
      <c r="I291" s="16" t="s">
        <v>20</v>
      </c>
      <c r="J291" s="17"/>
    </row>
    <row r="292" customFormat="false" ht="114.75" hidden="false" customHeight="false" outlineLevel="0" collapsed="false">
      <c r="A292" s="9" t="n">
        <v>281</v>
      </c>
      <c r="B292" s="10" t="n">
        <v>43766</v>
      </c>
      <c r="C292" s="11" t="n">
        <v>20192100384322</v>
      </c>
      <c r="D292" s="18" t="s">
        <v>283</v>
      </c>
      <c r="E292" s="12" t="s">
        <v>19</v>
      </c>
      <c r="F292" s="13" t="n">
        <v>43787</v>
      </c>
      <c r="G292" s="14" t="n">
        <v>20196000201741</v>
      </c>
      <c r="H292" s="15" t="n">
        <v>43784</v>
      </c>
      <c r="I292" s="16" t="s">
        <v>20</v>
      </c>
      <c r="J292" s="17" t="s">
        <v>246</v>
      </c>
    </row>
    <row r="293" customFormat="false" ht="51" hidden="false" customHeight="false" outlineLevel="0" collapsed="false">
      <c r="A293" s="9" t="n">
        <v>282</v>
      </c>
      <c r="B293" s="10" t="n">
        <v>43766</v>
      </c>
      <c r="C293" s="11" t="n">
        <v>20192100384332</v>
      </c>
      <c r="D293" s="18" t="s">
        <v>284</v>
      </c>
      <c r="E293" s="12" t="s">
        <v>19</v>
      </c>
      <c r="F293" s="13" t="n">
        <v>43787</v>
      </c>
      <c r="G293" s="14" t="n">
        <v>20196100199701</v>
      </c>
      <c r="H293" s="15" t="n">
        <v>43782</v>
      </c>
      <c r="I293" s="16" t="s">
        <v>20</v>
      </c>
      <c r="J293" s="17"/>
    </row>
    <row r="294" customFormat="false" ht="76.5" hidden="false" customHeight="false" outlineLevel="0" collapsed="false">
      <c r="A294" s="9" t="n">
        <v>283</v>
      </c>
      <c r="B294" s="10" t="n">
        <v>43766</v>
      </c>
      <c r="C294" s="11" t="n">
        <v>20192100384352</v>
      </c>
      <c r="D294" s="12" t="s">
        <v>285</v>
      </c>
      <c r="E294" s="12" t="s">
        <v>32</v>
      </c>
      <c r="F294" s="13" t="n">
        <v>43787</v>
      </c>
      <c r="G294" s="14" t="n">
        <v>20195100200011</v>
      </c>
      <c r="H294" s="15" t="n">
        <v>43782</v>
      </c>
      <c r="I294" s="16" t="s">
        <v>20</v>
      </c>
      <c r="J294" s="17" t="s">
        <v>246</v>
      </c>
    </row>
    <row r="295" customFormat="false" ht="63.75" hidden="false" customHeight="false" outlineLevel="0" collapsed="false">
      <c r="A295" s="9" t="n">
        <v>284</v>
      </c>
      <c r="B295" s="10" t="n">
        <v>43766</v>
      </c>
      <c r="C295" s="11" t="n">
        <v>20192100384382</v>
      </c>
      <c r="D295" s="18" t="s">
        <v>286</v>
      </c>
      <c r="E295" s="12" t="s">
        <v>19</v>
      </c>
      <c r="F295" s="13" t="n">
        <v>43787</v>
      </c>
      <c r="G295" s="14" t="n">
        <v>20196100203931</v>
      </c>
      <c r="H295" s="15" t="n">
        <v>43809</v>
      </c>
      <c r="I295" s="16" t="s">
        <v>20</v>
      </c>
      <c r="J295" s="17"/>
    </row>
    <row r="296" customFormat="false" ht="63.75" hidden="false" customHeight="false" outlineLevel="0" collapsed="false">
      <c r="A296" s="9" t="n">
        <v>285</v>
      </c>
      <c r="B296" s="10" t="n">
        <v>43766</v>
      </c>
      <c r="C296" s="11" t="n">
        <v>20192100384602</v>
      </c>
      <c r="D296" s="18" t="s">
        <v>287</v>
      </c>
      <c r="E296" s="12" t="s">
        <v>19</v>
      </c>
      <c r="F296" s="13" t="n">
        <v>43788</v>
      </c>
      <c r="G296" s="14" t="n">
        <v>20196100197171</v>
      </c>
      <c r="H296" s="15" t="n">
        <v>43782</v>
      </c>
      <c r="I296" s="16" t="s">
        <v>20</v>
      </c>
      <c r="J296" s="17"/>
    </row>
    <row r="297" customFormat="false" ht="114.75" hidden="false" customHeight="false" outlineLevel="0" collapsed="false">
      <c r="A297" s="9" t="n">
        <v>286</v>
      </c>
      <c r="B297" s="10" t="n">
        <v>43766</v>
      </c>
      <c r="C297" s="11" t="n">
        <v>20192100385132</v>
      </c>
      <c r="D297" s="12" t="s">
        <v>288</v>
      </c>
      <c r="E297" s="12" t="s">
        <v>24</v>
      </c>
      <c r="F297" s="13" t="n">
        <v>43789</v>
      </c>
      <c r="G297" s="14" t="n">
        <v>20194200196071</v>
      </c>
      <c r="H297" s="15" t="n">
        <v>43782</v>
      </c>
      <c r="I297" s="16" t="s">
        <v>20</v>
      </c>
      <c r="J297" s="17" t="s">
        <v>289</v>
      </c>
    </row>
    <row r="298" customFormat="false" ht="63.75" hidden="false" customHeight="false" outlineLevel="0" collapsed="false">
      <c r="A298" s="9" t="n">
        <v>287</v>
      </c>
      <c r="B298" s="10" t="n">
        <v>43767</v>
      </c>
      <c r="C298" s="11" t="n">
        <v>20192100385672</v>
      </c>
      <c r="D298" s="12" t="s">
        <v>290</v>
      </c>
      <c r="E298" s="12" t="s">
        <v>45</v>
      </c>
      <c r="F298" s="13" t="n">
        <v>43789</v>
      </c>
      <c r="G298" s="14" t="n">
        <v>20193100201211</v>
      </c>
      <c r="H298" s="15" t="n">
        <v>43782</v>
      </c>
      <c r="I298" s="16" t="s">
        <v>20</v>
      </c>
      <c r="J298" s="17"/>
    </row>
    <row r="299" customFormat="false" ht="63.75" hidden="false" customHeight="false" outlineLevel="0" collapsed="false">
      <c r="A299" s="9" t="n">
        <v>288</v>
      </c>
      <c r="B299" s="10" t="n">
        <v>43767</v>
      </c>
      <c r="C299" s="11" t="n">
        <v>20192100385782</v>
      </c>
      <c r="D299" s="12" t="s">
        <v>291</v>
      </c>
      <c r="E299" s="12" t="s">
        <v>24</v>
      </c>
      <c r="F299" s="13" t="n">
        <v>43790</v>
      </c>
      <c r="G299" s="14" t="n">
        <v>20194200200421</v>
      </c>
      <c r="H299" s="15" t="n">
        <v>43782</v>
      </c>
      <c r="I299" s="16" t="s">
        <v>20</v>
      </c>
      <c r="J299" s="17"/>
    </row>
    <row r="300" customFormat="false" ht="76.5" hidden="false" customHeight="false" outlineLevel="0" collapsed="false">
      <c r="A300" s="9" t="n">
        <v>289</v>
      </c>
      <c r="B300" s="10" t="n">
        <v>43767</v>
      </c>
      <c r="C300" s="11" t="n">
        <v>20192100386012</v>
      </c>
      <c r="D300" s="18" t="s">
        <v>292</v>
      </c>
      <c r="E300" s="12" t="s">
        <v>19</v>
      </c>
      <c r="F300" s="13" t="n">
        <v>43788</v>
      </c>
      <c r="G300" s="14" t="s">
        <v>40</v>
      </c>
      <c r="H300" s="15" t="n">
        <v>43784</v>
      </c>
      <c r="I300" s="16" t="s">
        <v>20</v>
      </c>
      <c r="J300" s="17"/>
    </row>
    <row r="301" customFormat="false" ht="89.25" hidden="false" customHeight="false" outlineLevel="0" collapsed="false">
      <c r="A301" s="9" t="n">
        <v>290</v>
      </c>
      <c r="B301" s="10" t="n">
        <v>43767</v>
      </c>
      <c r="C301" s="11" t="n">
        <v>20192100386032</v>
      </c>
      <c r="D301" s="12" t="s">
        <v>293</v>
      </c>
      <c r="E301" s="12" t="s">
        <v>32</v>
      </c>
      <c r="F301" s="13" t="n">
        <v>43790</v>
      </c>
      <c r="G301" s="14" t="n">
        <v>20195100201991</v>
      </c>
      <c r="H301" s="15" t="n">
        <v>43784</v>
      </c>
      <c r="I301" s="16" t="s">
        <v>20</v>
      </c>
      <c r="J301" s="17"/>
    </row>
    <row r="302" customFormat="false" ht="51" hidden="false" customHeight="false" outlineLevel="0" collapsed="false">
      <c r="A302" s="9" t="n">
        <v>291</v>
      </c>
      <c r="B302" s="10" t="n">
        <v>43767</v>
      </c>
      <c r="C302" s="11" t="n">
        <v>20192100386042</v>
      </c>
      <c r="D302" s="12" t="s">
        <v>294</v>
      </c>
      <c r="E302" s="12" t="s">
        <v>19</v>
      </c>
      <c r="F302" s="13" t="n">
        <v>43790</v>
      </c>
      <c r="G302" s="14" t="n">
        <v>20196100199271</v>
      </c>
      <c r="H302" s="15" t="n">
        <v>43789</v>
      </c>
      <c r="I302" s="16" t="s">
        <v>20</v>
      </c>
      <c r="J302" s="17"/>
    </row>
    <row r="303" customFormat="false" ht="38.25" hidden="false" customHeight="false" outlineLevel="0" collapsed="false">
      <c r="A303" s="9" t="n">
        <v>292</v>
      </c>
      <c r="B303" s="10" t="n">
        <v>43767</v>
      </c>
      <c r="C303" s="11" t="n">
        <v>20192100386052</v>
      </c>
      <c r="D303" s="18" t="s">
        <v>295</v>
      </c>
      <c r="E303" s="12" t="s">
        <v>19</v>
      </c>
      <c r="F303" s="13" t="n">
        <v>43789</v>
      </c>
      <c r="G303" s="14" t="n">
        <v>20196100209311</v>
      </c>
      <c r="H303" s="15" t="n">
        <v>43809</v>
      </c>
      <c r="I303" s="16" t="s">
        <v>20</v>
      </c>
      <c r="J303" s="17"/>
    </row>
    <row r="304" customFormat="false" ht="38.25" hidden="false" customHeight="false" outlineLevel="0" collapsed="false">
      <c r="A304" s="9" t="n">
        <v>293</v>
      </c>
      <c r="B304" s="10" t="n">
        <v>43767</v>
      </c>
      <c r="C304" s="11" t="n">
        <v>20192100386072</v>
      </c>
      <c r="D304" s="18" t="s">
        <v>296</v>
      </c>
      <c r="E304" s="12" t="s">
        <v>19</v>
      </c>
      <c r="F304" s="13" t="n">
        <v>43790</v>
      </c>
      <c r="G304" s="14" t="n">
        <v>20196100196651</v>
      </c>
      <c r="H304" s="15" t="n">
        <v>43781</v>
      </c>
      <c r="I304" s="16" t="s">
        <v>20</v>
      </c>
      <c r="J304" s="17"/>
    </row>
    <row r="305" customFormat="false" ht="51" hidden="false" customHeight="false" outlineLevel="0" collapsed="false">
      <c r="A305" s="9" t="n">
        <v>294</v>
      </c>
      <c r="B305" s="10" t="n">
        <v>43767</v>
      </c>
      <c r="C305" s="11" t="n">
        <v>20192100386102</v>
      </c>
      <c r="D305" s="18" t="s">
        <v>297</v>
      </c>
      <c r="E305" s="12" t="s">
        <v>19</v>
      </c>
      <c r="F305" s="13" t="n">
        <v>43790</v>
      </c>
      <c r="G305" s="14" t="n">
        <v>20196100196631</v>
      </c>
      <c r="H305" s="15" t="n">
        <v>43781</v>
      </c>
      <c r="I305" s="16" t="s">
        <v>20</v>
      </c>
      <c r="J305" s="17"/>
    </row>
    <row r="306" customFormat="false" ht="38.25" hidden="false" customHeight="false" outlineLevel="0" collapsed="false">
      <c r="A306" s="9" t="n">
        <v>295</v>
      </c>
      <c r="B306" s="10" t="n">
        <v>43767</v>
      </c>
      <c r="C306" s="11" t="n">
        <v>20192100386282</v>
      </c>
      <c r="D306" s="12" t="s">
        <v>298</v>
      </c>
      <c r="E306" s="12" t="s">
        <v>24</v>
      </c>
      <c r="F306" s="13" t="n">
        <v>43790</v>
      </c>
      <c r="G306" s="14" t="n">
        <v>20194100200201</v>
      </c>
      <c r="H306" s="15" t="n">
        <v>43783</v>
      </c>
      <c r="I306" s="16" t="s">
        <v>20</v>
      </c>
      <c r="J306" s="17"/>
    </row>
    <row r="307" customFormat="false" ht="38.25" hidden="false" customHeight="false" outlineLevel="0" collapsed="false">
      <c r="A307" s="9" t="n">
        <v>296</v>
      </c>
      <c r="B307" s="10" t="n">
        <v>43767</v>
      </c>
      <c r="C307" s="11" t="n">
        <v>20192100386292</v>
      </c>
      <c r="D307" s="12" t="s">
        <v>299</v>
      </c>
      <c r="E307" s="12" t="s">
        <v>24</v>
      </c>
      <c r="F307" s="13" t="n">
        <v>43790</v>
      </c>
      <c r="G307" s="14" t="n">
        <v>20194100200201</v>
      </c>
      <c r="H307" s="15" t="n">
        <v>43784</v>
      </c>
      <c r="I307" s="16" t="s">
        <v>20</v>
      </c>
      <c r="J307" s="17"/>
    </row>
    <row r="308" customFormat="false" ht="51" hidden="false" customHeight="false" outlineLevel="0" collapsed="false">
      <c r="A308" s="9" t="n">
        <v>297</v>
      </c>
      <c r="B308" s="10" t="n">
        <v>43767</v>
      </c>
      <c r="C308" s="11" t="n">
        <v>20192100386682</v>
      </c>
      <c r="D308" s="12" t="s">
        <v>300</v>
      </c>
      <c r="E308" s="12" t="s">
        <v>19</v>
      </c>
      <c r="F308" s="13" t="n">
        <v>43790</v>
      </c>
      <c r="G308" s="14" t="n">
        <v>20196100197071</v>
      </c>
      <c r="H308" s="15" t="n">
        <v>43784</v>
      </c>
      <c r="I308" s="16" t="s">
        <v>20</v>
      </c>
      <c r="J308" s="17"/>
    </row>
    <row r="309" customFormat="false" ht="127.5" hidden="false" customHeight="false" outlineLevel="0" collapsed="false">
      <c r="A309" s="9" t="n">
        <v>298</v>
      </c>
      <c r="B309" s="10" t="n">
        <v>43767</v>
      </c>
      <c r="C309" s="11" t="n">
        <v>20192100386832</v>
      </c>
      <c r="D309" s="12" t="s">
        <v>301</v>
      </c>
      <c r="E309" s="12" t="s">
        <v>22</v>
      </c>
      <c r="F309" s="13" t="n">
        <v>43789</v>
      </c>
      <c r="G309" s="14" t="n">
        <v>20195200195571</v>
      </c>
      <c r="H309" s="15" t="n">
        <v>43774</v>
      </c>
      <c r="I309" s="16" t="s">
        <v>20</v>
      </c>
      <c r="J309" s="17"/>
    </row>
    <row r="310" customFormat="false" ht="76.5" hidden="false" customHeight="false" outlineLevel="0" collapsed="false">
      <c r="A310" s="9" t="n">
        <v>299</v>
      </c>
      <c r="B310" s="10" t="n">
        <v>43767</v>
      </c>
      <c r="C310" s="11" t="n">
        <v>20192100386852</v>
      </c>
      <c r="D310" s="18" t="s">
        <v>302</v>
      </c>
      <c r="E310" s="12" t="s">
        <v>19</v>
      </c>
      <c r="F310" s="13" t="n">
        <v>43790</v>
      </c>
      <c r="G310" s="14" t="n">
        <v>20196100194091</v>
      </c>
      <c r="H310" s="15" t="n">
        <v>43777</v>
      </c>
      <c r="I310" s="16" t="s">
        <v>20</v>
      </c>
      <c r="J310" s="17"/>
    </row>
    <row r="311" customFormat="false" ht="63.75" hidden="false" customHeight="false" outlineLevel="0" collapsed="false">
      <c r="A311" s="9" t="n">
        <v>300</v>
      </c>
      <c r="B311" s="10" t="n">
        <v>43767</v>
      </c>
      <c r="C311" s="11" t="n">
        <v>20192100386892</v>
      </c>
      <c r="D311" s="12" t="s">
        <v>303</v>
      </c>
      <c r="E311" s="12" t="s">
        <v>32</v>
      </c>
      <c r="F311" s="13" t="n">
        <v>43790</v>
      </c>
      <c r="G311" s="14" t="n">
        <v>20195100200401</v>
      </c>
      <c r="H311" s="15" t="n">
        <v>43782</v>
      </c>
      <c r="I311" s="16" t="s">
        <v>20</v>
      </c>
      <c r="J311" s="17"/>
    </row>
    <row r="312" customFormat="false" ht="76.5" hidden="false" customHeight="false" outlineLevel="0" collapsed="false">
      <c r="A312" s="9" t="n">
        <v>301</v>
      </c>
      <c r="B312" s="10" t="n">
        <v>43767</v>
      </c>
      <c r="C312" s="11" t="n">
        <v>20192100386902</v>
      </c>
      <c r="D312" s="12" t="s">
        <v>304</v>
      </c>
      <c r="E312" s="12" t="s">
        <v>32</v>
      </c>
      <c r="F312" s="13" t="n">
        <v>43790</v>
      </c>
      <c r="G312" s="14" t="n">
        <v>20195100198571</v>
      </c>
      <c r="H312" s="15" t="n">
        <v>43777</v>
      </c>
      <c r="I312" s="16" t="s">
        <v>20</v>
      </c>
      <c r="J312" s="17"/>
    </row>
    <row r="313" customFormat="false" ht="89.25" hidden="false" customHeight="false" outlineLevel="0" collapsed="false">
      <c r="A313" s="9" t="n">
        <v>302</v>
      </c>
      <c r="B313" s="10" t="n">
        <v>43767</v>
      </c>
      <c r="C313" s="11" t="n">
        <v>20192100387242</v>
      </c>
      <c r="D313" s="18" t="s">
        <v>305</v>
      </c>
      <c r="E313" s="12" t="s">
        <v>19</v>
      </c>
      <c r="F313" s="13" t="n">
        <v>43790</v>
      </c>
      <c r="G313" s="14" t="n">
        <v>20196100203731</v>
      </c>
      <c r="H313" s="15" t="n">
        <v>43798</v>
      </c>
      <c r="I313" s="16" t="s">
        <v>20</v>
      </c>
      <c r="J313" s="17"/>
    </row>
    <row r="314" customFormat="false" ht="63.75" hidden="false" customHeight="false" outlineLevel="0" collapsed="false">
      <c r="A314" s="9" t="n">
        <v>303</v>
      </c>
      <c r="B314" s="10" t="n">
        <v>43768</v>
      </c>
      <c r="C314" s="11" t="n">
        <v>20192100387442</v>
      </c>
      <c r="D314" s="12" t="s">
        <v>306</v>
      </c>
      <c r="E314" s="12" t="s">
        <v>45</v>
      </c>
      <c r="F314" s="13" t="n">
        <v>43790</v>
      </c>
      <c r="G314" s="14" t="n">
        <v>20193100193881</v>
      </c>
      <c r="H314" s="15" t="n">
        <v>43770</v>
      </c>
      <c r="I314" s="16" t="s">
        <v>20</v>
      </c>
      <c r="J314" s="17"/>
    </row>
    <row r="315" customFormat="false" ht="114.75" hidden="false" customHeight="false" outlineLevel="0" collapsed="false">
      <c r="A315" s="9" t="n">
        <v>304</v>
      </c>
      <c r="B315" s="10" t="n">
        <v>43768</v>
      </c>
      <c r="C315" s="11" t="n">
        <v>20192100387732</v>
      </c>
      <c r="D315" s="18" t="s">
        <v>307</v>
      </c>
      <c r="E315" s="12" t="s">
        <v>19</v>
      </c>
      <c r="F315" s="13" t="n">
        <v>43790</v>
      </c>
      <c r="G315" s="14" t="n">
        <v>20196100198041</v>
      </c>
      <c r="H315" s="15" t="n">
        <v>43782</v>
      </c>
      <c r="I315" s="16" t="s">
        <v>20</v>
      </c>
      <c r="J315" s="17"/>
    </row>
    <row r="316" customFormat="false" ht="63.75" hidden="false" customHeight="false" outlineLevel="0" collapsed="false">
      <c r="A316" s="9" t="n">
        <v>305</v>
      </c>
      <c r="B316" s="10" t="n">
        <v>43768</v>
      </c>
      <c r="C316" s="11" t="n">
        <v>20192100387742</v>
      </c>
      <c r="D316" s="12" t="s">
        <v>308</v>
      </c>
      <c r="E316" s="12" t="s">
        <v>19</v>
      </c>
      <c r="F316" s="13" t="n">
        <v>43790</v>
      </c>
      <c r="G316" s="14" t="n">
        <v>20196200202461</v>
      </c>
      <c r="H316" s="15" t="n">
        <v>43788</v>
      </c>
      <c r="I316" s="16" t="s">
        <v>20</v>
      </c>
      <c r="J316" s="17"/>
    </row>
    <row r="317" customFormat="false" ht="38.25" hidden="false" customHeight="false" outlineLevel="0" collapsed="false">
      <c r="A317" s="9" t="n">
        <v>306</v>
      </c>
      <c r="B317" s="10" t="n">
        <v>43768</v>
      </c>
      <c r="C317" s="11" t="n">
        <v>20192100387752</v>
      </c>
      <c r="D317" s="12" t="s">
        <v>309</v>
      </c>
      <c r="E317" s="12" t="s">
        <v>19</v>
      </c>
      <c r="F317" s="13" t="n">
        <v>43790</v>
      </c>
      <c r="G317" s="14" t="n">
        <v>20196200203821</v>
      </c>
      <c r="H317" s="15" t="n">
        <v>43795</v>
      </c>
      <c r="I317" s="16" t="s">
        <v>20</v>
      </c>
      <c r="J317" s="17"/>
    </row>
    <row r="318" customFormat="false" ht="89.25" hidden="false" customHeight="false" outlineLevel="0" collapsed="false">
      <c r="A318" s="9" t="n">
        <v>307</v>
      </c>
      <c r="B318" s="10" t="n">
        <v>43768</v>
      </c>
      <c r="C318" s="11" t="n">
        <v>20192100387782</v>
      </c>
      <c r="D318" s="12" t="s">
        <v>310</v>
      </c>
      <c r="E318" s="12" t="s">
        <v>19</v>
      </c>
      <c r="F318" s="13" t="n">
        <v>43790</v>
      </c>
      <c r="G318" s="14" t="n">
        <v>20196100199111</v>
      </c>
      <c r="H318" s="15" t="n">
        <v>43788</v>
      </c>
      <c r="I318" s="16" t="s">
        <v>20</v>
      </c>
      <c r="J318" s="17"/>
    </row>
    <row r="319" customFormat="false" ht="89.25" hidden="false" customHeight="false" outlineLevel="0" collapsed="false">
      <c r="A319" s="9" t="n">
        <v>308</v>
      </c>
      <c r="B319" s="10" t="n">
        <v>43768</v>
      </c>
      <c r="C319" s="11" t="n">
        <v>20192100387942</v>
      </c>
      <c r="D319" s="18" t="s">
        <v>311</v>
      </c>
      <c r="E319" s="12" t="s">
        <v>19</v>
      </c>
      <c r="F319" s="13" t="n">
        <v>43790</v>
      </c>
      <c r="G319" s="14" t="n">
        <v>20196200195931</v>
      </c>
      <c r="H319" s="15" t="n">
        <v>43775</v>
      </c>
      <c r="I319" s="16" t="s">
        <v>20</v>
      </c>
      <c r="J319" s="17"/>
    </row>
    <row r="320" customFormat="false" ht="63.75" hidden="false" customHeight="false" outlineLevel="0" collapsed="false">
      <c r="A320" s="9" t="n">
        <v>309</v>
      </c>
      <c r="B320" s="10" t="n">
        <v>43768</v>
      </c>
      <c r="C320" s="11" t="n">
        <v>20192100387972</v>
      </c>
      <c r="D320" s="18" t="s">
        <v>312</v>
      </c>
      <c r="E320" s="12" t="s">
        <v>19</v>
      </c>
      <c r="F320" s="13" t="n">
        <v>43790</v>
      </c>
      <c r="G320" s="21" t="n">
        <v>20196100210651</v>
      </c>
      <c r="H320" s="15" t="n">
        <v>43810</v>
      </c>
      <c r="I320" s="16" t="s">
        <v>20</v>
      </c>
      <c r="J320" s="17" t="s">
        <v>313</v>
      </c>
    </row>
    <row r="321" customFormat="false" ht="114.75" hidden="false" customHeight="false" outlineLevel="0" collapsed="false">
      <c r="A321" s="9" t="n">
        <v>310</v>
      </c>
      <c r="B321" s="10" t="n">
        <v>43768</v>
      </c>
      <c r="C321" s="11" t="n">
        <v>20192100388282</v>
      </c>
      <c r="D321" s="12" t="s">
        <v>314</v>
      </c>
      <c r="E321" s="12" t="s">
        <v>19</v>
      </c>
      <c r="F321" s="13" t="n">
        <v>43789</v>
      </c>
      <c r="G321" s="14" t="n">
        <v>20196100196711</v>
      </c>
      <c r="H321" s="15" t="n">
        <v>43782</v>
      </c>
      <c r="I321" s="16" t="s">
        <v>20</v>
      </c>
      <c r="J321" s="17"/>
    </row>
    <row r="322" customFormat="false" ht="114.75" hidden="false" customHeight="false" outlineLevel="0" collapsed="false">
      <c r="A322" s="9" t="n">
        <v>311</v>
      </c>
      <c r="B322" s="10" t="n">
        <v>43768</v>
      </c>
      <c r="C322" s="11" t="n">
        <v>20192100388302</v>
      </c>
      <c r="D322" s="12" t="s">
        <v>315</v>
      </c>
      <c r="E322" s="12" t="s">
        <v>19</v>
      </c>
      <c r="F322" s="13" t="n">
        <v>43790</v>
      </c>
      <c r="G322" s="14" t="n">
        <v>20196100195071</v>
      </c>
      <c r="H322" s="15" t="n">
        <v>43781</v>
      </c>
      <c r="I322" s="16" t="s">
        <v>20</v>
      </c>
      <c r="J322" s="17"/>
    </row>
    <row r="323" customFormat="false" ht="63.75" hidden="false" customHeight="false" outlineLevel="0" collapsed="false">
      <c r="A323" s="9" t="n">
        <v>312</v>
      </c>
      <c r="B323" s="10" t="n">
        <v>43768</v>
      </c>
      <c r="C323" s="11" t="n">
        <v>20192100388322</v>
      </c>
      <c r="D323" s="18" t="s">
        <v>316</v>
      </c>
      <c r="E323" s="12" t="s">
        <v>19</v>
      </c>
      <c r="F323" s="13" t="n">
        <v>43789</v>
      </c>
      <c r="G323" s="14" t="n">
        <v>20196000198821</v>
      </c>
      <c r="H323" s="15" t="n">
        <v>43781</v>
      </c>
      <c r="I323" s="16" t="s">
        <v>20</v>
      </c>
      <c r="J323" s="17"/>
    </row>
    <row r="324" customFormat="false" ht="51" hidden="false" customHeight="false" outlineLevel="0" collapsed="false">
      <c r="A324" s="9" t="n">
        <v>313</v>
      </c>
      <c r="B324" s="10" t="n">
        <v>43768</v>
      </c>
      <c r="C324" s="11" t="n">
        <v>20192100388342</v>
      </c>
      <c r="D324" s="18" t="s">
        <v>317</v>
      </c>
      <c r="E324" s="12" t="s">
        <v>19</v>
      </c>
      <c r="F324" s="13" t="n">
        <v>43789</v>
      </c>
      <c r="G324" s="14" t="n">
        <v>20196100205011</v>
      </c>
      <c r="H324" s="15" t="n">
        <v>43790</v>
      </c>
      <c r="I324" s="16" t="s">
        <v>20</v>
      </c>
      <c r="J324" s="17"/>
    </row>
    <row r="325" customFormat="false" ht="51" hidden="false" customHeight="false" outlineLevel="0" collapsed="false">
      <c r="A325" s="9" t="n">
        <v>314</v>
      </c>
      <c r="B325" s="10" t="n">
        <v>43768</v>
      </c>
      <c r="C325" s="11" t="n">
        <v>20192100388352</v>
      </c>
      <c r="D325" s="12" t="s">
        <v>318</v>
      </c>
      <c r="E325" s="12" t="s">
        <v>19</v>
      </c>
      <c r="F325" s="13" t="n">
        <v>43789</v>
      </c>
      <c r="G325" s="14" t="n">
        <v>20196000198831</v>
      </c>
      <c r="H325" s="15" t="n">
        <v>43781</v>
      </c>
      <c r="I325" s="16" t="s">
        <v>20</v>
      </c>
      <c r="J325" s="17"/>
    </row>
    <row r="326" customFormat="false" ht="76.5" hidden="false" customHeight="false" outlineLevel="0" collapsed="false">
      <c r="A326" s="9" t="n">
        <v>315</v>
      </c>
      <c r="B326" s="10" t="n">
        <v>43768</v>
      </c>
      <c r="C326" s="11" t="n">
        <v>20192100388362</v>
      </c>
      <c r="D326" s="12" t="s">
        <v>319</v>
      </c>
      <c r="E326" s="12" t="s">
        <v>74</v>
      </c>
      <c r="F326" s="13" t="n">
        <v>43789</v>
      </c>
      <c r="G326" s="14" t="n">
        <v>20198000202791</v>
      </c>
      <c r="H326" s="15" t="n">
        <v>43794</v>
      </c>
      <c r="I326" s="16" t="s">
        <v>20</v>
      </c>
      <c r="J326" s="19" t="s">
        <v>320</v>
      </c>
    </row>
    <row r="327" customFormat="false" ht="76.5" hidden="false" customHeight="false" outlineLevel="0" collapsed="false">
      <c r="A327" s="9" t="n">
        <v>316</v>
      </c>
      <c r="B327" s="10" t="n">
        <v>43768</v>
      </c>
      <c r="C327" s="11" t="n">
        <v>20192100388382</v>
      </c>
      <c r="D327" s="18" t="s">
        <v>321</v>
      </c>
      <c r="E327" s="12" t="s">
        <v>19</v>
      </c>
      <c r="F327" s="13" t="n">
        <v>43789</v>
      </c>
      <c r="G327" s="14" t="n">
        <v>20196100201461</v>
      </c>
      <c r="H327" s="15" t="n">
        <v>43794</v>
      </c>
      <c r="I327" s="16" t="s">
        <v>20</v>
      </c>
      <c r="J327" s="17"/>
    </row>
    <row r="328" customFormat="false" ht="63.75" hidden="false" customHeight="false" outlineLevel="0" collapsed="false">
      <c r="A328" s="9" t="n">
        <v>317</v>
      </c>
      <c r="B328" s="10" t="n">
        <v>43768</v>
      </c>
      <c r="C328" s="11" t="n">
        <v>20192100388392</v>
      </c>
      <c r="D328" s="12" t="s">
        <v>322</v>
      </c>
      <c r="E328" s="12" t="s">
        <v>32</v>
      </c>
      <c r="F328" s="13" t="n">
        <v>43810</v>
      </c>
      <c r="G328" s="14" t="n">
        <v>20195100201361</v>
      </c>
      <c r="H328" s="15" t="n">
        <v>43787</v>
      </c>
      <c r="I328" s="16" t="s">
        <v>20</v>
      </c>
      <c r="J328" s="17"/>
    </row>
    <row r="329" customFormat="false" ht="102" hidden="false" customHeight="false" outlineLevel="0" collapsed="false">
      <c r="A329" s="9" t="n">
        <v>318</v>
      </c>
      <c r="B329" s="10" t="n">
        <v>43768</v>
      </c>
      <c r="C329" s="11" t="n">
        <v>20192100388402</v>
      </c>
      <c r="D329" s="12" t="s">
        <v>323</v>
      </c>
      <c r="E329" s="12" t="s">
        <v>19</v>
      </c>
      <c r="F329" s="13" t="n">
        <v>43790</v>
      </c>
      <c r="G329" s="14" t="n">
        <v>20196100201401</v>
      </c>
      <c r="H329" s="15" t="n">
        <v>43788</v>
      </c>
      <c r="I329" s="16" t="s">
        <v>20</v>
      </c>
      <c r="J329" s="17"/>
    </row>
    <row r="330" customFormat="false" ht="76.5" hidden="false" customHeight="false" outlineLevel="0" collapsed="false">
      <c r="A330" s="9" t="n">
        <v>319</v>
      </c>
      <c r="B330" s="10" t="n">
        <v>43769</v>
      </c>
      <c r="C330" s="11" t="n">
        <v>20192100389312</v>
      </c>
      <c r="D330" s="12" t="s">
        <v>324</v>
      </c>
      <c r="E330" s="12" t="s">
        <v>32</v>
      </c>
      <c r="F330" s="13" t="n">
        <v>43794</v>
      </c>
      <c r="G330" s="14" t="n">
        <v>20195100196501</v>
      </c>
      <c r="H330" s="15" t="n">
        <v>43775</v>
      </c>
      <c r="I330" s="16" t="s">
        <v>20</v>
      </c>
      <c r="J330" s="17"/>
    </row>
    <row r="331" customFormat="false" ht="89.25" hidden="false" customHeight="false" outlineLevel="0" collapsed="false">
      <c r="A331" s="9" t="n">
        <v>320</v>
      </c>
      <c r="B331" s="10" t="n">
        <v>43769</v>
      </c>
      <c r="C331" s="11" t="n">
        <v>20192100389382</v>
      </c>
      <c r="D331" s="12" t="s">
        <v>325</v>
      </c>
      <c r="E331" s="12" t="s">
        <v>37</v>
      </c>
      <c r="F331" s="13" t="n">
        <v>43794</v>
      </c>
      <c r="G331" s="14" t="n">
        <v>20191100199391</v>
      </c>
      <c r="H331" s="15" t="n">
        <v>43781</v>
      </c>
      <c r="I331" s="16" t="s">
        <v>20</v>
      </c>
      <c r="J331" s="17"/>
    </row>
    <row r="332" customFormat="false" ht="51" hidden="false" customHeight="false" outlineLevel="0" collapsed="false">
      <c r="A332" s="9" t="n">
        <v>321</v>
      </c>
      <c r="B332" s="10" t="n">
        <v>43769</v>
      </c>
      <c r="C332" s="11" t="n">
        <v>20192100389852</v>
      </c>
      <c r="D332" s="12" t="s">
        <v>326</v>
      </c>
      <c r="E332" s="12" t="s">
        <v>24</v>
      </c>
      <c r="F332" s="13" t="n">
        <v>43794</v>
      </c>
      <c r="G332" s="14" t="n">
        <v>20194100200871</v>
      </c>
      <c r="H332" s="15" t="n">
        <v>43787</v>
      </c>
      <c r="I332" s="16" t="s">
        <v>20</v>
      </c>
      <c r="J332" s="17"/>
    </row>
    <row r="333" customFormat="false" ht="102" hidden="false" customHeight="false" outlineLevel="0" collapsed="false">
      <c r="A333" s="9" t="n">
        <v>322</v>
      </c>
      <c r="B333" s="10" t="n">
        <v>43769</v>
      </c>
      <c r="C333" s="11" t="n">
        <v>20192100390162</v>
      </c>
      <c r="D333" s="18" t="s">
        <v>327</v>
      </c>
      <c r="E333" s="12" t="s">
        <v>19</v>
      </c>
      <c r="F333" s="13" t="n">
        <v>43794</v>
      </c>
      <c r="G333" s="14" t="n">
        <v>20196100199731</v>
      </c>
      <c r="H333" s="15" t="n">
        <v>43782</v>
      </c>
      <c r="I333" s="16" t="s">
        <v>20</v>
      </c>
      <c r="J333" s="17"/>
    </row>
    <row r="334" customFormat="false" ht="38.25" hidden="false" customHeight="false" outlineLevel="0" collapsed="false">
      <c r="A334" s="9" t="n">
        <v>323</v>
      </c>
      <c r="B334" s="10" t="n">
        <v>43769</v>
      </c>
      <c r="C334" s="11" t="n">
        <v>20192100390172</v>
      </c>
      <c r="D334" s="12" t="s">
        <v>328</v>
      </c>
      <c r="E334" s="12" t="s">
        <v>24</v>
      </c>
      <c r="F334" s="13" t="n">
        <v>43791</v>
      </c>
      <c r="G334" s="14" t="n">
        <v>20194100203911</v>
      </c>
      <c r="H334" s="15" t="n">
        <v>43789</v>
      </c>
      <c r="I334" s="16" t="s">
        <v>20</v>
      </c>
      <c r="J334" s="17"/>
    </row>
    <row r="335" customFormat="false" ht="63.75" hidden="false" customHeight="false" outlineLevel="0" collapsed="false">
      <c r="A335" s="9" t="n">
        <v>324</v>
      </c>
      <c r="B335" s="10" t="n">
        <v>43769</v>
      </c>
      <c r="C335" s="11" t="n">
        <v>20192100390262</v>
      </c>
      <c r="D335" s="18" t="s">
        <v>329</v>
      </c>
      <c r="E335" s="12" t="s">
        <v>19</v>
      </c>
      <c r="F335" s="13" t="n">
        <v>43794</v>
      </c>
      <c r="G335" s="14" t="n">
        <v>20196000203501</v>
      </c>
      <c r="H335" s="15" t="n">
        <v>43788</v>
      </c>
      <c r="I335" s="16" t="s">
        <v>20</v>
      </c>
      <c r="J335" s="17"/>
    </row>
    <row r="336" customFormat="false" ht="89.25" hidden="false" customHeight="false" outlineLevel="0" collapsed="false">
      <c r="A336" s="9" t="n">
        <v>325</v>
      </c>
      <c r="B336" s="10" t="n">
        <v>43769</v>
      </c>
      <c r="C336" s="11" t="n">
        <v>20192100390272</v>
      </c>
      <c r="D336" s="18" t="s">
        <v>330</v>
      </c>
      <c r="E336" s="12" t="s">
        <v>19</v>
      </c>
      <c r="F336" s="13" t="n">
        <v>43795</v>
      </c>
      <c r="G336" s="14" t="n">
        <v>20196100204681</v>
      </c>
      <c r="H336" s="15" t="n">
        <v>43795</v>
      </c>
      <c r="I336" s="16" t="s">
        <v>20</v>
      </c>
      <c r="J336" s="17" t="s">
        <v>331</v>
      </c>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36"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0-02-05T13:19:08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