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430">
  <si>
    <t xml:space="preserve">MES:</t>
  </si>
  <si>
    <t xml:space="preserve">JULIO</t>
  </si>
  <si>
    <t xml:space="preserve">AÑO:</t>
  </si>
  <si>
    <r>
      <rPr>
        <sz val="10"/>
        <color rgb="FF000000"/>
        <rFont val="Arial"/>
        <family val="2"/>
      </rPr>
      <t xml:space="preserve">NÚMERO DE SOLICITUDES RECIBIDAS = </t>
    </r>
    <r>
      <rPr>
        <b val="true"/>
        <sz val="10"/>
        <color rgb="FF000000"/>
        <rFont val="Arial"/>
        <family val="2"/>
      </rPr>
      <t xml:space="preserve">387</t>
    </r>
  </si>
  <si>
    <r>
      <rPr>
        <sz val="10"/>
        <color rgb="FF000000"/>
        <rFont val="Arial"/>
        <family val="2"/>
      </rPr>
      <t xml:space="preserve">NÚMERO DE SOLICITUDES TRASLADADAS A OTRA INSTITUCIÓN = </t>
    </r>
    <r>
      <rPr>
        <b val="true"/>
        <sz val="10"/>
        <color rgb="FF000000"/>
        <rFont val="Arial"/>
        <family val="2"/>
      </rPr>
      <t xml:space="preserve">65</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2</t>
    </r>
  </si>
  <si>
    <t xml:space="preserve">NÚMERO CONSECUTIVO</t>
  </si>
  <si>
    <t xml:space="preserve">FECHA DE RADICADO</t>
  </si>
  <si>
    <t xml:space="preserve">No RADICADO EN ORFEO</t>
  </si>
  <si>
    <t xml:space="preserve">N° SDQS</t>
  </si>
  <si>
    <t xml:space="preserve">ASUNTO DE LA PETICIÓN</t>
  </si>
  <si>
    <t xml:space="preserve">DEPENDENCIA RESPONSABLE DE PROYECTAR LA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Loc Ciudad Bolívar urb. Compartir 2°sector hay un PARQUE VECINAL 19-404, por tanto, se solicitan estudios y diseños para este PARQUE, para que se pueda priorizar y sea intervenido.</t>
  </si>
  <si>
    <t xml:space="preserve">SUB. T. CONSTRUCCIONES</t>
  </si>
  <si>
    <t xml:space="preserve">RESPONDIDO</t>
  </si>
  <si>
    <t xml:space="preserve">Se tenga en cuenta a la ESCUELA cuando asignen espacio en el PARQUE Tercer Milienio EN LA CANCHA SINTÉTICA.</t>
  </si>
  <si>
    <t xml:space="preserve">SUB. T. PARQUES</t>
  </si>
  <si>
    <t xml:space="preserve">Solivcitudes de permiso para instalar CARPA CULTURAL en diferentes ubicaciones</t>
  </si>
  <si>
    <t xml:space="preserve">Préstamo de cancha sintética de CHICALA para entrenamiento de E.F.D.</t>
  </si>
  <si>
    <t xml:space="preserve">Si es posible asignar a un instructor de aeróbicos los días sábados</t>
  </si>
  <si>
    <t xml:space="preserve">SUB. T. RECREACIÓN Y DEPORTE – RECREACIÓN</t>
  </si>
  <si>
    <t xml:space="preserve">Permiso para colocar stand de venta de cometas en el PARQUE CIUDAD MONTES en el mes de agosto 2019.</t>
  </si>
  <si>
    <t xml:space="preserve">Permiso para colocar stand de venta de cometas en los PARQUES SIMON BOLIVAR Y TUNAL en el mes de agosto 2019.</t>
  </si>
  <si>
    <t xml:space="preserve">Solicita permiso para uso cancha sintética del PARQUE HAYUELOS código 09-200. Somos entidad sin ánimo de lucro.</t>
  </si>
  <si>
    <t xml:space="preserve">Solicita préstamo del COLISEO QUIROGA y PARQUES ALEDAÑOS para celebración de los 70 años del Barrio Quiroga.</t>
  </si>
  <si>
    <t xml:space="preserve">Solicita número telefónico del PARQUE LA FLORIDA para alquiler de kioskos.</t>
  </si>
  <si>
    <t xml:space="preserve">Solicita instalación de GIMNASIO AL AIRE LIBRE en el Canal Molinos de la loc USAQUEN</t>
  </si>
  <si>
    <t xml:space="preserve">Renovación del PARQUE sector Plazuela de Tibaná loc PTE ARANDA</t>
  </si>
  <si>
    <t xml:space="preserve">La funcionaria LIZETH CALDERON quien coordina la piscina en Bosa Porvenir -Interesado en cursos de natación fue a averiguary al entregar los documentos la Sra les dijo que no atendía reyes ni reinas y que la prioridad eran niños y niñas.</t>
  </si>
  <si>
    <t xml:space="preserve">SUB. T. RECREACIÓN Y DEPORTE – DEPORTES</t>
  </si>
  <si>
    <t xml:space="preserve">Inconformidad con el guarda d seguridad JEREMIAS CIFUENTES porque no deja ingresar mascotas al PARQUE ATAHUALPA-no hay letreros de información al respecto</t>
  </si>
  <si>
    <t xml:space="preserve">Los gimnasios que entregan los constructores en áreas de CESION deben cumplir con requisitos establecidos por el IDRD o en general por el Distrito de Bogotá??</t>
  </si>
  <si>
    <t xml:space="preserve">cc STC</t>
  </si>
  <si>
    <t xml:space="preserve">Cobro de uso de cancha sintética Barrio San Andres loc Kennedy, pues en la página del IDRD dice que es gratuito.</t>
  </si>
  <si>
    <t xml:space="preserve">Fueron al SALITRE MÁGICO para obtener algun descuento en pasaportes y ellos nos comunican que es directamente con el IDRD.</t>
  </si>
  <si>
    <t xml:space="preserve">Solicitud de gimnasio al aire libre en el Barrio Minuto de Dios.</t>
  </si>
  <si>
    <t xml:space="preserve">Solicitan arreglo del PARQUE PRINCIPAL código 10-105, mallas y canchas en mal estado</t>
  </si>
  <si>
    <t xml:space="preserve">Solicita adaptar el espacio para una mini cancha para niños de 4 a 12 añosen el Sector el TINTAL</t>
  </si>
  <si>
    <t xml:space="preserve">Nos quieren desalojar del PARQUE EDUARDO SANTOS bodega de 3x2 metros que hace 22 años hemos utilizado</t>
  </si>
  <si>
    <t xml:space="preserve">PARQUE VECINAL TOSCANA código 11-012, SE ENCUENTRA SIN ILUMINACIÓN Y ES USADO POR CONSUMIDORES DE ESTUPEFACIENTES.</t>
  </si>
  <si>
    <t xml:space="preserve">Permiso de uso del PARQUE ENGATIVA código 10-205 para realizar actividades con Escuela de Formación</t>
  </si>
  <si>
    <t xml:space="preserve">Pésimo manejo del PARQUE CIUDAD DE BOGOTA en el Barrio Normandía</t>
  </si>
  <si>
    <t xml:space="preserve">mantenimiento de PARQUES DE BOLSILLO que están en mal estado</t>
  </si>
  <si>
    <t xml:space="preserve">Solicita copia del contrato suscrito entre la JAC y el DADEP ó IDRd sobre USO DEL parque barrio alcalá</t>
  </si>
  <si>
    <t xml:space="preserve">PARQUE URB QUINTA CAMCHO-A qué entidad le compete el mantenimiento, recuperación, protección de árboles en el PARQUE VECINAL </t>
  </si>
  <si>
    <t xml:space="preserve">DENUNCIA POR CANCHAS SINTETICAS-La gestora PAOLA estámuy poco tiempo para la reserva de la cancha y el escenario está descuidado-un Sr. Jorge Gordillo parece el dueño del lugar</t>
  </si>
  <si>
    <t xml:space="preserve">SOLICITA LA INSTALACION DE BIOSALUDABLES Y JUEGOS INFANTILES EN EL BARRIO JUAN PABLOCIUDAD BOLIVAR</t>
  </si>
  <si>
    <t xml:space="preserve">INCONFORMIDAD CON RESPECTO A LA ADMINISTRACION DEL PARQUE LOS NOVIOS</t>
  </si>
  <si>
    <t xml:space="preserve">NO SE LE ESTA DANDO PRIORIDAD A LOS CIUDADANOS BOGOTANOS POR ATENDER LA POBLACION MIGRANTE</t>
  </si>
  <si>
    <t xml:space="preserve">SECRETARÍA GENERAL</t>
  </si>
  <si>
    <t xml:space="preserve">Devuelta de STRD a SG</t>
  </si>
  <si>
    <t xml:space="preserve">Porqué la PLAZA DE TOROS LA STA MARIA se mantiene cerrada y sin uso?</t>
  </si>
  <si>
    <t xml:space="preserve">dENUNCIA QUE EL profesor de baloncesto HUBER DIAZ tiene varias denuncias de abuso sexual</t>
  </si>
  <si>
    <t xml:space="preserve">Expedición certificados de inf laboral 1, 2 y 3B entre Octubre de 1982 y Septiembre de 1984.</t>
  </si>
  <si>
    <t xml:space="preserve">SUB. ADMINISTRATIVA Y FINANCIERA</t>
  </si>
  <si>
    <t xml:space="preserve">Propuesta cultural elaboración de cometas para el FESTIVAL DE VERANO 2019.</t>
  </si>
  <si>
    <t xml:space="preserve">Solicita limpieza del PARQUE ubicado en la Calle 104 entre la Av 15 y KR 17 costado sur, UPZ 16.</t>
  </si>
  <si>
    <t xml:space="preserve">sOLICITa investigación a funcionaria JAQUELINE NIÑO  por supuestos abusos en el Polideportivo EDUARDO SANTOS-el Parque tien actualmente varias cosas que arreglar: baños, luces, alarmas, etc</t>
  </si>
  <si>
    <t xml:space="preserve">cc OCDI</t>
  </si>
  <si>
    <t xml:space="preserve">Inclusión en Base de datos, para ofertar lo servicios institucionales</t>
  </si>
  <si>
    <t xml:space="preserve">OFICINA A. COMUNICACIONES</t>
  </si>
  <si>
    <t xml:space="preserve">Recuerda compriomiso adquirido por el Alcalde Local Puente Aranda para 2 PARQUES de la loc PUENTE ARANDA.</t>
  </si>
  <si>
    <t xml:space="preserve">Recuerda compriomiso adquirido por el Alcalde Local Puente Aranda para PARQUES Barrio La Pradera y Brasilia de la loc PUENTE ARANDA.</t>
  </si>
  <si>
    <t xml:space="preserve">PARQUE ESTANISLAO CARVAJAL código 08-021. No están de acuerdo que el iDRD imponga tarifas horarios y admnistración de lña cancha de futbol, desconociendo a la JAC.</t>
  </si>
  <si>
    <t xml:space="preserve">Programa de minitenis en PARQUES:En el PARQUE ALCAZARES , marcar con pintura las líneas y poner la malla.</t>
  </si>
  <si>
    <t xml:space="preserve">CORREO ELECTRONICO</t>
  </si>
  <si>
    <t xml:space="preserve">Conocer el procedimiento por el cual se se expide paz y salvo del Grupo Empresarial OIKOS, quienes están esperando dicho documento para radicar ante el DADEP ENTREGA DE ESTA ZONA DE CESIÓN</t>
  </si>
  <si>
    <t xml:space="preserve">Reclamación por incumplimiento al art 150del Acuerdo 645 de 2016, sobre proyecstos de espacio público priorizados para ejecutar durante la vigencia del Plan de Desarrollo Bogotá Mejor para todos.</t>
  </si>
  <si>
    <t xml:space="preserve">mantenimiento urgente para el PARQUE SANTA CATALINA, loc Kennedy UPZ 46</t>
  </si>
  <si>
    <t xml:space="preserve">Cuál es la razón de reemplazar el pasto natural por grama sintética?</t>
  </si>
  <si>
    <t xml:space="preserve">Por favor taponen 2 desagues que hay en las canchas de baloncesto PARQUE del Barrio Camelia Sur </t>
  </si>
  <si>
    <t xml:space="preserve">Me parece abuso de poder que el Sr. JULIAN CAMILO CORTES MONROY aproveche su puesto de Gerente de Semilleros para nombrar a su novia SILVIA MENDEZ VARGAS como entrenadora</t>
  </si>
  <si>
    <t xml:space="preserve">Solicitud préstamo de Parques desde el 13 de julio 2019 al 11 de agosto de 2019</t>
  </si>
  <si>
    <t xml:space="preserve">La reforma del campo sintético de la Urbanización La Esperanza</t>
  </si>
  <si>
    <t xml:space="preserve">Copia de videos del parqueadero del CASB del jueves 4 de julio, entre las 5:30 am y 6:00 am, MIS HIJAS IBAN ENTRANDO A PARQUEAR cuando la Sra. VIVIANA JOYA las rebazó bruscamente en la curva que casi ocasiona una estrellada.</t>
  </si>
  <si>
    <t xml:space="preserve">Inconformidad de la comunidad Barrio La chucua Norte por falta de mantenimiento del PARQUE código 11-023</t>
  </si>
  <si>
    <t xml:space="preserve">seguimiento por DEFENSOR CIUDADANO 244422 DE JULIO 5-2019</t>
  </si>
  <si>
    <t xml:space="preserve">Listado total de canchas sintéticas en Bogota, tanto públicas como privadas</t>
  </si>
  <si>
    <t xml:space="preserve">Solicita recuperación de zona verde, instalación de juegos infantiles y Biosaludables en el Barrio Juan Pablo II Sector</t>
  </si>
  <si>
    <t xml:space="preserve">eSTÁN INTERVINIENDO ZONA VERDE DENTRO de Parque en Villas de Granada</t>
  </si>
  <si>
    <t xml:space="preserve">irregularidades en pago de los contratistas de pretación de servicios en el IDRD-los documentos de pago los piden con anticipación y el pago lo realizab hasta el día 10 del mes siguiente.</t>
  </si>
  <si>
    <t xml:space="preserve">PARQUE PUBLICO sin uso desde hace 2 años, ubicado en la Diag 3 83-02 Av Américas con Av Ciudad de Cali, el IDRD no se ha apropiado del Parque -foco de delincuencia, acumulación de basuras</t>
  </si>
  <si>
    <t xml:space="preserve">iGUAL PETICIÓN ORFEO 274552 de julio 26-2019. Igual petición 285282 de agosto 5-2019.</t>
  </si>
  <si>
    <t xml:space="preserve">Camión se parquea sobre zona verde de Parque IDRD 09-226</t>
  </si>
  <si>
    <t xml:space="preserve">Profesor contratista del IDRD, John Jairo Rubio Dominguez trabajó en el Colegio Juan del Corral y lo estaban investigando por abuso a menores-Es profesor de porras -convence a o muchachos y los lleva al apartamento</t>
  </si>
  <si>
    <t xml:space="preserve"> 1597222019.</t>
  </si>
  <si>
    <t xml:space="preserve">Solicita módulo en CICLOVÍA</t>
  </si>
  <si>
    <t xml:space="preserve">Solicita copia de sentencia del Tribunal Administrativo de Cundinamarca sobre el tema de parqueo en plazoletas.</t>
  </si>
  <si>
    <t xml:space="preserve">NO están de acuerdo con la materialización del proyecto en el HUMEDAL JUAN AMARILLO Barrio CIudadela Colsubsidio loc ENGATIVA, debido a que el mismo no fue socializado.</t>
  </si>
  <si>
    <t xml:space="preserve">Igual petición 254772 de julio 15-2019. Igual petición 257782 de julio 15-2019. Otra igual orfeo 262222 de Julio 17-2019. otra 276962de julio 29-2019.</t>
  </si>
  <si>
    <t xml:space="preserve">Información sobre PARQUE VECINAL</t>
  </si>
  <si>
    <t xml:space="preserve">Solicitud de permisos de uso de PARQUE ALTABLANCA en el desarrollo del Convenio con el FDL Usaquen</t>
  </si>
  <si>
    <t xml:space="preserve">FORMATO PRESTAMO ESPACIO</t>
  </si>
  <si>
    <t xml:space="preserve">Informe sobre la ejecución del contrato que tiene por objeto la realización de obras en el PARQUE VECINAL código 08-411 referentes al mantenimiento y renovación del mobiliario en general.</t>
  </si>
  <si>
    <t xml:space="preserve">NO están de acuerdo con la asignación de horarios para uso de cancha sintética de CEDRITOS por un supuesto "juicio en los pagos", por tanto solicitamos copia reglamento asignación espacios, copia consignaciones de pago de las 4 escuelas mencionadas y copia del Acta de Reunión del 25 de junio 2019.</t>
  </si>
  <si>
    <t xml:space="preserve">Copia de la póliza de Servidores Públicos 36441 suscrita con Chubb Seguros de Colombia. De igual manera copia de pólizas de servidores públicos que suscribió la entidad para 2017 y 2018.</t>
  </si>
  <si>
    <t xml:space="preserve">Solicita renuncia del Director y los Subdirectores de Recreación y Deportes y Parques, por matoneo y persecuón a líderes sociales y deportivos, cómplices de la corrupción en las áreas, por abuso de poder, </t>
  </si>
  <si>
    <t xml:space="preserve">cc STRD-STP</t>
  </si>
  <si>
    <t xml:space="preserve">Solicita espacio en cancha sintética PARQUE CHICALA loc BOSA, para entrenamiento deportivo.</t>
  </si>
  <si>
    <t xml:space="preserve"> Solicito dar solución al problema causado por falta de mantenimiento del espacio. El espacio afectado es un parque recreativo, ubicado en la latitud: 4.753746509552002 longitud: -74.04046630859375, con dirección Cl. 173 #18-2</t>
  </si>
  <si>
    <t xml:space="preserve">Solicita alquiler de campo sintético VALLE DE FEROUS sábados y domingos.</t>
  </si>
  <si>
    <t xml:space="preserve">Solicita espacios para entrenar en la cancha CHICALA de la loc de BOSA.</t>
  </si>
  <si>
    <t xml:space="preserve">mantenimiento del PARQUE CAPELLANIS II Sectorcódigo 09-201</t>
  </si>
  <si>
    <t xml:space="preserve">Solicita que la Administración del PARQUE GILMA JIMENEZ les facilite las llaves donde se guarda el sonido, para que las clases de aeróbicos sean exitosas.</t>
  </si>
  <si>
    <t xml:space="preserve">ACTA DE REUNION</t>
  </si>
  <si>
    <t xml:space="preserve">Solicita se retomen las clases de NATACIÓN para personas en condición de discapacidad con el actual profesor ya que evidencian rendimiento y entusiasmo (Escuelas de mi Barrio).</t>
  </si>
  <si>
    <t xml:space="preserve">Se incluya al Cñlub Deportivo en la asignación de espacios cancha sintética de futbol 8 en PARQUE HAYUELOS.</t>
  </si>
  <si>
    <t xml:space="preserve">Novedades que se presentan en el sendero de MONSERRATE que se han instalado baños artesanales y ventas informales e bebidas embriagantes</t>
  </si>
  <si>
    <t xml:space="preserve">PARQUE DEL BARRIO NORMANDÍA: El Parque es natural y queremos conservarlo así. Nada de pisos sintéticos </t>
  </si>
  <si>
    <t xml:space="preserve">cc STC  Otra petición igual orfeo 273262 de julio 25-2019</t>
  </si>
  <si>
    <t xml:space="preserve">Permiso para ocupar el PARQUE todos los días ya que el Colegio no tiene zona de recreación para los alumnos</t>
  </si>
  <si>
    <t xml:space="preserve">A pesar de la insistencia de la comunidad de NORMANDIA, en que no se quiere cancha sintética en el PARQUE CIUDAD DE BOGOTÁ, el Distrito llevó ayer su maquinaria y la Policía para iniciar trabajos en dicho Parque.</t>
  </si>
  <si>
    <t xml:space="preserve">Proyecto de PARQUE ECOLOGICO en el Humedal JABOQUE</t>
  </si>
  <si>
    <t xml:space="preserve">Preocupación respecto al control de vendedores anbulantes en la CICLOVIA los domingos y festivos por la Kr 7</t>
  </si>
  <si>
    <t xml:space="preserve">Permiso para realizar actividades lúdicas de baile fitness en el PARQUE LA ALHAMBRA los miércoles, jueves, sabados y domingos</t>
  </si>
  <si>
    <t xml:space="preserve">Los baños públicos del PARQUE DE LOS NOVIOS no cumpklen con la demanda y su estado es deplorable.</t>
  </si>
  <si>
    <t xml:space="preserve">PARQUE construido por zonas de cesión que aún no se ha dado al servicio , tiene cerramiento con malla lo cual facilita que mascotas dejen sus excrementos allí, pues se ha convertido en un foco de insalubridad para los residentes del sector </t>
  </si>
  <si>
    <t xml:space="preserve">Posibilidad de instalar un PARQUE BIOSALUDABLE en el predio Calle 64 con Kr 84 Av Ciudad de Cali, ya que esta siendo utilizada para excrementos de mascotas.</t>
  </si>
  <si>
    <t xml:space="preserve">pERMISO PARA USAR CARROS electrónivcos EN EL parque la alqueria</t>
  </si>
  <si>
    <t xml:space="preserve">Solicita gimnasio al aire libre en el PARQUE NUEVA PENSILVANIA código 18-037, Barrio Zarazota.</t>
  </si>
  <si>
    <t xml:space="preserve">Viabilidad de la dotación de una cancha sintética en la ronda del CANAL HAYUELOS frente al conjunto SANTA CLARA DE HAYUELOS ya que tenemos 3 canchas de baloncesto en mal estado y no existe en nuestro alrededor un lugar adecuado y seguro para este fin.</t>
  </si>
  <si>
    <t xml:space="preserve">1.1 copia contrato compraventa terreno donde se ubica el PARQUE BOGOTA, 1.2 Acto adtivo para construcción del parque, 1.3 Copia proceso licitatorio por cual se adjudicó la construcción, 2.3 Una vez construido quien se encargará de admon y mantenimiento?, 2.4 Ppto distrital, 2.5 Cuánto es el gasto de admon y manto del Parque? </t>
  </si>
  <si>
    <t xml:space="preserve">STC 1.1, 1.2 y 1.3
cc STP 2.3 y 2.5</t>
  </si>
  <si>
    <t xml:space="preserve">Solicita asignación de espacio en la cancha sintética 14 de Mayo. Somos Club Deportivo con Reconocimiento Vigente.</t>
  </si>
  <si>
    <t xml:space="preserve">Solicita asignación de espacio en la cancha vecinal de futbol CHICALA</t>
  </si>
  <si>
    <t xml:space="preserve">Queja formaol sobre una guarda de seguridad LUZ MYRIAM PEÑA, quien realizó un mal procedimiento en la entrega de la cancha sintética del PARQUE FONTANAR el día 21 de junio de 2019,fue altanera y grosera</t>
  </si>
  <si>
    <t xml:space="preserve">Solicitud visita y concepto jurúidico de entrega y/o asdminisatración del PARQUE MARSELLA código 08-066</t>
  </si>
  <si>
    <t xml:space="preserve">Observación a la evaluación del proceso IDRD-STC-LP-004-2019, sobre Estudios y Diseños Técnicos y construcción de circulaciones peatonales en el PARQUE LA JOYA, Ciudad Bolivar.</t>
  </si>
  <si>
    <t xml:space="preserve">SUBDIRECCIÓN DE CONTRATACIÓN</t>
  </si>
  <si>
    <t xml:space="preserve">SE DIO RESPUESTA EN EL SECOP II</t>
  </si>
  <si>
    <t xml:space="preserve">Mantenimiento del PARQUE SANTA CATALINA código 11-713 y RUPI 1243-03</t>
  </si>
  <si>
    <t xml:space="preserve">SE programe visita al sector de MIRANDELA con el fin de evaluar la posibilidad de instalar una cancha sintética de futbol 7. </t>
  </si>
  <si>
    <t xml:space="preserve">SE ADELANTEN LAS ACCIONES PARA SOLUCIONAR EL PAGO DE salarios, prestaciones sociales y demás rubros adeudados por la empresa KORPOCONSTRUCIONES SAS en ejecución del Contrato 003333-2018</t>
  </si>
  <si>
    <t xml:space="preserve">QUEJA ANTE LA CONTRATISTA DEL iDRD MARYI VANESSA RODRIGUEZ, por maltrato psicológico a su grupo de trabajo. En otras ocasiones los Instructores han manifestado su inconformismo por el trato, pero no han dicho nada por temos a represalias.</t>
  </si>
  <si>
    <t xml:space="preserve">Sra. que llamó a preguntar sobre caminata al Delirio, le contestan y descuelgan el teléfono. Es una falta de respeto con el ciudadano.Le pregunté su nombre y me dijo que se llama CLARA.La funcionaria desconoce totalmente la carta de trato digno del IDRD.</t>
  </si>
  <si>
    <t xml:space="preserve">cc OCDI  otro orfeo 258352 de 15 julio-2019.</t>
  </si>
  <si>
    <t xml:space="preserve">DENUNCIA consumo de CIGARILLO DENTRO DE LAS INSTALACIONES DEL CAMPO DE PUBLICO DE GOLF, POR LAS MISMAS PERSONAS EN COMPAÑIA DE FUNCIONARIOS DE LA FEDERACION COLOMBIANA DE GOLF.</t>
  </si>
  <si>
    <t xml:space="preserve">Alquiler del PALACIO DE LOS DEPORTES para el 1 de noviembre de 20|19.</t>
  </si>
  <si>
    <t xml:space="preserve">Prolongación de la malla instalada por el IDRD en el sectoer norte de la cancha múltiple ubicada en la Calle 80 Bis A con la kR 94J, para protección de las viviendas ubicadas al frente de dicha cancha debido a rompimiento continuo de vidrios de las casas por impacto de balones.</t>
  </si>
  <si>
    <t xml:space="preserve">dESEA SABER SI LA CONSTRUCTORA coninsa ENTREGÓ zona de cesión que corresponde al PARQUE UBICADO ENTRE LA CALLE 80 Y CARRERA 69T)</t>
  </si>
  <si>
    <t xml:space="preserve">DERECHO DE PETICION, COPIA DEL PODER OTORGADO AL SEÑOR ANDRES FELIPE RUBIANO PULIDO</t>
  </si>
  <si>
    <t xml:space="preserve">SOLICITUD ARRENDAMIENTO CASETA PARQUE gilma jimenez (ZONA PING PONG)</t>
  </si>
  <si>
    <t xml:space="preserve">SOLICITUD USO CANCHA SINTETICA PARQUE COD 18-009 con exoneración de pago.</t>
  </si>
  <si>
    <t xml:space="preserve">Solicita espacio de entrenamiento en el PARQUE CHICALA loc kennedy</t>
  </si>
  <si>
    <t xml:space="preserve">Solicita punto de venta en la CICLOVIA.</t>
  </si>
  <si>
    <t xml:space="preserve">Presunto alquiler de los PARQUES localizados en el Barrio Danubio Azul loc USME por parte de la JAC de dicho Barrio.</t>
  </si>
  <si>
    <t xml:space="preserve">Presunta desviación y despilfarro de recursos públicos en CONSTRUCCIÓN de Parque Infantil -nO ESTÁN DE ACUERDO CON EL pARQUE iNFANTIL</t>
  </si>
  <si>
    <t xml:space="preserve">OFICINA ASUNTOS LOCALES</t>
  </si>
  <si>
    <t xml:space="preserve">20196000127171/20196100122721</t>
  </si>
  <si>
    <t xml:space="preserve">cc STP: Otro radicado de igual petición 257192 de julio 15-2019. oTRO RADICADO 261662 de julio 17-2019.</t>
  </si>
  <si>
    <t xml:space="preserve">En el PARQUE MODELIA se juega hasta altas horas de la noche-solicita se reglamente el horario de las canchas  sintéticas</t>
  </si>
  <si>
    <t xml:space="preserve">SOLICITO RESPETUOSAMENTE SE ME INFORME, CUALES SON LAS VACANTES DENITIVAS DE LA ENTIDAD y COMO SE ENCUENTRAN PROVISTAS ACTUALmente POR EL IDRD </t>
  </si>
  <si>
    <t xml:space="preserve">qUIERE saber si el PARQUE es público o privado. Está ubicado en la kr 24H calle 13 sur Conjunto Sta Isabel del restrepo</t>
  </si>
  <si>
    <t xml:space="preserve"> 1660842019.</t>
  </si>
  <si>
    <t xml:space="preserve">Desea saber si rel IDRD administra los Parques Miraflores loc kennedy códigos 08-058, 08-246 y 08-270 y cuál fue la rzón para talar 3 árboles en dichos Parques?</t>
  </si>
  <si>
    <t xml:space="preserve">Permiso para realizar evento de adopción de mascotas en el PARQUE CERVANTES el 17 de agosto de 2019</t>
  </si>
  <si>
    <t xml:space="preserve">Mal servicio brindado en el PARQUE DE LOS NOVIOS en el Programa ESCUELA DE LA BICICLETA.</t>
  </si>
  <si>
    <t xml:space="preserve">Solicita mantenimiento del PARQUE la esquina de la carrera 48 con 181, BARRIO NUEVA ZELANDIA loc SUBA</t>
  </si>
  <si>
    <t xml:space="preserve">Dar respuesta a Derecho petición del 2018 (STP envió rad 20186100137191 de agosto 29-18), cambio cestas basura, poda de árboles e instalar Biosaludable en el PARQUE EL MORAL </t>
  </si>
  <si>
    <t xml:space="preserve">El IDRD desplazó a varias escuelas de formación del PARQUE CENTRAL PRIMAVERA, las cuales se tomaron las zonas verdes de la comunidad para sus entrenamientos.</t>
  </si>
  <si>
    <t xml:space="preserve">Préstamo del PARQUE NACIONAL para el 19 de octubre de 2019 Y COPIA DEL PLANO DE DICHO parque </t>
  </si>
  <si>
    <t xml:space="preserve">Solicita se habilite nuevamente el PARQUE ubicado en la KR 69 entre la Diag 44 y la Calle 49. Hace 3 semanas le pusieron candado y NO SE PUEDE UTILIZAR</t>
  </si>
  <si>
    <t xml:space="preserve">Porqué el PARQUE DEL BARRIO SEVILLA no puede ser utilizado por los estudiantes </t>
  </si>
  <si>
    <t xml:space="preserve">Las graderías del ESTADIO DE ATLETISMO son muy incómodas lo que puede parecer falta de Intervewntoría en los diseños y construcción del Escenario (STC). Se capacite a los guardias de seguridad encargados del ingreso de los deportistas a los escenarios como es la pista de Atletismo del Salitre , para respeto y buen trato (STP)</t>
  </si>
  <si>
    <t xml:space="preserve">cc STP</t>
  </si>
  <si>
    <t xml:space="preserve">Vendedores del PARQUE SAN CRISTOBAL SUR SOLICITAN IGUALDAD DE CONDICIONES PARA LOS NUEVOS MÓDULOS DEL parque </t>
  </si>
  <si>
    <t xml:space="preserve">cOPIA ACTA DE INCIO COP 3901-2016, copia actas de obra, actas de comite semanales, copia actas parciales de pago, bitácora de la obra</t>
  </si>
  <si>
    <t xml:space="preserve">se RESPETEN HORARIOS DE CLASES DE FUTBOL EN ELA CANcha sintética LA LUISITA SANTA CLARA.</t>
  </si>
  <si>
    <t xml:space="preserve">permiso para seguir utilizando la pista ded patinaje POLO ubicada en la KR 24 calle 86A. </t>
  </si>
  <si>
    <t xml:space="preserve">porque razón no se evaluó su Hoja de Vida presentada a finales de 2018 y se descartó, sin estudios y análisis claros?</t>
  </si>
  <si>
    <t xml:space="preserve">Queja contra el guarda de seguridad del POLIDEPORTIVO CASTILLA que se llama Eduardo Moreno. Trato irrespetuoso con los visitantes del Parque.</t>
  </si>
  <si>
    <t xml:space="preserve">Solicita se arregle la iluminación del POLIDEPORTIVO CASTILLA y dura 20 minutos el corte de luz</t>
  </si>
  <si>
    <t xml:space="preserve">Solicita información sobre obras en el PARQUE EL JAPON</t>
  </si>
  <si>
    <t xml:space="preserve">IGUAL PETICIÓN DIFERENTE ORFEO de 30 julio-2019</t>
  </si>
  <si>
    <t xml:space="preserve">Copia de documentos para otorgar permiso de uso del POLIDEPORTIVO MOLINOS II por parte del administrador JAVIER ROLDAN.</t>
  </si>
  <si>
    <t xml:space="preserve">Copia de documentos para otorgar permiso de uso del PARQUE LA IGUALDAD por parte del administrador.</t>
  </si>
  <si>
    <t xml:space="preserve">Copia de documentos para otorgar permiso de uso del escenario ALMENAR por parte del administrador.</t>
  </si>
  <si>
    <t xml:space="preserve">Solicita EN CUADRO EXCEL LA CERTIFICACIÓN si cada uno de los grupos a continuación tienen RECONOCIMIENTO DEPORTIVO como Clubes de futbol de salón, si están vigentes ,periodo de vigencia Y SU REPRESENTANTE LEGAL</t>
  </si>
  <si>
    <t xml:space="preserve">OFICINA A. JURÍDICA</t>
  </si>
  <si>
    <t xml:space="preserve">Soportes en medio físico y magnético de los pagos de legalización efectuados dentro del CPS 1414-2014, suscrito entre el IDRD y la Liga de Futbol de Salón de Bogotá.</t>
  </si>
  <si>
    <t xml:space="preserve">Recuperación zona verde , instalación de juegos deportivos y Biosaludable Barrio Juan Pablo II Sector Estación Transmicales</t>
  </si>
  <si>
    <t xml:space="preserve">Inconformidad en FESTIPARQUE realizado en PARQUE VILLA DEL RÍO: El coordinador de actividad musical dejó  a grupo de niños solamente interpretar 2 canciones, porque se iba a presentar un artista muy concocido y dijo que los niños que no eran artistas.</t>
  </si>
  <si>
    <t xml:space="preserve">iNVASIÓN EN la zona # 1 del PARQUE LAS LUCES, donde terceros arrendaron dicho terreno sin tener un Contrato Legal de Administración </t>
  </si>
  <si>
    <t xml:space="preserve">mANTENIMIENTO DE LAS MÁQUINAS INSTALADAS EN EL PARQUE POTOSÍ código 11-178</t>
  </si>
  <si>
    <t xml:space="preserve">problemas der movilidad en la CICLOVÍA</t>
  </si>
  <si>
    <t xml:space="preserve">traslado igual petición 300532 de agosto 16-2019</t>
  </si>
  <si>
    <t xml:space="preserve">Según contrato 3441-2018, EN EL parque las guacamayas CÓDIGO 04-066, NO DEJARON ILUMINACIÓN</t>
  </si>
  <si>
    <t xml:space="preserve">en el PARQUE PUBLICO LOS NOVIOS hay restricción por puente que conduce a una isla y es catalogado como VIP, excluyendo a los demás ciudadanos.</t>
  </si>
  <si>
    <t xml:space="preserve">Solicita copia de los estatutos del Club Deportivo para tramitar renovación del RECONOCIMIENTO DEPORTIVO.</t>
  </si>
  <si>
    <t xml:space="preserve">Los comités se han realizado el segundo miércoles de cada mes, ni el Distrito ni el Contratista asisitieron al comité citado para el 10 de julio de 2019. No se conocen los diseños ni las especificaciones completas de dicha obra. No hay un presupuesto definido.</t>
  </si>
  <si>
    <t xml:space="preserve">Permiso para entrenar con la escuela en cancha sintética Barrio Alfonso López loc USME.</t>
  </si>
  <si>
    <t xml:space="preserve">Es necesario obtener autorización previa a la contenida en el ART 13 DEL decreto 1258-2012, para comercialización de boletas a través de herramientas informáticas o sistemas en línea de espectáculos deportivos distinto al productor del espectáculo? Qué clase de impuestos deberá declarar un operador de boletería que comercialice las boletas para un espectáculo público de caracter deportivo?</t>
  </si>
  <si>
    <t xml:space="preserve">Recibí comunicación mencionando que las pólizas PISTA BMX velódromo loc 4, están vigentes. No se ha visto progreso en la pista. Favor, mencionar por escrito resultados de la visita y correctivos que se realizarán.</t>
  </si>
  <si>
    <t xml:space="preserve">Solicitud de punto de venta de comidas en la calle 24 con kr 27A en el PARQUE, que está abandonado y brindar seguridad a la zona.</t>
  </si>
  <si>
    <t xml:space="preserve">Reporta PARQUE en mal estado ubicado en la Calle 165 A 58-60 Barrio Monterrey</t>
  </si>
  <si>
    <t xml:space="preserve">Contar con estudiantes  de Colegios cercanos que hagan las horas de servicio social en el PARQUE GILMA JIMENEZ -Dictar charlas  ala comunidad sobre buen uso del Parque-Levantar comparendos a las personas que incumplan las normas</t>
  </si>
  <si>
    <t xml:space="preserve">Informar si el RUPI 1820-46 (zona recreativa zona verde) en la Urbanización La Fragua, CORRESPONDE A UN parque incorporado y certificado y cuál es la morfología del mismo.</t>
  </si>
  <si>
    <t xml:space="preserve">Devolución de pago que se hizo por equivocación a cuenta del IDRD EN DAVIVIENDA</t>
  </si>
  <si>
    <t xml:space="preserve">Permiso para uso del PARQUE PHILLIPS el día 7 de diciembre de 2019 para una fERIA DE eMPRENDIMIENTO.</t>
  </si>
  <si>
    <t xml:space="preserve">pRÉSTAMO CANCHA SINTÉTICA 14 DE mayo PARA ENTRENAMIENTOS.</t>
  </si>
  <si>
    <t xml:space="preserve">Información de si la OCDI del IDRD adelanta alguna investigación disciplinaria en mi contra. De ser así comunicar número y hechos.</t>
  </si>
  <si>
    <t xml:space="preserve">OFICINA DE ASUNTOS DISCIPLINARIOS</t>
  </si>
  <si>
    <t xml:space="preserve">Mal diseño de la máquina de pecho plano de grecoromana en los BIOSALUDABLES.</t>
  </si>
  <si>
    <t xml:space="preserve">Mantenimiento y conservación PARQUES DE BOGOTA A CARGO DEL idrd y en especial del PARQUE LA pONDEROSA</t>
  </si>
  <si>
    <t xml:space="preserve">Igual petición orfeo 297092 de agosto 14-2019</t>
  </si>
  <si>
    <t xml:space="preserve">Que facultad tiene un representante de una academia deportiva de patinaje o que acto administrativo lo faculta para con actitudes intolerantes y de mala manera y delante de menores de edad me grite</t>
  </si>
  <si>
    <t xml:space="preserve">Queja y reclamacion por los daños recibidos en el atraco perpetuado en el Parque Metropolitano SIMON BOLIVAR</t>
  </si>
  <si>
    <t xml:space="preserve">Arriendo de local en el PARQUE GILMA JIMENEZ</t>
  </si>
  <si>
    <t xml:space="preserve">Se tenga en cuenta al Club Machine para uso de la cancha de futbol 11 en el PARQUE EL TUNAL</t>
  </si>
  <si>
    <t xml:space="preserve">SOLICITUD DE PRESTAMO</t>
  </si>
  <si>
    <t xml:space="preserve">Permiso para patinaje en el PARQUE EL TUNAL los sábados y domingos.</t>
  </si>
  <si>
    <t xml:space="preserve">Solicita alquiler de campo sintético PARQUE CLARALANDIA, NARANJOS, VILLA DEL RÍO o PORVENR para torneo desde el 6 de agosto de 2019.</t>
  </si>
  <si>
    <t xml:space="preserve">ACTA DE REUNION No. 09</t>
  </si>
  <si>
    <t xml:space="preserve">Solicita copia de video del parqueadero ubicado en la kr 60 63-65 PRD , del día 9 de julio de 2019, después de las 6:30 pm donde se aprecia que un vándalo golpeó el vehículo de placas DQM 816</t>
  </si>
  <si>
    <t xml:space="preserve">Se estudie la posibilidad que estas zonas sigan utilizandose como parqueo para carros y que se den en administración para beneficio de la comunidad.</t>
  </si>
  <si>
    <t xml:space="preserve">el PARQUE Urb.ANA MARIA CAICEDO código 07-084 no ha sido terminado</t>
  </si>
  <si>
    <t xml:space="preserve">IrregulaRIDADES RESPECTO AL DESARROLLO DE UN parque en el Barrio garcés Navas kr 108 calle 77.</t>
  </si>
  <si>
    <t xml:space="preserve">Solicita video del 4 de julio de 2019 de 6:50 pm a 10:00 pm de la piscina semiolímpica del CASB-realizar la debida investigación de estos robos continuos</t>
  </si>
  <si>
    <t xml:space="preserve">Tengo niño de 4 años que le gusta la música y la natación-que programas adelanta el distrito para estos niños</t>
  </si>
  <si>
    <t xml:space="preserve">Solicitud nuevos juegos infantiles y BIOSALUDABLE para adultos en el PARQUE DISTRITAL cALLE 154 entre kr 19B y 20A.</t>
  </si>
  <si>
    <t xml:space="preserve">Solicita en alquiler la cancha sintética de la UDS martes, jueves, sábados y domingos.</t>
  </si>
  <si>
    <t xml:space="preserve">Pegunta #11: Cuántas y cuáles vías y parques se han visto afectadas por el crecimiento de árboles que no son compatibles con estos espacios públicos....</t>
  </si>
  <si>
    <t xml:space="preserve">Solicita se instale GIMNASIO BIOSALUDABLE EN EL Barrio Ciudad Floralia sector II loc KENNEDY en el espacio público Urbanización Mazuera como zona verde, cod 08-638.</t>
  </si>
  <si>
    <t xml:space="preserve">Solicita espacios deportivos en la cancha sintética PARQUE VILLA RICA LAS LUCES</t>
  </si>
  <si>
    <t xml:space="preserve">Entrega de un espacio público que consta de Parque infantil, cancha múltiple, sendero peatonal. Este proyecto pertenece a la constructora ALCABAMA.Barrio Madelena loc CIUDAD BOLIVAR.</t>
  </si>
  <si>
    <t xml:space="preserve">Solicita se programe reunión con funcionarios de Procuraduría, Alcaldía, Conmcejo y Defensoría del Pueblo porque presentó queja sobre mal uso de canchas sintéticas y mal trato de los administradores PARQUES San Cristóbal, Olaya, Columnas y Pijaos.</t>
  </si>
  <si>
    <t xml:space="preserve">Queja en contra del Club partinaje Tequendama, por su forma d entrenamiento y seguimiento con los niños más pequeños.</t>
  </si>
  <si>
    <t xml:space="preserve">cc STRD</t>
  </si>
  <si>
    <t xml:space="preserve">Solicita administración de la cancha sintética LAGO TIMIZA ETAPA I cód 08-626 LUNES A VIERNES Y SÁBADOS Y DOMINGOS.</t>
  </si>
  <si>
    <t xml:space="preserve">Solicita punto de venta en CICLOVIA</t>
  </si>
  <si>
    <t xml:space="preserve">8 preguntas sobre CPS desde 2016 a 2019. contestar de la #2 a la # 6.</t>
  </si>
  <si>
    <t xml:space="preserve">parque EL JAPON: Que estudios de impacto ambiental se hicieron?-costo de la obra-cu´NTOS ÁRBOLES SERÁN TALADOS?-es posible obtener planos de la obra?-</t>
  </si>
  <si>
    <t xml:space="preserve">Falle en el alumbrado de la pista de patinaje del PARQUE EL JAZMIN. De 9 postes solo funcionan3.</t>
  </si>
  <si>
    <t xml:space="preserve">Inconvenientes en el ingreso a la piscina del PERDOMO. La Sra Jenny que es la secretaria me impide el ingreso y dice que no esty inscrito, que vuelva el domingo a las 5 :00 pm. Me vulnera los derechos como persona adulta que soy.</t>
  </si>
  <si>
    <t xml:space="preserve">información sobre cursos de ADMINIsTRACION DEPORTIVA para personas que quieren aplicar como Directivos de Organismos deportivos</t>
  </si>
  <si>
    <t xml:space="preserve">EN la piscina EL VIRREY los que fijan los horarios y carriles para práctica libre son la ESCUELAS PRIVADAS que funcionan allí, dejando a los usuarios un solo carril.</t>
  </si>
  <si>
    <t xml:space="preserve">el PARQUE SABANA GRANDE RESERVADO, fue entregado hace 10 años por la CONSTRUCTORA BOLIVAR y desde ese momento no le han hecho ningun mantenimiento, ni la Alcaldía de Fontibón ni el IDRD.</t>
  </si>
  <si>
    <t xml:space="preserve">El 15 de julio de 2019 a las 7:00 pm en la cancha sintética entregada por la Alcaldia Local RUU, la presidenta de la JAC gustavo Restrepo ROSA MARIA TALERO, sacó abruptamente a los niños que estaban practicando, negándoles el derecho a la recreación y el deporte. </t>
  </si>
  <si>
    <t xml:space="preserve">Solicita punto de venta en la CICLOVIA</t>
  </si>
  <si>
    <t xml:space="preserve">Solicitud de gimnasio biosaludable para jóvenes y ampliación de módulos biosaludable para niños en el PARQUE 13-067</t>
  </si>
  <si>
    <t xml:space="preserve">OFICIO INFORMATIVO</t>
  </si>
  <si>
    <t xml:space="preserve">Solicitud de MANTENIMIENTO DE gimnasio biosaludable Barrio Paulo VI Segundo Sector</t>
  </si>
  <si>
    <t xml:space="preserve">Permiso para colocar un puesto en la calle alrededor de la cancha de futbol CATALINA II LAS LUCES, loc Kennedy , para venta de gaseosa, helados, aguas</t>
  </si>
  <si>
    <t xml:space="preserve">Permiso para ubicar puesto de comidas rápidas en la parte externa de la cancha sintética Barrio LAS LUCES loc Kennedy</t>
  </si>
  <si>
    <t xml:space="preserve">sOLICITA CONSTRUCCIÓN DE UNA CANCHA SINTÉTICA  y las mejoras y adecuación del campito de beisbol , contiguo al Estadio Hermes Barros Cabas de la UDS</t>
  </si>
  <si>
    <t xml:space="preserve">sOLICITA COPIA DE contrato por el cual se realiza el toeneo de futbol en la CANCHA 14 DE MAYO, PORQUE NO SE ESTÁ CUMPLIENDO EL 70% PARA LA COMUNIDAD Y EL 30% PARA escuelas de futbol-qué tiempo dura el torneo-cancelan el valor establecido-está permitido hacer proselitismo político-cual es el control de ustedes a estos campeonatos??</t>
  </si>
  <si>
    <t xml:space="preserve">Hemos hecho prácticas depotrtivas en el ESTADIO OLAYA HERRERA desde hace muchos años, por tanto, solicitamos continuar con el descuento del 30% </t>
  </si>
  <si>
    <t xml:space="preserve">Solicita revisión del caso ocurrido el 17 de julio del año 2014 en el PARQUE EL TUNAL</t>
  </si>
  <si>
    <t xml:space="preserve">Información sobre actividades en el Barrio Patio Bonito Primer Sector-SOCIALIZAR a la comunidad las ACTIVIDADES EN EL parque CON ANTICIPACIÓN</t>
  </si>
  <si>
    <t xml:space="preserve">Adecuación de columpios y Parque infantil en el Barrio San Antonio </t>
  </si>
  <si>
    <t xml:space="preserve">INCONFORMIDAD por la administración de los parques ALAMOS NORTE,  CARMELO y VILLAS DE GRANADA, por mal manejo de canchas sintéticas.</t>
  </si>
  <si>
    <t xml:space="preserve">Mantenimiento al PARQUE ubicado en la Calle 174A 56-31 e instalación de Biosaludables</t>
  </si>
  <si>
    <t xml:space="preserve">El 14 de julio de 2019 siendo las 8 am llegamos al PARQUE EL SOSIEGO a entrenar y nos dimos cuenta que estaba ocupado el espacio por UN CAMPEONATO. Pedimos que intervenga el IDRD en esta situación.</t>
  </si>
  <si>
    <t xml:space="preserve">Solicita construcci+ón de PARQUE EN PREDIO CON rupi  1896-77</t>
  </si>
  <si>
    <t xml:space="preserve">eSTÁN INTERESADOS EN OCUPAR un ESPACIO EN LAS instalaciones de la UDS, después de finalizado el proceso de remodelación.</t>
  </si>
  <si>
    <t xml:space="preserve">Posibilidades de hacer eventos de música electrónica en la ciudad, desea saber si es posible realizarlos en lugares públicos , qué permisos se necesitan y los lugares en donde se puedan realizar.</t>
  </si>
  <si>
    <t xml:space="preserve">Información si hay espacios disponibles en el horario 6-8 pm en la piscina olímpica o semiolímpica del CASB</t>
  </si>
  <si>
    <t xml:space="preserve">Niño de 10 años, le gustaría que hubieran más cursos de natación</t>
  </si>
  <si>
    <t xml:space="preserve">Solicita pavimentación alrededor del PARQUE </t>
  </si>
  <si>
    <t xml:space="preserve">sOLICITA ESPACIO en cancha de microfutbol del PARQUE CLARELANDIA, para entrenamientos de futbol de salón, del 2 de agosto al 13 de diciembre de 2019.</t>
  </si>
  <si>
    <t xml:space="preserve">ACTA SOLICITUD DE PRESTAMO</t>
  </si>
  <si>
    <t xml:space="preserve">Préstamo pista de patineje PARQUE VECINAL URB. HAYUELOS</t>
  </si>
  <si>
    <t xml:space="preserve">pRÉSTAMO CANCHA SINTÉTICA de futbol 5 HAYUELOS</t>
  </si>
  <si>
    <t xml:space="preserve">eSPACIOS EN LA CANCHA SINTÉTICA DE LA uds.</t>
  </si>
  <si>
    <t xml:space="preserve">sOLICITUD DE PERMISO APAR EL ESPACIO módulo bajo el agua en el CASB.</t>
  </si>
  <si>
    <t xml:space="preserve">sEGÚN EL CONTRATO 3212-2017 el PARQUE ARRAYANES se presentó como Proyecto a realizar y no como CONSULTORIA. y que quedaba entre los 100 PARQUES de Bogotá para Construcción.</t>
  </si>
  <si>
    <t xml:space="preserve">Préstamo del ESTADIO EL CAMPINCITO para realizar hexagonal entre septiembre y octubre del 2019</t>
  </si>
  <si>
    <t xml:space="preserve">Solicita coordinar con los PARQUE LA IGUALDAD Y CASTILLA para utilizar las canchas para eapacio de GRATUIDAD de 2 horas los días martes y jueves después de las 6 ó 7 p.m.</t>
  </si>
  <si>
    <t xml:space="preserve">Solicitan avalde participación y apoyos del equipo femenino de balonmanoa los XXI JUEGOS DEPORTIVOS NALES.</t>
  </si>
  <si>
    <t xml:space="preserve">AVAL para participación en JUEGOS NACIONALES equipo femenino de BALONMANO PISO.</t>
  </si>
  <si>
    <t xml:space="preserve">Solicitan el AVAL para representar a la ciudad de Bogotá en los JUEGOS NACIONALES 2019</t>
  </si>
  <si>
    <t xml:space="preserve">Solicita la intervención del IDRD ante la explotación económica indebida q viene haciendo la JAC Jorge Eliecer gaitán loc BU en particular el Sr Bernardo Rubio, haciendo campeonatos en el parque principal del Barrio</t>
  </si>
  <si>
    <t xml:space="preserve">Coordinador del Colegio VILLAMAR IED loc Ciudad Bolívar, comenta deterioro del rodadero del PARQUE aledaño a la Institución. Solicitamos el mantenimiento de dicho PARQUE.</t>
  </si>
  <si>
    <t xml:space="preserve">Emisora de radio desea en la decima versión de Bogotá Gospel 2019, desean ingresar a ruedas de prensa, entrevistas y toma de fotos, antes, durante y después del evento</t>
  </si>
  <si>
    <t xml:space="preserve">Quieren participar en las actividades físicas y recreativas para 200 personas del conjunto residencial</t>
  </si>
  <si>
    <t xml:space="preserve">losas de concreto del PARQUE CONNECTA Barrio Los Alamos, se encuentran quebradas, agrietadas lo que ha generado caidas de los personas que transitan por el Parque</t>
  </si>
  <si>
    <t xml:space="preserve">Solicitud rehabilitación piso cancha de tenis en PARQUE PRINCIPAL PARQUE LA ESMERALDA</t>
  </si>
  <si>
    <t xml:space="preserve">El # 2 habla sobre un PARQUE VECINAL 01-557 que colinda con el C.R. Terrazas de San Anel, fue cercado en gran parte por la Empresa Constructora MyH, impidiendo el uso por la comunidad.</t>
  </si>
  <si>
    <t xml:space="preserve">Solicita videos de las cámaras ubicadas en el PRD sector camerinos, del 2 de julio hasta el 8 de julio de  2019, sobre un robo de herramientas </t>
  </si>
  <si>
    <t xml:space="preserve">Emitir concepto técnico sobre posible ocupación de bién de uso público PARQUE código 01-195, presentamente por la instalación de anten ade radiocomunicaciones.</t>
  </si>
  <si>
    <t xml:space="preserve">Sobre instalación de rodadero en el PARQUE código 10-598 por el contratista U.T. CON EL NÚMERO DE CONTRATO 3473-2018.</t>
  </si>
  <si>
    <t xml:space="preserve">Préstamo de escenarios para entrenamiento ycmpeonatos desde agosto a noviembre de 2019 en el Coliseo Cayetano Cañizares y Castilla.</t>
  </si>
  <si>
    <t xml:space="preserve">Mantenimiento del PARQUE urban Normandia III Sector código 10-079, no tiene canecas de basura</t>
  </si>
  <si>
    <t xml:space="preserve">Sobre el piso de caucho de los juegos infaNTILES NECESITA UNA Certificación donde conste la composición química de la cual está elaborado y no constituye un riesgo para la salud de los niños y demás personas y animales.</t>
  </si>
  <si>
    <t xml:space="preserve">HACE UN MES SE CAYO UN ARBOL EN EL PARQUE ANTIGUO COUNTRY CLUB Y A LA FECHA NADIE LO RECOGE AGRADEZCO RECOGER ESTE ESCOMBRO DEL PARQUE </t>
  </si>
  <si>
    <t xml:space="preserve">Fórmula para aplicar al pago compensatorio en dinero de cesiones públicas y para zonas verdes adicionales</t>
  </si>
  <si>
    <t xml:space="preserve">cANCHA bOSA-lOS nARANJOS, mal funcionamiento a veces cobran siendo que es del distrito y para la comunidad</t>
  </si>
  <si>
    <t xml:space="preserve">En el Barrio Bosa-Porvenir instalaron cancha sintética, la cual cerraron hace 2 meses por mantenimiento</t>
  </si>
  <si>
    <t xml:space="preserve">Solicitud garantía de obra del PARQUE 18-105:revisión del sistema hidraúlico pues presenta falla en desague</t>
  </si>
  <si>
    <t xml:space="preserve">hoy 21 de julio de 2019 asistimos a la ESCUELA DE LA BICICLETA en el PARQUE EL LAGO, no habían avisos informativos, más de 10 niños esperando y nadie llegó</t>
  </si>
  <si>
    <t xml:space="preserve">Mantenimiento de PARQUE y canchA DE MICROFUTBOL, ubicado en la Kr 110A Bis y 110A, Barrio Nueva Palestina, loc FONTIBON</t>
  </si>
  <si>
    <t xml:space="preserve">Se tramite ante el COMITE INTERSECTORIAL DEL ESPACIO PUBLICO, la exoneración total del pago por aprovechamiento económico en el espacio público</t>
  </si>
  <si>
    <t xml:space="preserve">Academia de automovilismo desea hacer actividad en el PARQUE DEL RESTREPO Ydesean saber a quien se le pide el permiso-orientación sobre el tema</t>
  </si>
  <si>
    <t xml:space="preserve">Permiso para ocupar el PARQUE ALOHA loc Kennedy para actividad cultural y musical el 24 de agosto de 2019</t>
  </si>
  <si>
    <t xml:space="preserve">PARQUE SAN DIEGO: Inervención, cancha, juegos inmfantiles UPZ 31-Santa Cecilia Barrio VILLALUZ</t>
  </si>
  <si>
    <t xml:space="preserve">Estoy participando en un campeonato de microfútbol barrio veinte de julio (serafina), estamos empatados tres equipos con 5 puntos , para solamente clasificar 1 equipo, el organizador , pretende no dejarnos jugar basándose en que nuestro equipo tiene más goles en contra que los otros dos participantes, pero en campeonatos anteriores este reglamento no se ha aplicado.</t>
  </si>
  <si>
    <t xml:space="preserve">Segpun los caminantes asistentes a la jornada del 19 de julio de 2019, que los miembros de la Policía encargados de acompañar la caminata exigieron-como contribución de los caminantes- que se les pagara el transporte ida y regreso al km 11, punto de inicio de la caminata. Ese cobro corresponde al acuerdo que existe entre el IDRD y la Policía Distrital??</t>
  </si>
  <si>
    <t xml:space="preserve">De parte de deportistas y muchas personas que visitan el PARQUE METROPOLITANO ZONA FRANCA, fue cerrado el mes de junio afectando a la comunidad. Las obras de mejora tienen 3 meses de retraso</t>
  </si>
  <si>
    <t xml:space="preserve">Favor confirmar horario de atención PARQUE CIUDAD MONTES, porque siendo las 11:00 am no ha sido posible la atención por falta de la funcionaria.</t>
  </si>
  <si>
    <t xml:space="preserve">solicitan que en el PARQUE GINEBRA CENTRAL se dejó el soporte metálico de los columpios antiguos. Como dicho soporte sigue empotrado allí, se le podríana colocar 2 columpios-sillas nuevos, con lo cual el Parque quedaría completo.</t>
  </si>
  <si>
    <t xml:space="preserve">Cuáles son los organismos deportivos? Las entidades que se relacionan son consideradas organismos deportivos?</t>
  </si>
  <si>
    <t xml:space="preserve">Solicita pago de 14 días del CPS 3636-2018</t>
  </si>
  <si>
    <t xml:space="preserve">solicita intervengan ante  la empresa KORPOCONSTRUCCIONES .S.A.S, EN PRO DE SOLUCIONAR PAGO DE SDALARIOS , CANON DE ARRENDAMIENTOS Y OROS CONTRA TERCEROS </t>
  </si>
  <si>
    <t xml:space="preserve">Solicita se le adjudique en arrendamiento el MODULO CAFE del PARQUE ALTOS DE LA ESTANCIA para aprovechamiento económico</t>
  </si>
  <si>
    <t xml:space="preserve">Solicita se informe si se está tramitando prórroga o un nuevo comodato de la Sede Administrativa entre el IDRD y COLDEPORTES.</t>
  </si>
  <si>
    <t xml:space="preserve">Permiso para uso de escenarios deportivos como piscinas, pistas de atletismo, y espacios para desarrollar actividades deportivas.</t>
  </si>
  <si>
    <t xml:space="preserve">solicita acceso vehicular los domingos y festivos, por encontrarse el predio dentro del tramo de CICLOVÍA</t>
  </si>
  <si>
    <t xml:space="preserve">Comunidad Barrio Vista Hermosa y Juan Pablo II loc CB, solicitan continuidad de la profesora de Recreovía DAYANA ROJAS en el PARQUE PRINCIPAL y ESTACION TRANSMICABLE.</t>
  </si>
  <si>
    <t xml:space="preserve">solicita se reconsidere el préstamo de la CANCHA LA IGUALDAD , los jueves de 6 a 8 pm, para práctica DEPORTIVA de niños de escasos recursos</t>
  </si>
  <si>
    <t xml:space="preserve">Solicita prestación de servicios programa de RECREACIÓN COMUNITARIA, </t>
  </si>
  <si>
    <t xml:space="preserve">Igual radicado orfeo 272562 de julio 25-2019</t>
  </si>
  <si>
    <t xml:space="preserve">Sector Fiscala La Fortuna: hay un PARQUE en total abandono </t>
  </si>
  <si>
    <t xml:space="preserve">Particular ex-empleado A.L.Tunjuelito les pide $20.000 pesos a los vendedores de cometas en el PARQUE EL TUNAL y carnet q deben renovar cada año y afiliacióna una Cooperativa.</t>
  </si>
  <si>
    <t xml:space="preserve">10 preguntas sobre anticorrupción, mapa de riesgos, costos y gastos OCI, </t>
  </si>
  <si>
    <t xml:space="preserve">OFICINA A. PLANEACIÓN</t>
  </si>
  <si>
    <t xml:space="preserve">cc OCI-OAC-SAF</t>
  </si>
  <si>
    <t xml:space="preserve">Solicita caseta para venta de alimentos en el PARQUE METROPOLITANO EL PORVENIR</t>
  </si>
  <si>
    <t xml:space="preserve">Comunica sean tenidos en cuenta en mesa de trabajo de la cancha de fútbol próxima a inaugurar y en los relacionado con los Parques del Barrio</t>
  </si>
  <si>
    <t xml:space="preserve">La residencia se encuentra frente a cancha de futbol PARQUE LA SERENA y por el impacto de algunos balones le han roto vidrios y tejas, pero hace pocos días le dañaron un vehículo y solicita el arreglo del mismo.</t>
  </si>
  <si>
    <t xml:space="preserve">Desea realizar torneo de 3 meses en el PARQUE FLORENCIA, días sábados y domingos.</t>
  </si>
  <si>
    <t xml:space="preserve">Docente del IED Aquileo Parra solicita permiso de uso de la cancha del BERBENAL para realizar campeonatos internos de los cursos de primaria del Colegio.</t>
  </si>
  <si>
    <t xml:space="preserve">Solicita esoacios en cancha SINTÉTICA del Barrio Carvajal II sector para los días martes, jueves y sábados de 7pm a 9pm</t>
  </si>
  <si>
    <t xml:space="preserve">Problemática que está generando la obra sobre la ronda del humedal JUAN AMARILLO.</t>
  </si>
  <si>
    <t xml:space="preserve">Administración de la cancha de futbol del PARQUE VECINAL Urb. Luján, loc Engativá.</t>
  </si>
  <si>
    <t xml:space="preserve">Falta de control y vigilancia de la Administración del PARQUE PIJAOS por parqueo de vehículos a toda hora en el Parque y sus alrededores.</t>
  </si>
  <si>
    <t xml:space="preserve">Me reciban el informe de gestión del CPS 2343-2019 y expliquen el porqué no me han asignado un Colegio para desarrollar las obligaciones contractuales-</t>
  </si>
  <si>
    <t xml:space="preserve">COP 3873-2015: Copia Actas parciales de obra, recibos de ingreso de inventario de materiales y equipos, Acta de Liquidación. Soy acreedor del Consorcio Parques Rincón Suba.</t>
  </si>
  <si>
    <t xml:space="preserve">1. # TO-SP-LN(Saf)# Contratistas(Subd Contrat). 2.Estudios o reportes q analice el fenómeno de los contratistas (Saf-Sub Contratos). 3.Qué estrategias desarrolla la entidad para formalizar el trabajo de los contratistas.(Sub. Contratos) 4. Existe información sobre demandas contra el IDRD por conflictos relacionados con CPS- cuántas y valor(OAJ). Consolida Subd. Contratación.</t>
  </si>
  <si>
    <t xml:space="preserve">Recuperar zona verde e instalar Biosaludables Barrio Juan Pablo II</t>
  </si>
  <si>
    <t xml:space="preserve">PArque UBICADO A UN COSTADO DEL cONJUNTO RESIDENCIAL REQUIERE MANTENIMIENTO  e INSTALACIÓN DE biOSALUDABLES- Iluminación adecuada-Control de roedores</t>
  </si>
  <si>
    <t xml:space="preserve">iGUAL PETICIÓN ORFEO 277562 de Julio 29 de 2019-IGUAL peticion 285002 de agosto 5-2019</t>
  </si>
  <si>
    <t xml:space="preserve">La Alcaldia Local kennedy ENTREGÓ AL idrd CANCHA SINTÉTICA, supuestamente desplazó a varias Escuelas de Fútbol, las cuales se tomaron las zonas verdes de la comunidad para sus entrenaMIENTOS </t>
  </si>
  <si>
    <t xml:space="preserve">Deterioro del adoquinado en ladrillo que rodea la BIBLIOTECA VIRGILIO BARCO, paralelo a la línea del ferrocarril. Este espacio está siendo invadido por motos</t>
  </si>
  <si>
    <t xml:space="preserve">Solicita autorización para visita al PARQUE SIMON BOLIVAR, PARA 90 NIÑOS EL DÍA 5 DE AGOSTO DE 2019</t>
  </si>
  <si>
    <t xml:space="preserve">Abuso por cobro de casetas en el PARQUE EL LAGO.</t>
  </si>
  <si>
    <t xml:space="preserve">Copia de documentos del Club Deportivo Academia de futbol Pies Talentosos.</t>
  </si>
  <si>
    <t xml:space="preserve">Cuáles spn las condiciones para uso de las canchas sintéticas?</t>
  </si>
  <si>
    <t xml:space="preserve">Pregunta si el Sr JORGE ANDRES BOHORQUEZ CANIZALES tiene algún vínculo jurídico (contrato laboral o CPS)  </t>
  </si>
  <si>
    <t xml:space="preserve">solicita se le indique el link para inscripción d la BICITRAVESIA CENTENARIO en el marco del festival de Verano</t>
  </si>
  <si>
    <t xml:space="preserve">Solicita mantenimiento a las máquinas de hacer ejercicios en el PARQUE SAN ANDRES. Llevan 6 meses en mal estado..</t>
  </si>
  <si>
    <t xml:space="preserve">Solicita préstamo del PALACIO DE LOS DEPORTES para el 1 de diciembre de 2019.</t>
  </si>
  <si>
    <t xml:space="preserve">iNDICAR SI en EL PREDIO QUE CORRESPONDE AL parque 11-277, existe permiso, acto administrativo o contrato suscrito con la JAC LAGO DE SUBA que permita la administración y aprovechamiento económico de la zona.</t>
  </si>
  <si>
    <t xml:space="preserve">Solicita información de quien administra el predio ubicado en la calle 55 Sur entre carreras 80J y 81A.</t>
  </si>
  <si>
    <t xml:space="preserve">Quiere inscribirse a la travesía y es dificil hacerlo por la web</t>
  </si>
  <si>
    <t xml:space="preserve">Espacios de uso en la cancha LAGO TIMIZA eTAPA 1 CÓDIGO pARQUE 08-626</t>
  </si>
  <si>
    <t xml:space="preserve">Las actividades de pintura de zonas de PARQUES hechas con aerosol o compresar NO se deberían realizar los sábados, domingos ni festivos, porque hay demasiados niños inhalando estas partículas</t>
  </si>
  <si>
    <t xml:space="preserve">El funcionario LEONARDO ARDILA en actividad realizada el 11 de julio de 2019 quedó de informar sobre los ganadores y no se ha pronunciado. Desean continuar con la programación del IDRD para adultos mayores.</t>
  </si>
  <si>
    <t xml:space="preserve">Permiso para desarrollar evento el 1 de septiembre ded 2019 en el parqueadero CASTILLA</t>
  </si>
  <si>
    <t xml:space="preserve">Solicitan 4 cupos para la BICITRAVESIA hasta el Puente de Boyacá</t>
  </si>
  <si>
    <t xml:space="preserve">Solicita préstamo del PARQUE MARSELLA SECTOR NORTE código 08-066 para realizar toeneo de microfutbol del 7 de septiembre al 14 de diciembre de 2019</t>
  </si>
  <si>
    <t xml:space="preserve">correo electrónico</t>
  </si>
  <si>
    <t xml:space="preserve">jhOAN tANGARIFE: Se cito por correo electronico a los peticionarios con el fin de atender la solicitud </t>
  </si>
  <si>
    <t xml:space="preserve">NO están de aucerdo que se mezclan niños con adultos en la piscina CDC BELLAVISTA sERÍA MÁS CONVENIENTE UN HORARIO EXCLUSIVO PARA CADA TIPO DE EDAD, para mantener los valores morales y el respeto </t>
  </si>
  <si>
    <t xml:space="preserve">Reconstrucción cancha de baloncesto código 09-226, que beneficiará a miles de trabajadores de la Zona Ind de Montevideo</t>
  </si>
  <si>
    <t xml:space="preserve">Según publicidad la TRAVESIA BICENTENARIA se podía HACER DESDE EL 1 DE AGOSTO. hOY INTENTÉ Y DICE QUE NÚMERO DE INSCRITOS SUPERADO.De quíen es el error Alcaldía o IDRD??</t>
  </si>
  <si>
    <t xml:space="preserve">20195200134841-20195200138831</t>
  </si>
  <si>
    <t xml:space="preserve">igual petición rad orfeo 278322 de julio 30-2019 y sdqs 1805962019</t>
  </si>
  <si>
    <t xml:space="preserve">parque de Normandia: El constructor cederá al Distrito áreas para Parque, escuela, Estacionamiento y vías.E#l daño ambiental debe ser reparado por ustedes.</t>
  </si>
  <si>
    <t xml:space="preserve">traslado igual petición de AL 299322 15 agosto-2019</t>
  </si>
  <si>
    <t xml:space="preserve">Solicita auditorio para 300 a 500 personas con el fin de realizar evento de la UNIVERSIDAD DISTRITAL el 7 y 8 ó 14 y 15 de noviembre de 2019.</t>
  </si>
  <si>
    <t xml:space="preserve">Préstamo del PMSB ó PARQUE EL LAGO, para realizar una regata los días 12 al 14 de octubre de 2019. Costo para 100,participantes.</t>
  </si>
  <si>
    <t xml:space="preserve">Skaters, BMX y comunidad de USME solicitan se construya un SKATE PARK en la localidad</t>
  </si>
  <si>
    <t xml:space="preserve">MALA ATENCION POR PARTE DE LA ADMINISTRADORA DEL PARQUE ZONAL AUTOPISTA SUR LA SEÑORA ES MUY GROSERA RESPONDE DE FORMA ALTANERA</t>
  </si>
  <si>
    <t xml:space="preserve">Las academias de futbol se han tomado el PARQUE DE NORMANDIA para prácticas (Calle 54 kr 73), se creen dueñas y se lucran con el espacio público. Por favor tomar acciones inmediatas al respecto.</t>
  </si>
  <si>
    <t xml:space="preserve">sE DESPRENDIERON PUERTAS DE ACCESO PERIMETRAL DEL parque (Cancha de futbol) kr 36 entre calles 1H y 2B, lo cual ha ocasionado inseguridad para los niños de la comunidad</t>
  </si>
  <si>
    <t xml:space="preserve">Numeral 4 de la petición (Ver notas en el SDQS) Planes Institucionales</t>
  </si>
  <si>
    <t xml:space="preserve">cc OCI punto 4 compartido con OAP-eSTATUTO ANTICORRUPCIÓN</t>
  </si>
  <si>
    <t xml:space="preserve">Reparación de cancha de futbol 8 ubicada entre las manzanas 1D y 2D de la Urb. La Esperanza loc BOSA. cuya grama natural se encuentra totalmente destruida.</t>
  </si>
  <si>
    <t xml:space="preserve">Se tenga en cuenta a la ASOCIACION para administrar las 5 zonas verdes referenciadas.</t>
  </si>
  <si>
    <t xml:space="preserve">Mala actitud de la administradora del PARQUE LOS ALCAZARES la Sra. MABEL GARCIA, hay que perdirle permiso para regar las matas , no se puede recoger la basura, etc</t>
  </si>
  <si>
    <t xml:space="preserve">Solicita espacio de entrenamiento EN el PARQUE TOBERIN loc Usaquén.</t>
  </si>
  <si>
    <t xml:space="preserve">Desea saber si la zona de parinaje del PARQUE SAN ANDRES se puede alquilar, porque en los fines de semana hay escuelas particulares en este lugar que no permiten ingreso a la comunidad</t>
  </si>
  <si>
    <t xml:space="preserve">vIVO POR LA VÍA AL lLANO Y NO TENEMOS LA ciclovía. Antes empezaba desde el cruce, ahora inicia en la Aurora.</t>
  </si>
  <si>
    <t xml:space="preserve">Solicita se construya el PARQUE DEPORTIVO APOLO 12</t>
  </si>
  <si>
    <t xml:space="preserve">SGAM-282122 ORFEO 1-AGOSTO-2019 para estar atento al cierre en SDQS. Igual SDQS con orfeo 292812 de agosto 12 de 2019.</t>
  </si>
  <si>
    <t xml:space="preserve">SOLICITO SE VERIFIQUE SI CIERTOS PARQUE PRESENTAN ALGUN LIMITE AMBIENTAL PARA INTERVENCION DE MANTENIMIENTO  loc 4</t>
  </si>
  <si>
    <t xml:space="preserve">SOLICITUD CONSTRUCCION DE UN PARQUE EN TERRENOS DEL DISTRITO</t>
  </si>
  <si>
    <t xml:space="preserve">INFORMAR PREOCUPACION QUE TENGO RESPECTO A LA SEGURIDAD DEL POLIDEPORTIVO CASTILLA </t>
  </si>
  <si>
    <t xml:space="preserve">sinfirma</t>
  </si>
  <si>
    <t xml:space="preserve">  20192100278372</t>
  </si>
  <si>
    <t xml:space="preserve">QUE ACTIVIDAD DE AJEDREZ VAN A REALIZAR EN ESTE FESTIVAL DE VERANO </t>
  </si>
  <si>
    <t xml:space="preserve">COMENTARIO</t>
  </si>
  <si>
    <t xml:space="preserve">SE ENVIO CORREO DE LA INFORMACIÓN SOLICITADA AL CORREO REGISTRADO EL DIA 5 DE AGOSTO 7 AM</t>
  </si>
  <si>
    <t xml:space="preserve">Problemas al INGRESO A PRACTICA LIBRE DE NATACION EN PARQUE EL VIRREY</t>
  </si>
  <si>
    <t xml:space="preserve">  20192100278392</t>
  </si>
  <si>
    <t xml:space="preserve">SOLICITUD DE INFORMACION ACERCA DE PARQUES PUBLICOS DE LA LOCALIDAD DE ENGATIVA-colegios privados usan los parques</t>
  </si>
  <si>
    <t xml:space="preserve">DERECHO DE PETICION DE INTERES GENERAL URGENTE - DEFINICION - PARQUE 19-008 Y TANQUE ANTIGUO EL VOLADOR EAAB</t>
  </si>
  <si>
    <t xml:space="preserve">  20192100278422</t>
  </si>
  <si>
    <t xml:space="preserve">SOLICITUD DE PRESTAMO DE PARQUES EL COUNTRY, PARQUE NACIIONAL, APRQUE LA CABRERA, PARQUE EL LAGO Y PARQUE SIMON BOLIVAR</t>
  </si>
  <si>
    <t xml:space="preserve">DENUNCIA MALOS MANEJOS EN LA LIGA DE TENIS DE BOGOTA </t>
  </si>
  <si>
    <t xml:space="preserve">  20192100278442</t>
  </si>
  <si>
    <t xml:space="preserve">SOLICITO CON EL DEBIDO RESPECTO, SE ME ACLARE PORQUE RAZON EL PARQUE UNICADO FRENTE AL LUGAR QUE HABITO, ESTE TAN DESCUIDADO. EL MISMO ESTA UBICADO EN LA CALLE 104 # 15-51 LLAMADO PARQUE AMERICA O MOLINOS</t>
  </si>
  <si>
    <t xml:space="preserve">  20192100278872</t>
  </si>
  <si>
    <t xml:space="preserve">DERECHO DE PETICION, CAMPO DE TENIS BARRIO LAGOS DE CORDOBA COD 11191-NO ESTÁ DE ACUERDO CON LA administraciÓN porque no es equitativa</t>
  </si>
  <si>
    <t xml:space="preserve">  20192100279202</t>
  </si>
  <si>
    <t xml:space="preserve">INCONFORMIDAD POR EL USO DEL PARQUE VECINAL VILLA ISRAEL DEBIDO A QUE LA PRESIDENTA DE LA JUNTA DEL BARRIO NO PERMITE HACER USO DE ESTE ESPACIO </t>
  </si>
  <si>
    <t xml:space="preserve">SOLICITA SE REALICE LUCHA LIBRE EN EL FESTIVAL DE VERANO</t>
  </si>
  <si>
    <t xml:space="preserve">CUALES PARQUE SE ESTAN INTERVINIENDO TIPO DE OBRA INCLUYENDO LA INSTALACIO DE JUEGOS INFANTILES Y BIOSALUDABLES Y SU RESPECTIVA ILUMINACION (1797092019)</t>
  </si>
  <si>
    <t xml:space="preserve">Solicita copia del documento mediante el cual la entidad PARQUES Y AVENIDAS le otorga a la Unidad Residencial el cuidado del PARQUE DE BOLSILLO ubicado en la Calle 25 Carrera 32 del Barrio Gran América. </t>
  </si>
  <si>
    <t xml:space="preserve">Préstamo piscina del CASB un día a la semana los meses de AGOSTO, SEPTIEMBRE, OCTUBREY NOVIEMBRE 2019.</t>
  </si>
  <si>
    <t xml:space="preserve">sOLICITA PRÉSTAMO DE la cancha sintética del PARQUE ACROPOLIS Barrio Metrópolis, LOS sábados y domingos de 8 a 10 am con EXONERACIÓN DE PAGO, pues no recibimos ningún ingrespo de los beneficiaRIOS.</t>
  </si>
  <si>
    <t xml:space="preserve">Certificación laboral que contenga valor de aportes mensuales, IBC, desde vinculación al IDRD hasta la fecha , consignados al Administrador de Pensiones. Lo anterior para solicitar la Pensión ante Colpensiones.</t>
  </si>
  <si>
    <t xml:space="preserve">Comentarios sobre el PARQUE DE LOS NOVIOS: Hace muchos años que visita el Parque y ve el maltarto de los vigilaNTES CON LOS CIUDADANOS, no permiten ingreso en bicicleta, el parqueadero debería servir para guardar carros y bicicletas, la vigilancia no responde por nada, están dañando la reserva natural, construyendo nuevos baños, , dañan la flora y la fauna del Parque, muchas personas maltratan los árboles y el paisaje</t>
  </si>
  <si>
    <t xml:space="preserve">eL 29 DE JULIO DE 2019 nos visitaron Alberto Castellanos y Jazmin Reyes, junto con integrantes de la EFD VIKINGOS, para comuniacrnos sobre torneo de micro q se iniciará el 3 de agosto de 2019. Solicitamos confirmación de si esa Escuela es idónea, presentó pólizas, si traerán batería de baños portátilesy solicitamos copia edel Acta o Contrato de préstamo del escenario.</t>
  </si>
  <si>
    <t xml:space="preserve">Se sugiere cerrar el PARQUE ubicado en la Diag. 69G 71B-31 Sur  en los horarios de 9:00 pm a 7:00 am por consumo de alucinógenos , ruidos, inmoralidad y seguridad.</t>
  </si>
  <si>
    <t xml:space="preserve">SIN FIRMA</t>
  </si>
  <si>
    <t xml:space="preserve">SOLICITUD DE CERRAMIENTO CANCHA DE FUTBOL, DEL PARQUE LOS NARANJOS, BOSA NARANJOS </t>
  </si>
  <si>
    <t xml:space="preserve">SOLICITA LA INSTALACION DE UN PARQUE DE CALISTENIA EN EL BARRIO PATIO BONITO </t>
  </si>
  <si>
    <t xml:space="preserve">INCONFORMIDAD REFERENTE AL USO DE LA CANCHA SINTETICA DE AMERICAS OCCIDENTAL </t>
  </si>
  <si>
    <t xml:space="preserve">Loc Usme Barrio Villa Israel- lA pRESIDENTE DE LA jac NO DEJA USAR EL PARQUE por eso hay inconformidad.</t>
  </si>
  <si>
    <t xml:space="preserve">LOS CUPOS OTORGADOS PARA LA RUTA BICENTENARIO NO FUERON SUFICIENTES, PUES BOGOTÁ CUENTA CON MAS DE 5 MILLONES DE HABITANTES Y MUCHO QUEREMOS PARTICIPAR EN EL FESTIVAL DE VERANO Y NOS VEREMOS OBLIGADOS A UNIRNOS A LA SALIDA SIN HABER SIDO INSCRITOS</t>
  </si>
  <si>
    <t xml:space="preserve">INCONFORMIDAD SOBRE PARQUE CIUDAD MONTES LOCALIDAD PUENTE ARANDA </t>
  </si>
  <si>
    <t xml:space="preserve">ES UNA SEGURIDAD SOBRE LAS CONVICATORIA PARA PARTICIPAR EN LOS EVENTOS. ME ENTERE DE LA CARRERA BICENTENARIO UN DIA DESPIES DEL 26 DE JULIO Y YA NO HABIA CUPOS FALTA MAYOR DIFUSION</t>
  </si>
  <si>
    <t xml:space="preserve">LA JAC VILLAS DEL PALMAR REPORTA AUSenCIA DE RECREACION DADO QUE LOS NIÑOS Y LoS MAYORES CARECEN DE SITIOS DE RECREACION, INSTALACION UN PARQUE SALUDABLE O JUEGOS INFANTILES </t>
  </si>
  <si>
    <t xml:space="preserve">QUISIERA SOLICITAR INFORMACION SOBRE QUE PASO CON LA TERMINACION DE LA OBRA QUE ESTA REALIZANDO EN EL PARQUE MIAMI DE BOSA EL PORVENIR-</t>
  </si>
  <si>
    <t xml:space="preserve">SOLICITUD DE RECUPERACION DEL PARQUE CEDRITOS Y TORRES SECTOR EL TESORO CoN CODIGO 19-027</t>
  </si>
  <si>
    <t xml:space="preserve">SOLICITUD AL IDRD AUTORICE LA COMPRA DE TERRENO UBICADO EN LA KRA 107 76 20 PARA RECUPERAR CANCHA DE FUTBOL DEL BARRIO GARCES NAVAS</t>
  </si>
  <si>
    <t xml:space="preserve">Loc BOSA: exigir cumplimiento del contrato 3860-2018 y 3898-2018 en el PARQUE código 07-321. En la primera etapa quieren adicionar la construcción de pista de patinaje</t>
  </si>
  <si>
    <t xml:space="preserve">Igual petición orfeo 302802 de agosto 20-2019</t>
  </si>
  <si>
    <t xml:space="preserve">Informan que 2 máquinas de Biosaludable están fuera de servicio en Conjunto nueva Castilla calle 8C 87B-40</t>
  </si>
  <si>
    <t xml:space="preserve">Aprendiz del SENA desea formarparte del equipo de Deportes. Apta para iniciar prácticas</t>
  </si>
  <si>
    <t xml:space="preserve">Solicita visita de funcionario IDRD para que evalúe la CONSTRUCCIÓN de un Parque de la loc RAFAEL URIBE y Upz 55</t>
  </si>
  <si>
    <t xml:space="preserve">Desea hacer documental sobre grandes eventos gratuitos que realiza BOGOTA: NOMBRE, FECHAS, lugares y número de asistentes.</t>
  </si>
  <si>
    <t xml:space="preserve">Comenta el modo de operación de los funcionarios YESID DIAZ y OSCAR RUIZ en lo relacionado con los eventos de gran magnitud en servicios de LOGISTICA, personal de primeros auxilios, vallas, baños portátiles. El Sr RUIZ trabaja con transporte para CICLOVIA y buses para traslado de niños y adulto mayor. Son 3 empresas que se pusieron de acuerdo para licitar: Dussan, José Antonio y Daniel Orjuela.</t>
  </si>
</sst>
</file>

<file path=xl/styles.xml><?xml version="1.0" encoding="utf-8"?>
<styleSheet xmlns="http://schemas.openxmlformats.org/spreadsheetml/2006/main">
  <numFmts count="4">
    <numFmt numFmtId="164" formatCode="General"/>
    <numFmt numFmtId="165" formatCode="[$$-240A]#,##0.00;[RED]\([$$-240A]#,##0.00\)"/>
    <numFmt numFmtId="166" formatCode="[$-409]m/d/yyyy"/>
    <numFmt numFmtId="167" formatCode="0"/>
  </numFmts>
  <fonts count="15">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3"/>
  <sheetViews>
    <sheetView showFormulas="false" showGridLines="true" showRowColHeaders="true" showZeros="true" rightToLeft="false" tabSelected="true" showOutlineSymbols="true" defaultGridColor="true" view="normal" topLeftCell="A310" colorId="64" zoomScale="100" zoomScaleNormal="100" zoomScalePageLayoutView="100" workbookViewId="0">
      <selection pane="topLeft" activeCell="J44" activeCellId="0" sqref="J44"/>
    </sheetView>
  </sheetViews>
  <sheetFormatPr defaultColWidth="10.96875" defaultRowHeight="14"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5" min="4" style="0" width="23.66"/>
    <col collapsed="false" customWidth="true" hidden="false" outlineLevel="0" max="6" min="6" style="0" width="13.66"/>
    <col collapsed="false" customWidth="true" hidden="false" outlineLevel="0" max="7" min="7" style="0" width="15.16"/>
    <col collapsed="false" customWidth="true" hidden="false" outlineLevel="0" max="8" min="8" style="0" width="12.82"/>
    <col collapsed="false" customWidth="true" hidden="false" outlineLevel="0" max="9" min="9" style="0" width="13.49"/>
    <col collapsed="false" customWidth="true" hidden="false" outlineLevel="0" max="10" min="10" style="0" width="21.33"/>
  </cols>
  <sheetData>
    <row r="1" customFormat="false" ht="16" hidden="false" customHeight="true" outlineLevel="0" collapsed="false">
      <c r="A1" s="1" t="s">
        <v>0</v>
      </c>
      <c r="B1" s="2" t="s">
        <v>1</v>
      </c>
      <c r="C1" s="2"/>
      <c r="D1" s="3"/>
      <c r="E1" s="3"/>
      <c r="F1" s="3"/>
    </row>
    <row r="2" customFormat="false" ht="23.75" hidden="false" customHeight="true" outlineLevel="0" collapsed="false">
      <c r="A2" s="1" t="s">
        <v>2</v>
      </c>
      <c r="B2" s="4" t="n">
        <v>2019</v>
      </c>
      <c r="C2" s="4"/>
      <c r="D2" s="4"/>
      <c r="E2" s="4"/>
      <c r="F2" s="4"/>
    </row>
    <row r="3" customFormat="false" ht="14" hidden="false" customHeight="false" outlineLevel="0" collapsed="false">
      <c r="A3" s="1"/>
      <c r="B3" s="5"/>
      <c r="C3" s="5"/>
      <c r="D3" s="5"/>
      <c r="E3" s="5"/>
      <c r="F3" s="5"/>
    </row>
    <row r="4" customFormat="false" ht="14" hidden="false" customHeight="true" outlineLevel="0" collapsed="false">
      <c r="A4" s="6" t="s">
        <v>3</v>
      </c>
      <c r="B4" s="6"/>
      <c r="C4" s="6"/>
      <c r="D4" s="5"/>
      <c r="E4" s="5"/>
      <c r="F4" s="5"/>
    </row>
    <row r="5" customFormat="false" ht="34.5" hidden="false" customHeight="true" outlineLevel="0" collapsed="false">
      <c r="A5" s="6" t="s">
        <v>4</v>
      </c>
      <c r="B5" s="6"/>
      <c r="C5" s="6"/>
      <c r="D5" s="5"/>
      <c r="E5" s="5"/>
      <c r="F5" s="5"/>
    </row>
    <row r="6" customFormat="false" ht="31.5" hidden="false" customHeight="true" outlineLevel="0" collapsed="false">
      <c r="A6" s="6" t="s">
        <v>5</v>
      </c>
      <c r="B6" s="6"/>
      <c r="C6" s="6"/>
      <c r="D6" s="5"/>
      <c r="E6" s="5"/>
      <c r="F6" s="5"/>
    </row>
    <row r="7" customFormat="false" ht="29.25" hidden="false" customHeight="true" outlineLevel="0" collapsed="false">
      <c r="A7" s="6" t="s">
        <v>6</v>
      </c>
      <c r="B7" s="6"/>
      <c r="C7" s="6"/>
      <c r="D7" s="5"/>
      <c r="E7" s="5"/>
      <c r="F7" s="5"/>
    </row>
    <row r="8" customFormat="false" ht="30.75" hidden="false" customHeight="true" outlineLevel="0" collapsed="false">
      <c r="A8" s="6" t="s">
        <v>7</v>
      </c>
      <c r="B8" s="6"/>
      <c r="C8" s="6"/>
      <c r="D8" s="5"/>
      <c r="E8" s="5"/>
      <c r="F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25" hidden="false" customHeight="true" outlineLevel="0" collapsed="false">
      <c r="A11" s="7"/>
      <c r="B11" s="7"/>
      <c r="C11" s="7"/>
      <c r="D11" s="7"/>
      <c r="E11" s="7"/>
      <c r="F11" s="7"/>
      <c r="G11" s="7"/>
      <c r="H11" s="7"/>
      <c r="I11" s="7"/>
      <c r="J11" s="8"/>
    </row>
    <row r="12" customFormat="false" ht="112" hidden="false" customHeight="false" outlineLevel="0" collapsed="false">
      <c r="A12" s="9" t="n">
        <v>1</v>
      </c>
      <c r="B12" s="10" t="n">
        <v>43648</v>
      </c>
      <c r="C12" s="11" t="n">
        <v>20192100239072</v>
      </c>
      <c r="D12" s="12" t="n">
        <v>1570492019</v>
      </c>
      <c r="E12" s="13" t="s">
        <v>18</v>
      </c>
      <c r="F12" s="13" t="s">
        <v>19</v>
      </c>
      <c r="G12" s="14" t="n">
        <v>20194100122911</v>
      </c>
      <c r="H12" s="15" t="n">
        <v>43665</v>
      </c>
      <c r="I12" s="12" t="s">
        <v>20</v>
      </c>
      <c r="J12" s="16"/>
    </row>
    <row r="13" customFormat="false" ht="70" hidden="false" customHeight="false" outlineLevel="0" collapsed="false">
      <c r="A13" s="9" t="n">
        <v>2</v>
      </c>
      <c r="B13" s="10" t="n">
        <v>43648</v>
      </c>
      <c r="C13" s="11" t="n">
        <v>20192100239252</v>
      </c>
      <c r="D13" s="12" t="n">
        <v>1570692019</v>
      </c>
      <c r="E13" s="13" t="s">
        <v>21</v>
      </c>
      <c r="F13" s="13" t="s">
        <v>22</v>
      </c>
      <c r="G13" s="14" t="n">
        <v>20196100113121</v>
      </c>
      <c r="H13" s="15" t="n">
        <v>43658</v>
      </c>
      <c r="I13" s="12" t="s">
        <v>20</v>
      </c>
      <c r="J13" s="16"/>
    </row>
    <row r="14" customFormat="false" ht="42" hidden="false" customHeight="false" outlineLevel="0" collapsed="false">
      <c r="A14" s="9" t="n">
        <v>3</v>
      </c>
      <c r="B14" s="10" t="n">
        <v>43648</v>
      </c>
      <c r="C14" s="11" t="n">
        <v>20192100239462</v>
      </c>
      <c r="D14" s="12" t="n">
        <v>1571232019</v>
      </c>
      <c r="E14" s="13" t="s">
        <v>23</v>
      </c>
      <c r="F14" s="13" t="s">
        <v>22</v>
      </c>
      <c r="G14" s="14" t="n">
        <v>20196200119701</v>
      </c>
      <c r="H14" s="15" t="n">
        <v>43662</v>
      </c>
      <c r="I14" s="12" t="s">
        <v>20</v>
      </c>
      <c r="J14" s="16"/>
    </row>
    <row r="15" customFormat="false" ht="42" hidden="false" customHeight="false" outlineLevel="0" collapsed="false">
      <c r="A15" s="9" t="n">
        <v>4</v>
      </c>
      <c r="B15" s="10" t="n">
        <v>43648</v>
      </c>
      <c r="C15" s="11" t="n">
        <v>20192100239762</v>
      </c>
      <c r="D15" s="12" t="n">
        <v>1571322019</v>
      </c>
      <c r="E15" s="13" t="s">
        <v>24</v>
      </c>
      <c r="F15" s="13" t="s">
        <v>22</v>
      </c>
      <c r="G15" s="14" t="n">
        <v>20196000112261</v>
      </c>
      <c r="H15" s="15" t="n">
        <v>43650</v>
      </c>
      <c r="I15" s="12" t="s">
        <v>20</v>
      </c>
      <c r="J15" s="16"/>
    </row>
    <row r="16" customFormat="false" ht="56" hidden="false" customHeight="false" outlineLevel="0" collapsed="false">
      <c r="A16" s="9" t="n">
        <v>5</v>
      </c>
      <c r="B16" s="10" t="n">
        <v>43648</v>
      </c>
      <c r="C16" s="11" t="n">
        <v>20192100239802</v>
      </c>
      <c r="D16" s="12" t="n">
        <v>1571392019</v>
      </c>
      <c r="E16" s="13" t="s">
        <v>25</v>
      </c>
      <c r="F16" s="13" t="s">
        <v>26</v>
      </c>
      <c r="G16" s="14" t="n">
        <v>20195200113251</v>
      </c>
      <c r="H16" s="15" t="n">
        <v>43650</v>
      </c>
      <c r="I16" s="12" t="s">
        <v>20</v>
      </c>
      <c r="J16" s="16"/>
    </row>
    <row r="17" customFormat="false" ht="56" hidden="false" customHeight="false" outlineLevel="0" collapsed="false">
      <c r="A17" s="9" t="n">
        <v>6</v>
      </c>
      <c r="B17" s="10" t="n">
        <v>43648</v>
      </c>
      <c r="C17" s="11" t="n">
        <v>20192100239872</v>
      </c>
      <c r="D17" s="12" t="n">
        <v>1571472019</v>
      </c>
      <c r="E17" s="13" t="s">
        <v>27</v>
      </c>
      <c r="F17" s="13" t="s">
        <v>22</v>
      </c>
      <c r="G17" s="14" t="n">
        <v>20196100114731</v>
      </c>
      <c r="H17" s="15" t="n">
        <v>43654</v>
      </c>
      <c r="I17" s="12" t="s">
        <v>20</v>
      </c>
      <c r="J17" s="16"/>
    </row>
    <row r="18" customFormat="false" ht="70" hidden="false" customHeight="false" outlineLevel="0" collapsed="false">
      <c r="A18" s="9" t="n">
        <v>7</v>
      </c>
      <c r="B18" s="10" t="n">
        <v>43648</v>
      </c>
      <c r="C18" s="11" t="n">
        <v>20192100239882</v>
      </c>
      <c r="D18" s="12" t="n">
        <v>1571592019</v>
      </c>
      <c r="E18" s="13" t="s">
        <v>28</v>
      </c>
      <c r="F18" s="13" t="s">
        <v>22</v>
      </c>
      <c r="G18" s="14" t="n">
        <v>20196100120821</v>
      </c>
      <c r="H18" s="15" t="n">
        <v>43663</v>
      </c>
      <c r="I18" s="12" t="s">
        <v>20</v>
      </c>
      <c r="J18" s="16"/>
    </row>
    <row r="19" customFormat="false" ht="70" hidden="false" customHeight="false" outlineLevel="0" collapsed="false">
      <c r="A19" s="9" t="n">
        <v>8</v>
      </c>
      <c r="B19" s="10" t="n">
        <v>43648</v>
      </c>
      <c r="C19" s="11" t="n">
        <v>20192100239892</v>
      </c>
      <c r="D19" s="12" t="n">
        <v>1571702019</v>
      </c>
      <c r="E19" s="13" t="s">
        <v>29</v>
      </c>
      <c r="F19" s="13" t="s">
        <v>22</v>
      </c>
      <c r="G19" s="14" t="n">
        <v>20196000113781</v>
      </c>
      <c r="H19" s="15" t="n">
        <v>43651</v>
      </c>
      <c r="I19" s="12" t="s">
        <v>20</v>
      </c>
      <c r="J19" s="16"/>
    </row>
    <row r="20" customFormat="false" ht="70" hidden="false" customHeight="false" outlineLevel="0" collapsed="false">
      <c r="A20" s="9" t="n">
        <v>9</v>
      </c>
      <c r="B20" s="10" t="n">
        <v>43648</v>
      </c>
      <c r="C20" s="11" t="n">
        <v>20192100240162</v>
      </c>
      <c r="D20" s="12" t="n">
        <v>1572022019</v>
      </c>
      <c r="E20" s="13" t="s">
        <v>30</v>
      </c>
      <c r="F20" s="13" t="s">
        <v>22</v>
      </c>
      <c r="G20" s="14" t="n">
        <v>20196100121141</v>
      </c>
      <c r="H20" s="15" t="n">
        <v>43663</v>
      </c>
      <c r="I20" s="12" t="s">
        <v>20</v>
      </c>
      <c r="J20" s="16"/>
    </row>
    <row r="21" customFormat="false" ht="42" hidden="false" customHeight="false" outlineLevel="0" collapsed="false">
      <c r="A21" s="9" t="n">
        <v>10</v>
      </c>
      <c r="B21" s="10" t="n">
        <v>43648</v>
      </c>
      <c r="C21" s="11" t="n">
        <v>20192100240292</v>
      </c>
      <c r="D21" s="12" t="n">
        <v>1556422019</v>
      </c>
      <c r="E21" s="13" t="s">
        <v>31</v>
      </c>
      <c r="F21" s="13" t="s">
        <v>22</v>
      </c>
      <c r="G21" s="14" t="n">
        <v>20196100121251</v>
      </c>
      <c r="H21" s="15" t="n">
        <v>43663</v>
      </c>
      <c r="I21" s="12" t="s">
        <v>20</v>
      </c>
      <c r="J21" s="16"/>
    </row>
    <row r="22" customFormat="false" ht="56" hidden="false" customHeight="false" outlineLevel="0" collapsed="false">
      <c r="A22" s="9" t="n">
        <v>11</v>
      </c>
      <c r="B22" s="10" t="n">
        <v>43648</v>
      </c>
      <c r="C22" s="11" t="n">
        <v>20192100240312</v>
      </c>
      <c r="D22" s="12" t="n">
        <v>1564842019</v>
      </c>
      <c r="E22" s="13" t="s">
        <v>32</v>
      </c>
      <c r="F22" s="13" t="s">
        <v>22</v>
      </c>
      <c r="G22" s="14" t="n">
        <v>20196100120571</v>
      </c>
      <c r="H22" s="15" t="n">
        <v>43670</v>
      </c>
      <c r="I22" s="12" t="s">
        <v>20</v>
      </c>
      <c r="J22" s="16"/>
    </row>
    <row r="23" customFormat="false" ht="46.5" hidden="false" customHeight="true" outlineLevel="0" collapsed="false">
      <c r="A23" s="9" t="n">
        <v>12</v>
      </c>
      <c r="B23" s="10" t="n">
        <v>43648</v>
      </c>
      <c r="C23" s="11" t="n">
        <v>20192100240332</v>
      </c>
      <c r="D23" s="12" t="n">
        <v>1559932019</v>
      </c>
      <c r="E23" s="13" t="s">
        <v>33</v>
      </c>
      <c r="F23" s="13" t="s">
        <v>22</v>
      </c>
      <c r="G23" s="14" t="n">
        <v>20196100114741</v>
      </c>
      <c r="H23" s="15" t="n">
        <v>43654</v>
      </c>
      <c r="I23" s="12" t="s">
        <v>20</v>
      </c>
      <c r="J23" s="16"/>
    </row>
    <row r="24" customFormat="false" ht="126" hidden="false" customHeight="false" outlineLevel="0" collapsed="false">
      <c r="A24" s="9" t="n">
        <v>13</v>
      </c>
      <c r="B24" s="10" t="n">
        <v>43648</v>
      </c>
      <c r="C24" s="11" t="n">
        <v>20192100240342</v>
      </c>
      <c r="D24" s="12" t="n">
        <v>1560762019</v>
      </c>
      <c r="E24" s="13" t="s">
        <v>34</v>
      </c>
      <c r="F24" s="13" t="s">
        <v>35</v>
      </c>
      <c r="G24" s="14" t="n">
        <v>20195100119641</v>
      </c>
      <c r="H24" s="15" t="n">
        <v>43662</v>
      </c>
      <c r="I24" s="12" t="s">
        <v>20</v>
      </c>
      <c r="J24" s="16"/>
    </row>
    <row r="25" customFormat="false" ht="98" hidden="false" customHeight="false" outlineLevel="0" collapsed="false">
      <c r="A25" s="9" t="n">
        <v>14</v>
      </c>
      <c r="B25" s="10" t="n">
        <v>43648</v>
      </c>
      <c r="C25" s="11" t="n">
        <v>20192100240372</v>
      </c>
      <c r="D25" s="12" t="n">
        <v>1558872019</v>
      </c>
      <c r="E25" s="13" t="s">
        <v>36</v>
      </c>
      <c r="F25" s="13" t="s">
        <v>22</v>
      </c>
      <c r="G25" s="14" t="n">
        <v>20196100121871</v>
      </c>
      <c r="H25" s="15" t="n">
        <v>43664</v>
      </c>
      <c r="I25" s="12" t="s">
        <v>20</v>
      </c>
      <c r="J25" s="16"/>
    </row>
    <row r="26" customFormat="false" ht="84" hidden="false" customHeight="false" outlineLevel="0" collapsed="false">
      <c r="A26" s="9" t="n">
        <v>15</v>
      </c>
      <c r="B26" s="10" t="n">
        <v>43648</v>
      </c>
      <c r="C26" s="11" t="n">
        <v>20192100240402</v>
      </c>
      <c r="D26" s="12" t="n">
        <v>1551762019</v>
      </c>
      <c r="E26" s="13" t="s">
        <v>37</v>
      </c>
      <c r="F26" s="13" t="s">
        <v>19</v>
      </c>
      <c r="G26" s="14" t="n">
        <v>20194100117841</v>
      </c>
      <c r="H26" s="15" t="n">
        <v>43657</v>
      </c>
      <c r="I26" s="12" t="s">
        <v>20</v>
      </c>
      <c r="J26" s="16" t="s">
        <v>38</v>
      </c>
    </row>
    <row r="27" customFormat="false" ht="70" hidden="false" customHeight="false" outlineLevel="0" collapsed="false">
      <c r="A27" s="9" t="n">
        <v>16</v>
      </c>
      <c r="B27" s="10" t="n">
        <v>43648</v>
      </c>
      <c r="C27" s="11" t="n">
        <v>20192100240422</v>
      </c>
      <c r="D27" s="12" t="n">
        <v>1572182019</v>
      </c>
      <c r="E27" s="13" t="s">
        <v>39</v>
      </c>
      <c r="F27" s="13" t="s">
        <v>22</v>
      </c>
      <c r="G27" s="14" t="n">
        <v>20196100138001</v>
      </c>
      <c r="H27" s="15" t="n">
        <v>43689</v>
      </c>
      <c r="I27" s="12" t="s">
        <v>20</v>
      </c>
      <c r="J27" s="16"/>
    </row>
    <row r="28" customFormat="false" ht="70" hidden="false" customHeight="false" outlineLevel="0" collapsed="false">
      <c r="A28" s="9" t="n">
        <v>17</v>
      </c>
      <c r="B28" s="10" t="n">
        <v>43648</v>
      </c>
      <c r="C28" s="11" t="n">
        <v>20192100240442</v>
      </c>
      <c r="D28" s="12" t="n">
        <v>1572252019</v>
      </c>
      <c r="E28" s="13" t="s">
        <v>40</v>
      </c>
      <c r="F28" s="13" t="s">
        <v>26</v>
      </c>
      <c r="G28" s="14" t="n">
        <v>20195200113721</v>
      </c>
      <c r="H28" s="15" t="n">
        <v>43651</v>
      </c>
      <c r="I28" s="12" t="s">
        <v>20</v>
      </c>
      <c r="J28" s="16"/>
    </row>
    <row r="29" customFormat="false" ht="42" hidden="false" customHeight="false" outlineLevel="0" collapsed="false">
      <c r="A29" s="9" t="n">
        <v>18</v>
      </c>
      <c r="B29" s="10" t="n">
        <v>43648</v>
      </c>
      <c r="C29" s="11" t="n">
        <v>20192100240452</v>
      </c>
      <c r="D29" s="12" t="n">
        <v>1572332019</v>
      </c>
      <c r="E29" s="13" t="s">
        <v>41</v>
      </c>
      <c r="F29" s="13" t="s">
        <v>22</v>
      </c>
      <c r="G29" s="14" t="n">
        <v>20196100114111</v>
      </c>
      <c r="H29" s="15" t="n">
        <v>43655</v>
      </c>
      <c r="I29" s="12" t="s">
        <v>20</v>
      </c>
      <c r="J29" s="16"/>
    </row>
    <row r="30" customFormat="false" ht="56" hidden="false" customHeight="false" outlineLevel="0" collapsed="false">
      <c r="A30" s="9" t="n">
        <v>19</v>
      </c>
      <c r="B30" s="10" t="n">
        <v>43649</v>
      </c>
      <c r="C30" s="11" t="n">
        <v>20192100240672</v>
      </c>
      <c r="D30" s="12" t="n">
        <v>1577212019</v>
      </c>
      <c r="E30" s="13" t="s">
        <v>42</v>
      </c>
      <c r="F30" s="13" t="s">
        <v>22</v>
      </c>
      <c r="G30" s="14" t="n">
        <v>20196000114001</v>
      </c>
      <c r="H30" s="15" t="n">
        <v>43651</v>
      </c>
      <c r="I30" s="12" t="s">
        <v>20</v>
      </c>
      <c r="J30" s="16"/>
    </row>
    <row r="31" customFormat="false" ht="56" hidden="false" customHeight="false" outlineLevel="0" collapsed="false">
      <c r="A31" s="9" t="n">
        <v>20</v>
      </c>
      <c r="B31" s="10" t="n">
        <v>43649</v>
      </c>
      <c r="C31" s="11" t="n">
        <v>20192100241022</v>
      </c>
      <c r="D31" s="12" t="n">
        <v>1577302019</v>
      </c>
      <c r="E31" s="13" t="s">
        <v>43</v>
      </c>
      <c r="F31" s="13" t="s">
        <v>19</v>
      </c>
      <c r="G31" s="14" t="n">
        <v>20194100117621</v>
      </c>
      <c r="H31" s="15" t="n">
        <v>43657</v>
      </c>
      <c r="I31" s="12" t="s">
        <v>20</v>
      </c>
      <c r="J31" s="16"/>
    </row>
    <row r="32" customFormat="false" ht="70" hidden="false" customHeight="false" outlineLevel="0" collapsed="false">
      <c r="A32" s="9" t="n">
        <v>21</v>
      </c>
      <c r="B32" s="10" t="n">
        <v>43649</v>
      </c>
      <c r="C32" s="11" t="n">
        <v>20192100241102</v>
      </c>
      <c r="D32" s="12" t="n">
        <v>1577392019</v>
      </c>
      <c r="E32" s="13" t="s">
        <v>44</v>
      </c>
      <c r="F32" s="13" t="s">
        <v>22</v>
      </c>
      <c r="G32" s="14" t="n">
        <v>20196100116321</v>
      </c>
      <c r="H32" s="15" t="n">
        <v>43655</v>
      </c>
      <c r="I32" s="12" t="s">
        <v>20</v>
      </c>
      <c r="J32" s="16"/>
    </row>
    <row r="33" customFormat="false" ht="84" hidden="false" customHeight="false" outlineLevel="0" collapsed="false">
      <c r="A33" s="9" t="n">
        <v>22</v>
      </c>
      <c r="B33" s="10" t="n">
        <v>43649</v>
      </c>
      <c r="C33" s="11" t="n">
        <v>20192100241202</v>
      </c>
      <c r="D33" s="12" t="n">
        <v>1577612019</v>
      </c>
      <c r="E33" s="13" t="s">
        <v>45</v>
      </c>
      <c r="F33" s="13" t="s">
        <v>22</v>
      </c>
      <c r="G33" s="14" t="n">
        <v>20196100120581</v>
      </c>
      <c r="H33" s="15" t="n">
        <v>43671</v>
      </c>
      <c r="I33" s="12" t="s">
        <v>20</v>
      </c>
      <c r="J33" s="16"/>
    </row>
    <row r="34" customFormat="false" ht="70" hidden="false" customHeight="false" outlineLevel="0" collapsed="false">
      <c r="A34" s="9" t="n">
        <v>23</v>
      </c>
      <c r="B34" s="10" t="n">
        <v>43649</v>
      </c>
      <c r="C34" s="11" t="n">
        <v>20192100241252</v>
      </c>
      <c r="D34" s="12" t="n">
        <v>1577732019</v>
      </c>
      <c r="E34" s="13" t="s">
        <v>46</v>
      </c>
      <c r="F34" s="13" t="s">
        <v>22</v>
      </c>
      <c r="G34" s="14" t="n">
        <v>20196100114791</v>
      </c>
      <c r="H34" s="15" t="n">
        <v>43657</v>
      </c>
      <c r="I34" s="12" t="s">
        <v>20</v>
      </c>
      <c r="J34" s="16"/>
    </row>
    <row r="35" customFormat="false" ht="56" hidden="false" customHeight="false" outlineLevel="0" collapsed="false">
      <c r="A35" s="9" t="n">
        <v>24</v>
      </c>
      <c r="B35" s="10" t="n">
        <v>43649</v>
      </c>
      <c r="C35" s="11" t="n">
        <v>20192100241322</v>
      </c>
      <c r="D35" s="12" t="n">
        <v>1577792019</v>
      </c>
      <c r="E35" s="13" t="s">
        <v>47</v>
      </c>
      <c r="F35" s="13" t="s">
        <v>19</v>
      </c>
      <c r="G35" s="14" t="n">
        <v>20194100119081</v>
      </c>
      <c r="H35" s="15" t="n">
        <v>43661</v>
      </c>
      <c r="I35" s="12" t="s">
        <v>20</v>
      </c>
      <c r="J35" s="16"/>
    </row>
    <row r="36" customFormat="false" ht="42" hidden="false" customHeight="false" outlineLevel="0" collapsed="false">
      <c r="A36" s="9" t="n">
        <v>25</v>
      </c>
      <c r="B36" s="10" t="n">
        <v>43649</v>
      </c>
      <c r="C36" s="11" t="n">
        <v>20192100241532</v>
      </c>
      <c r="D36" s="12" t="n">
        <v>1578692019</v>
      </c>
      <c r="E36" s="13" t="s">
        <v>48</v>
      </c>
      <c r="F36" s="13" t="s">
        <v>22</v>
      </c>
      <c r="G36" s="14" t="n">
        <v>20196100114751</v>
      </c>
      <c r="H36" s="15" t="n">
        <v>43654</v>
      </c>
      <c r="I36" s="12" t="s">
        <v>20</v>
      </c>
      <c r="J36" s="16"/>
    </row>
    <row r="37" customFormat="false" ht="56" hidden="false" customHeight="false" outlineLevel="0" collapsed="false">
      <c r="A37" s="9" t="n">
        <v>26</v>
      </c>
      <c r="B37" s="10" t="n">
        <v>43649</v>
      </c>
      <c r="C37" s="11" t="n">
        <v>20192100241622</v>
      </c>
      <c r="D37" s="12" t="n">
        <v>1578812019</v>
      </c>
      <c r="E37" s="13" t="s">
        <v>49</v>
      </c>
      <c r="F37" s="13" t="s">
        <v>22</v>
      </c>
      <c r="G37" s="14" t="n">
        <v>20196100120691</v>
      </c>
      <c r="H37" s="15" t="n">
        <v>43662</v>
      </c>
      <c r="I37" s="12" t="s">
        <v>20</v>
      </c>
      <c r="J37" s="16"/>
    </row>
    <row r="38" customFormat="false" ht="84" hidden="false" customHeight="false" outlineLevel="0" collapsed="false">
      <c r="A38" s="9" t="n">
        <v>27</v>
      </c>
      <c r="B38" s="10" t="n">
        <v>43649</v>
      </c>
      <c r="C38" s="11" t="n">
        <v>20192100241702</v>
      </c>
      <c r="D38" s="12" t="n">
        <v>1578972019</v>
      </c>
      <c r="E38" s="13" t="s">
        <v>50</v>
      </c>
      <c r="F38" s="13" t="s">
        <v>22</v>
      </c>
      <c r="G38" s="14" t="n">
        <v>20196100116621</v>
      </c>
      <c r="H38" s="15" t="n">
        <v>43657</v>
      </c>
      <c r="I38" s="12" t="s">
        <v>20</v>
      </c>
      <c r="J38" s="16"/>
    </row>
    <row r="39" customFormat="false" ht="112" hidden="false" customHeight="false" outlineLevel="0" collapsed="false">
      <c r="A39" s="9" t="n">
        <v>28</v>
      </c>
      <c r="B39" s="10" t="n">
        <v>43649</v>
      </c>
      <c r="C39" s="11" t="n">
        <v>20192100242082</v>
      </c>
      <c r="D39" s="12" t="n">
        <v>1585052019</v>
      </c>
      <c r="E39" s="13" t="s">
        <v>51</v>
      </c>
      <c r="F39" s="13" t="s">
        <v>22</v>
      </c>
      <c r="G39" s="14" t="n">
        <v>20196000122091</v>
      </c>
      <c r="H39" s="15" t="n">
        <v>43665</v>
      </c>
      <c r="I39" s="12" t="s">
        <v>20</v>
      </c>
      <c r="J39" s="16"/>
    </row>
    <row r="40" customFormat="false" ht="32" hidden="false" customHeight="true" outlineLevel="0" collapsed="false">
      <c r="A40" s="9" t="n">
        <v>29</v>
      </c>
      <c r="B40" s="10" t="n">
        <v>43649</v>
      </c>
      <c r="C40" s="11" t="n">
        <v>20192100242092</v>
      </c>
      <c r="D40" s="12" t="n">
        <v>1573822019</v>
      </c>
      <c r="E40" s="13" t="s">
        <v>52</v>
      </c>
      <c r="F40" s="13" t="s">
        <v>22</v>
      </c>
      <c r="G40" s="14" t="n">
        <v>20196100120781</v>
      </c>
      <c r="H40" s="15" t="n">
        <v>43662</v>
      </c>
      <c r="I40" s="12" t="s">
        <v>20</v>
      </c>
      <c r="J40" s="16"/>
    </row>
    <row r="41" customFormat="false" ht="56" hidden="false" customHeight="false" outlineLevel="0" collapsed="false">
      <c r="A41" s="9" t="n">
        <v>30</v>
      </c>
      <c r="B41" s="10" t="n">
        <v>43649</v>
      </c>
      <c r="C41" s="11" t="n">
        <v>20192100242102</v>
      </c>
      <c r="D41" s="12" t="n">
        <v>1570572019</v>
      </c>
      <c r="E41" s="13" t="s">
        <v>53</v>
      </c>
      <c r="F41" s="13" t="s">
        <v>22</v>
      </c>
      <c r="G41" s="14" t="n">
        <v>20196100120681</v>
      </c>
      <c r="H41" s="15" t="n">
        <v>43662</v>
      </c>
      <c r="I41" s="12" t="s">
        <v>20</v>
      </c>
      <c r="J41" s="16"/>
    </row>
    <row r="42" customFormat="false" ht="84" hidden="false" customHeight="false" outlineLevel="0" collapsed="false">
      <c r="A42" s="9" t="n">
        <v>31</v>
      </c>
      <c r="B42" s="10" t="n">
        <v>43649</v>
      </c>
      <c r="C42" s="11" t="n">
        <v>20192100242112</v>
      </c>
      <c r="D42" s="12" t="n">
        <v>1563142019</v>
      </c>
      <c r="E42" s="13" t="s">
        <v>54</v>
      </c>
      <c r="F42" s="13" t="s">
        <v>55</v>
      </c>
      <c r="G42" s="14" t="n">
        <v>20192400125191</v>
      </c>
      <c r="H42" s="15" t="n">
        <v>43665</v>
      </c>
      <c r="I42" s="12" t="s">
        <v>20</v>
      </c>
      <c r="J42" s="16" t="s">
        <v>56</v>
      </c>
    </row>
    <row r="43" customFormat="false" ht="42" hidden="false" customHeight="false" outlineLevel="0" collapsed="false">
      <c r="A43" s="9" t="n">
        <v>32</v>
      </c>
      <c r="B43" s="10" t="n">
        <v>43649</v>
      </c>
      <c r="C43" s="11" t="n">
        <v>20192100242122</v>
      </c>
      <c r="D43" s="12" t="n">
        <v>1550712019</v>
      </c>
      <c r="E43" s="13" t="s">
        <v>57</v>
      </c>
      <c r="F43" s="13" t="s">
        <v>22</v>
      </c>
      <c r="G43" s="14" t="n">
        <v>20196100128271</v>
      </c>
      <c r="H43" s="15" t="n">
        <v>43678</v>
      </c>
      <c r="I43" s="12" t="s">
        <v>20</v>
      </c>
      <c r="J43" s="16"/>
    </row>
    <row r="44" customFormat="false" ht="56" hidden="false" customHeight="false" outlineLevel="0" collapsed="false">
      <c r="A44" s="9" t="n">
        <v>33</v>
      </c>
      <c r="B44" s="10" t="n">
        <v>43649</v>
      </c>
      <c r="C44" s="11" t="n">
        <v>20192100242142</v>
      </c>
      <c r="D44" s="12" t="n">
        <v>1566472019</v>
      </c>
      <c r="E44" s="13" t="s">
        <v>58</v>
      </c>
      <c r="F44" s="13" t="s">
        <v>35</v>
      </c>
      <c r="G44" s="14" t="n">
        <v>20195000117761</v>
      </c>
      <c r="H44" s="15" t="n">
        <v>43657</v>
      </c>
      <c r="I44" s="12" t="s">
        <v>20</v>
      </c>
      <c r="J44" s="16"/>
    </row>
    <row r="45" customFormat="false" ht="56" hidden="false" customHeight="false" outlineLevel="0" collapsed="false">
      <c r="A45" s="9" t="n">
        <v>34</v>
      </c>
      <c r="B45" s="10" t="n">
        <v>43649</v>
      </c>
      <c r="C45" s="11" t="n">
        <v>20192100242152</v>
      </c>
      <c r="D45" s="12" t="n">
        <v>1583622019</v>
      </c>
      <c r="E45" s="13" t="s">
        <v>59</v>
      </c>
      <c r="F45" s="13" t="s">
        <v>60</v>
      </c>
      <c r="G45" s="14" t="n">
        <v>20193110122511</v>
      </c>
      <c r="H45" s="15" t="n">
        <v>43663</v>
      </c>
      <c r="I45" s="12" t="s">
        <v>20</v>
      </c>
      <c r="J45" s="16"/>
    </row>
    <row r="46" customFormat="false" ht="56" hidden="false" customHeight="false" outlineLevel="0" collapsed="false">
      <c r="A46" s="9" t="n">
        <v>35</v>
      </c>
      <c r="B46" s="10" t="n">
        <v>43649</v>
      </c>
      <c r="C46" s="11" t="n">
        <v>20192100242172</v>
      </c>
      <c r="D46" s="12" t="n">
        <v>1565902019</v>
      </c>
      <c r="E46" s="13" t="s">
        <v>61</v>
      </c>
      <c r="F46" s="13" t="s">
        <v>26</v>
      </c>
      <c r="G46" s="14" t="n">
        <v>20195200114821</v>
      </c>
      <c r="H46" s="15" t="n">
        <v>43651</v>
      </c>
      <c r="I46" s="12" t="s">
        <v>20</v>
      </c>
      <c r="J46" s="16"/>
    </row>
    <row r="47" customFormat="false" ht="56" hidden="false" customHeight="false" outlineLevel="0" collapsed="false">
      <c r="A47" s="9" t="n">
        <v>36</v>
      </c>
      <c r="B47" s="10" t="n">
        <v>43649</v>
      </c>
      <c r="C47" s="11" t="n">
        <v>20192100242202</v>
      </c>
      <c r="D47" s="12" t="n">
        <v>1569222019</v>
      </c>
      <c r="E47" s="13" t="s">
        <v>62</v>
      </c>
      <c r="F47" s="13" t="s">
        <v>22</v>
      </c>
      <c r="G47" s="14" t="n">
        <v>20196100120591</v>
      </c>
      <c r="H47" s="15" t="n">
        <v>43670</v>
      </c>
      <c r="I47" s="12" t="s">
        <v>20</v>
      </c>
      <c r="J47" s="16"/>
    </row>
    <row r="48" customFormat="false" ht="112" hidden="false" customHeight="false" outlineLevel="0" collapsed="false">
      <c r="A48" s="9" t="n">
        <v>37</v>
      </c>
      <c r="B48" s="10" t="n">
        <v>43649</v>
      </c>
      <c r="C48" s="11" t="n">
        <v>20192100242352</v>
      </c>
      <c r="D48" s="12" t="n">
        <v>1583752019</v>
      </c>
      <c r="E48" s="13" t="s">
        <v>63</v>
      </c>
      <c r="F48" s="13" t="s">
        <v>22</v>
      </c>
      <c r="G48" s="14" t="n">
        <v>20196100120671</v>
      </c>
      <c r="H48" s="15" t="n">
        <v>43663</v>
      </c>
      <c r="I48" s="12" t="s">
        <v>20</v>
      </c>
      <c r="J48" s="16" t="s">
        <v>64</v>
      </c>
    </row>
    <row r="49" customFormat="false" ht="42" hidden="false" customHeight="false" outlineLevel="0" collapsed="false">
      <c r="A49" s="9" t="n">
        <v>38</v>
      </c>
      <c r="B49" s="10" t="n">
        <v>43649</v>
      </c>
      <c r="C49" s="11" t="n">
        <v>20192100242362</v>
      </c>
      <c r="D49" s="12" t="n">
        <v>1583862019</v>
      </c>
      <c r="E49" s="13" t="s">
        <v>65</v>
      </c>
      <c r="F49" s="13" t="s">
        <v>66</v>
      </c>
      <c r="G49" s="14" t="n">
        <v>20191300128791</v>
      </c>
      <c r="H49" s="15" t="n">
        <v>43671</v>
      </c>
      <c r="I49" s="12" t="s">
        <v>20</v>
      </c>
      <c r="J49" s="16"/>
    </row>
    <row r="50" customFormat="false" ht="70" hidden="false" customHeight="false" outlineLevel="0" collapsed="false">
      <c r="A50" s="9" t="n">
        <v>39</v>
      </c>
      <c r="B50" s="10" t="n">
        <v>43650</v>
      </c>
      <c r="C50" s="11" t="n">
        <v>20192100242632</v>
      </c>
      <c r="D50" s="12" t="n">
        <v>1590682019</v>
      </c>
      <c r="E50" s="13" t="s">
        <v>67</v>
      </c>
      <c r="F50" s="13" t="s">
        <v>22</v>
      </c>
      <c r="G50" s="14" t="n">
        <v>20196100120661</v>
      </c>
      <c r="H50" s="15" t="n">
        <v>43662</v>
      </c>
      <c r="I50" s="12" t="s">
        <v>20</v>
      </c>
      <c r="J50" s="16"/>
    </row>
    <row r="51" customFormat="false" ht="84" hidden="false" customHeight="false" outlineLevel="0" collapsed="false">
      <c r="A51" s="9" t="n">
        <v>40</v>
      </c>
      <c r="B51" s="10" t="n">
        <v>43650</v>
      </c>
      <c r="C51" s="11" t="n">
        <v>20192100242642</v>
      </c>
      <c r="D51" s="12" t="n">
        <v>1590762019</v>
      </c>
      <c r="E51" s="13" t="s">
        <v>68</v>
      </c>
      <c r="F51" s="13" t="s">
        <v>22</v>
      </c>
      <c r="G51" s="14" t="n">
        <v>20196100120651</v>
      </c>
      <c r="H51" s="15" t="n">
        <v>43662</v>
      </c>
      <c r="I51" s="12" t="s">
        <v>20</v>
      </c>
      <c r="J51" s="16"/>
    </row>
    <row r="52" customFormat="false" ht="98" hidden="false" customHeight="false" outlineLevel="0" collapsed="false">
      <c r="A52" s="9" t="n">
        <v>41</v>
      </c>
      <c r="B52" s="10" t="n">
        <v>43650</v>
      </c>
      <c r="C52" s="11" t="n">
        <v>20192100242662</v>
      </c>
      <c r="D52" s="12" t="n">
        <v>1590912019</v>
      </c>
      <c r="E52" s="13" t="s">
        <v>69</v>
      </c>
      <c r="F52" s="13" t="s">
        <v>22</v>
      </c>
      <c r="G52" s="14" t="n">
        <v>20196100138011</v>
      </c>
      <c r="H52" s="15" t="n">
        <v>43690</v>
      </c>
      <c r="I52" s="12" t="s">
        <v>20</v>
      </c>
      <c r="J52" s="16"/>
    </row>
    <row r="53" customFormat="false" ht="70" hidden="false" customHeight="false" outlineLevel="0" collapsed="false">
      <c r="A53" s="9" t="n">
        <v>42</v>
      </c>
      <c r="B53" s="10" t="n">
        <v>43650</v>
      </c>
      <c r="C53" s="11" t="n">
        <v>20192100242702</v>
      </c>
      <c r="D53" s="12" t="n">
        <v>1591042019</v>
      </c>
      <c r="E53" s="13" t="s">
        <v>70</v>
      </c>
      <c r="F53" s="13" t="s">
        <v>22</v>
      </c>
      <c r="G53" s="14" t="s">
        <v>71</v>
      </c>
      <c r="H53" s="15" t="n">
        <v>43670</v>
      </c>
      <c r="I53" s="12" t="s">
        <v>20</v>
      </c>
      <c r="J53" s="16"/>
    </row>
    <row r="54" customFormat="false" ht="126" hidden="false" customHeight="false" outlineLevel="0" collapsed="false">
      <c r="A54" s="9" t="n">
        <v>43</v>
      </c>
      <c r="B54" s="10" t="n">
        <v>43650</v>
      </c>
      <c r="C54" s="11" t="n">
        <v>20192100242762</v>
      </c>
      <c r="D54" s="12" t="n">
        <v>1596662019</v>
      </c>
      <c r="E54" s="13" t="s">
        <v>72</v>
      </c>
      <c r="F54" s="13" t="s">
        <v>19</v>
      </c>
      <c r="G54" s="14" t="n">
        <v>20194100117551</v>
      </c>
      <c r="H54" s="15" t="n">
        <v>43657</v>
      </c>
      <c r="I54" s="12" t="s">
        <v>20</v>
      </c>
      <c r="J54" s="16"/>
    </row>
    <row r="55" customFormat="false" ht="112" hidden="false" customHeight="false" outlineLevel="0" collapsed="false">
      <c r="A55" s="9" t="n">
        <v>44</v>
      </c>
      <c r="B55" s="10" t="n">
        <v>43650</v>
      </c>
      <c r="C55" s="11" t="n">
        <v>20192100243162</v>
      </c>
      <c r="D55" s="12" t="n">
        <v>1581592019</v>
      </c>
      <c r="E55" s="13" t="s">
        <v>73</v>
      </c>
      <c r="F55" s="13" t="s">
        <v>19</v>
      </c>
      <c r="G55" s="14" t="n">
        <v>20194200123051</v>
      </c>
      <c r="H55" s="15" t="n">
        <v>43665</v>
      </c>
      <c r="I55" s="12" t="s">
        <v>20</v>
      </c>
      <c r="J55" s="16"/>
    </row>
    <row r="56" customFormat="false" ht="56" hidden="false" customHeight="false" outlineLevel="0" collapsed="false">
      <c r="A56" s="9" t="n">
        <v>45</v>
      </c>
      <c r="B56" s="10" t="n">
        <v>43650</v>
      </c>
      <c r="C56" s="11" t="n">
        <v>20192100243192</v>
      </c>
      <c r="D56" s="12" t="n">
        <v>1552392019</v>
      </c>
      <c r="E56" s="13" t="s">
        <v>74</v>
      </c>
      <c r="F56" s="13" t="s">
        <v>22</v>
      </c>
      <c r="G56" s="14" t="n">
        <v>20196100130461</v>
      </c>
      <c r="H56" s="15" t="n">
        <v>43675</v>
      </c>
      <c r="I56" s="12" t="s">
        <v>20</v>
      </c>
      <c r="J56" s="16"/>
    </row>
    <row r="57" customFormat="false" ht="42" hidden="false" customHeight="false" outlineLevel="0" collapsed="false">
      <c r="A57" s="9" t="n">
        <v>46</v>
      </c>
      <c r="B57" s="10" t="n">
        <v>43650</v>
      </c>
      <c r="C57" s="11" t="n">
        <v>20192100243182</v>
      </c>
      <c r="D57" s="12" t="n">
        <v>1569892019</v>
      </c>
      <c r="E57" s="13" t="s">
        <v>75</v>
      </c>
      <c r="F57" s="13" t="s">
        <v>19</v>
      </c>
      <c r="G57" s="14" t="n">
        <v>20194200121571</v>
      </c>
      <c r="H57" s="15" t="n">
        <v>43665</v>
      </c>
      <c r="I57" s="12" t="s">
        <v>20</v>
      </c>
      <c r="J57" s="16"/>
    </row>
    <row r="58" customFormat="false" ht="53.75" hidden="false" customHeight="true" outlineLevel="0" collapsed="false">
      <c r="A58" s="9" t="n">
        <v>47</v>
      </c>
      <c r="B58" s="10" t="n">
        <v>43650</v>
      </c>
      <c r="C58" s="11" t="n">
        <v>20192100243202</v>
      </c>
      <c r="D58" s="12" t="n">
        <v>1568072019</v>
      </c>
      <c r="E58" s="13" t="s">
        <v>76</v>
      </c>
      <c r="F58" s="13" t="s">
        <v>22</v>
      </c>
      <c r="G58" s="14" t="n">
        <v>20196100116351</v>
      </c>
      <c r="H58" s="15" t="n">
        <v>43655</v>
      </c>
      <c r="I58" s="12" t="s">
        <v>20</v>
      </c>
      <c r="J58" s="16"/>
    </row>
    <row r="59" customFormat="false" ht="112" hidden="false" customHeight="false" outlineLevel="0" collapsed="false">
      <c r="A59" s="9" t="n">
        <v>48</v>
      </c>
      <c r="B59" s="10" t="n">
        <v>43650</v>
      </c>
      <c r="C59" s="11" t="n">
        <v>20192100243222</v>
      </c>
      <c r="D59" s="12" t="n">
        <v>1581822019</v>
      </c>
      <c r="E59" s="13" t="s">
        <v>77</v>
      </c>
      <c r="F59" s="13" t="s">
        <v>35</v>
      </c>
      <c r="G59" s="14" t="n">
        <v>20195000117771</v>
      </c>
      <c r="H59" s="15" t="n">
        <v>43657</v>
      </c>
      <c r="I59" s="12" t="s">
        <v>20</v>
      </c>
      <c r="J59" s="16"/>
    </row>
    <row r="60" customFormat="false" ht="56" hidden="false" customHeight="false" outlineLevel="0" collapsed="false">
      <c r="A60" s="9" t="n">
        <v>49</v>
      </c>
      <c r="B60" s="10" t="n">
        <v>43650</v>
      </c>
      <c r="C60" s="11" t="n">
        <v>20192100243262</v>
      </c>
      <c r="D60" s="12" t="n">
        <v>1596722019</v>
      </c>
      <c r="E60" s="13" t="s">
        <v>78</v>
      </c>
      <c r="F60" s="13" t="s">
        <v>22</v>
      </c>
      <c r="G60" s="14" t="n">
        <v>20196200119021</v>
      </c>
      <c r="H60" s="15" t="n">
        <v>43658</v>
      </c>
      <c r="I60" s="12" t="s">
        <v>20</v>
      </c>
      <c r="J60" s="16"/>
    </row>
    <row r="61" customFormat="false" ht="42" hidden="false" customHeight="false" outlineLevel="0" collapsed="false">
      <c r="A61" s="9" t="n">
        <v>50</v>
      </c>
      <c r="B61" s="10" t="n">
        <v>43650</v>
      </c>
      <c r="C61" s="11" t="n">
        <v>20192100243302</v>
      </c>
      <c r="D61" s="12" t="n">
        <v>1596812019</v>
      </c>
      <c r="E61" s="13" t="s">
        <v>79</v>
      </c>
      <c r="F61" s="13" t="s">
        <v>19</v>
      </c>
      <c r="G61" s="14" t="n">
        <v>20194200121421</v>
      </c>
      <c r="H61" s="15" t="n">
        <v>43662</v>
      </c>
      <c r="I61" s="12" t="s">
        <v>20</v>
      </c>
      <c r="J61" s="16"/>
    </row>
    <row r="62" customFormat="false" ht="140" hidden="false" customHeight="false" outlineLevel="0" collapsed="false">
      <c r="A62" s="9" t="n">
        <v>51</v>
      </c>
      <c r="B62" s="10" t="n">
        <v>43650</v>
      </c>
      <c r="C62" s="11" t="n">
        <v>20192100243702</v>
      </c>
      <c r="D62" s="12" t="n">
        <v>1596852019</v>
      </c>
      <c r="E62" s="13" t="s">
        <v>80</v>
      </c>
      <c r="F62" s="13" t="s">
        <v>22</v>
      </c>
      <c r="G62" s="14" t="n">
        <v>20196100121991</v>
      </c>
      <c r="H62" s="15" t="n">
        <v>43663</v>
      </c>
      <c r="I62" s="12" t="s">
        <v>20</v>
      </c>
      <c r="J62" s="17"/>
    </row>
    <row r="63" customFormat="false" ht="51" hidden="false" customHeight="true" outlineLevel="0" collapsed="false">
      <c r="A63" s="9" t="n">
        <v>52</v>
      </c>
      <c r="B63" s="10" t="n">
        <v>43650</v>
      </c>
      <c r="C63" s="11" t="n">
        <v>20192100243912</v>
      </c>
      <c r="D63" s="12" t="n">
        <v>1526812019</v>
      </c>
      <c r="E63" s="13" t="s">
        <v>81</v>
      </c>
      <c r="F63" s="13" t="s">
        <v>22</v>
      </c>
      <c r="G63" s="14" t="n">
        <v>20196100120601</v>
      </c>
      <c r="H63" s="15" t="n">
        <v>43670</v>
      </c>
      <c r="I63" s="12" t="s">
        <v>20</v>
      </c>
      <c r="J63" s="17" t="s">
        <v>82</v>
      </c>
    </row>
    <row r="64" customFormat="false" ht="48.25" hidden="false" customHeight="true" outlineLevel="0" collapsed="false">
      <c r="A64" s="9" t="n">
        <v>53</v>
      </c>
      <c r="B64" s="10" t="n">
        <v>43650</v>
      </c>
      <c r="C64" s="11" t="n">
        <v>20192100243932</v>
      </c>
      <c r="D64" s="12" t="n">
        <v>1596942019</v>
      </c>
      <c r="E64" s="13" t="s">
        <v>83</v>
      </c>
      <c r="F64" s="13" t="s">
        <v>22</v>
      </c>
      <c r="G64" s="14" t="n">
        <v>20196000123311</v>
      </c>
      <c r="H64" s="15" t="n">
        <v>43664</v>
      </c>
      <c r="I64" s="12" t="s">
        <v>20</v>
      </c>
      <c r="J64" s="17" t="s">
        <v>38</v>
      </c>
    </row>
    <row r="65" customFormat="false" ht="56.75" hidden="false" customHeight="true" outlineLevel="0" collapsed="false">
      <c r="A65" s="9" t="n">
        <v>54</v>
      </c>
      <c r="B65" s="10" t="n">
        <v>43650</v>
      </c>
      <c r="C65" s="11" t="n">
        <v>20192100243952</v>
      </c>
      <c r="D65" s="12" t="n">
        <v>1552562019</v>
      </c>
      <c r="E65" s="13" t="s">
        <v>84</v>
      </c>
      <c r="F65" s="13" t="s">
        <v>22</v>
      </c>
      <c r="G65" s="14" t="n">
        <v>20196100120791</v>
      </c>
      <c r="H65" s="15" t="n">
        <v>43662</v>
      </c>
      <c r="I65" s="12" t="s">
        <v>20</v>
      </c>
      <c r="J65" s="17"/>
    </row>
    <row r="66" customFormat="false" ht="110.5" hidden="false" customHeight="true" outlineLevel="0" collapsed="false">
      <c r="A66" s="9" t="n">
        <v>55</v>
      </c>
      <c r="B66" s="10" t="n">
        <v>43650</v>
      </c>
      <c r="C66" s="11" t="n">
        <v>20192100243972</v>
      </c>
      <c r="D66" s="12" t="n">
        <v>1589302019</v>
      </c>
      <c r="E66" s="13" t="s">
        <v>85</v>
      </c>
      <c r="F66" s="13" t="s">
        <v>22</v>
      </c>
      <c r="G66" s="14" t="n">
        <v>20196100121731</v>
      </c>
      <c r="H66" s="15" t="n">
        <v>43663</v>
      </c>
      <c r="I66" s="12" t="s">
        <v>20</v>
      </c>
      <c r="J66" s="17"/>
    </row>
    <row r="67" customFormat="false" ht="98" hidden="false" customHeight="false" outlineLevel="0" collapsed="false">
      <c r="A67" s="9" t="n">
        <v>56</v>
      </c>
      <c r="B67" s="10" t="n">
        <v>43650</v>
      </c>
      <c r="C67" s="11" t="n">
        <v>20192100243992</v>
      </c>
      <c r="D67" s="12" t="n">
        <v>1581902019</v>
      </c>
      <c r="E67" s="13" t="s">
        <v>86</v>
      </c>
      <c r="F67" s="13" t="s">
        <v>60</v>
      </c>
      <c r="G67" s="14" t="n">
        <v>201933001281841</v>
      </c>
      <c r="H67" s="15" t="n">
        <v>43665</v>
      </c>
      <c r="I67" s="12" t="s">
        <v>20</v>
      </c>
      <c r="J67" s="17"/>
    </row>
    <row r="68" customFormat="false" ht="101" hidden="false" customHeight="true" outlineLevel="0" collapsed="false">
      <c r="A68" s="9" t="n">
        <v>57</v>
      </c>
      <c r="B68" s="10" t="n">
        <v>43650</v>
      </c>
      <c r="C68" s="11" t="n">
        <v>20192100244012</v>
      </c>
      <c r="D68" s="12" t="n">
        <v>1571002019</v>
      </c>
      <c r="E68" s="13" t="s">
        <v>87</v>
      </c>
      <c r="F68" s="13" t="s">
        <v>22</v>
      </c>
      <c r="G68" s="14" t="n">
        <v>20196100130191</v>
      </c>
      <c r="H68" s="15" t="n">
        <v>43685</v>
      </c>
      <c r="I68" s="12" t="s">
        <v>20</v>
      </c>
      <c r="J68" s="17" t="s">
        <v>88</v>
      </c>
    </row>
    <row r="69" customFormat="false" ht="37.75" hidden="false" customHeight="true" outlineLevel="0" collapsed="false">
      <c r="A69" s="9" t="n">
        <v>58</v>
      </c>
      <c r="B69" s="10" t="n">
        <v>43650</v>
      </c>
      <c r="C69" s="11" t="n">
        <v>20192100244042</v>
      </c>
      <c r="D69" s="12" t="n">
        <v>1597062019</v>
      </c>
      <c r="E69" s="13" t="s">
        <v>89</v>
      </c>
      <c r="F69" s="13" t="s">
        <v>22</v>
      </c>
      <c r="G69" s="14" t="n">
        <v>20196000117801</v>
      </c>
      <c r="H69" s="15" t="n">
        <v>43657</v>
      </c>
      <c r="I69" s="12" t="s">
        <v>20</v>
      </c>
      <c r="J69" s="17"/>
    </row>
    <row r="70" customFormat="false" ht="126" hidden="false" customHeight="false" outlineLevel="0" collapsed="false">
      <c r="A70" s="9" t="n">
        <v>59</v>
      </c>
      <c r="B70" s="10" t="n">
        <v>43650</v>
      </c>
      <c r="C70" s="11" t="n">
        <v>20192100244062</v>
      </c>
      <c r="D70" s="12" t="n">
        <v>1597122019</v>
      </c>
      <c r="E70" s="13" t="s">
        <v>90</v>
      </c>
      <c r="F70" s="13" t="s">
        <v>35</v>
      </c>
      <c r="G70" s="14" t="n">
        <v>20195000121831</v>
      </c>
      <c r="H70" s="15" t="n">
        <v>43664</v>
      </c>
      <c r="I70" s="12" t="s">
        <v>20</v>
      </c>
      <c r="J70" s="17" t="s">
        <v>64</v>
      </c>
    </row>
    <row r="71" customFormat="false" ht="28" hidden="false" customHeight="false" outlineLevel="0" collapsed="false">
      <c r="A71" s="9" t="n">
        <v>60</v>
      </c>
      <c r="B71" s="10" t="n">
        <v>43650</v>
      </c>
      <c r="C71" s="11" t="n">
        <v>20192100244102</v>
      </c>
      <c r="D71" s="12" t="s">
        <v>91</v>
      </c>
      <c r="E71" s="13" t="s">
        <v>92</v>
      </c>
      <c r="F71" s="13" t="s">
        <v>22</v>
      </c>
      <c r="G71" s="14" t="n">
        <v>20196200120091</v>
      </c>
      <c r="H71" s="15" t="n">
        <v>43669</v>
      </c>
      <c r="I71" s="12" t="s">
        <v>20</v>
      </c>
      <c r="J71" s="17"/>
    </row>
    <row r="72" customFormat="false" ht="28.5" hidden="false" customHeight="true" outlineLevel="0" collapsed="false">
      <c r="A72" s="9" t="n">
        <v>61</v>
      </c>
      <c r="B72" s="10" t="n">
        <v>43651</v>
      </c>
      <c r="C72" s="11" t="n">
        <v>20192100244522</v>
      </c>
      <c r="D72" s="12" t="n">
        <v>1598632019</v>
      </c>
      <c r="E72" s="13" t="s">
        <v>93</v>
      </c>
      <c r="F72" s="13" t="s">
        <v>22</v>
      </c>
      <c r="G72" s="14" t="n">
        <v>20196100125891</v>
      </c>
      <c r="H72" s="15" t="n">
        <v>43670</v>
      </c>
      <c r="I72" s="12" t="s">
        <v>20</v>
      </c>
      <c r="J72" s="17"/>
    </row>
    <row r="73" customFormat="false" ht="27" hidden="false" customHeight="true" outlineLevel="0" collapsed="false">
      <c r="A73" s="9" t="n">
        <v>62</v>
      </c>
      <c r="B73" s="10" t="n">
        <v>43651</v>
      </c>
      <c r="C73" s="11" t="n">
        <v>20192100245412</v>
      </c>
      <c r="D73" s="12" t="n">
        <v>1436242019</v>
      </c>
      <c r="E73" s="13" t="s">
        <v>94</v>
      </c>
      <c r="F73" s="13" t="s">
        <v>19</v>
      </c>
      <c r="G73" s="14" t="n">
        <v>20194200121201</v>
      </c>
      <c r="H73" s="15" t="n">
        <v>43665</v>
      </c>
      <c r="I73" s="12" t="s">
        <v>20</v>
      </c>
      <c r="J73" s="17"/>
    </row>
    <row r="74" customFormat="false" ht="98" hidden="false" customHeight="false" outlineLevel="0" collapsed="false">
      <c r="A74" s="9" t="n">
        <v>63</v>
      </c>
      <c r="B74" s="10" t="n">
        <v>43651</v>
      </c>
      <c r="C74" s="11" t="n">
        <v>20192100245422</v>
      </c>
      <c r="D74" s="12" t="n">
        <v>1436562019</v>
      </c>
      <c r="E74" s="13" t="s">
        <v>94</v>
      </c>
      <c r="F74" s="13" t="s">
        <v>19</v>
      </c>
      <c r="G74" s="14" t="n">
        <v>20194200122941</v>
      </c>
      <c r="H74" s="15" t="n">
        <v>43671</v>
      </c>
      <c r="I74" s="12" t="s">
        <v>20</v>
      </c>
      <c r="J74" s="17"/>
    </row>
    <row r="75" customFormat="false" ht="98" hidden="false" customHeight="false" outlineLevel="0" collapsed="false">
      <c r="A75" s="9" t="n">
        <v>64</v>
      </c>
      <c r="B75" s="10" t="n">
        <v>43651</v>
      </c>
      <c r="C75" s="11" t="n">
        <v>20192100245432</v>
      </c>
      <c r="D75" s="12" t="n">
        <v>1436482019</v>
      </c>
      <c r="E75" s="13" t="s">
        <v>94</v>
      </c>
      <c r="F75" s="13" t="s">
        <v>19</v>
      </c>
      <c r="G75" s="14" t="n">
        <v>20194200122221</v>
      </c>
      <c r="H75" s="15" t="n">
        <v>43665</v>
      </c>
      <c r="I75" s="12" t="s">
        <v>20</v>
      </c>
      <c r="J75" s="17"/>
    </row>
    <row r="76" customFormat="false" ht="98" hidden="false" customHeight="false" outlineLevel="0" collapsed="false">
      <c r="A76" s="9" t="n">
        <v>65</v>
      </c>
      <c r="B76" s="10" t="n">
        <v>43651</v>
      </c>
      <c r="C76" s="11" t="n">
        <v>20192100245452</v>
      </c>
      <c r="D76" s="12" t="n">
        <v>1440232019</v>
      </c>
      <c r="E76" s="13" t="s">
        <v>94</v>
      </c>
      <c r="F76" s="13" t="s">
        <v>22</v>
      </c>
      <c r="G76" s="14" t="n">
        <v>20194200126771</v>
      </c>
      <c r="H76" s="15" t="n">
        <v>43670</v>
      </c>
      <c r="I76" s="12" t="s">
        <v>20</v>
      </c>
      <c r="J76" s="18" t="s">
        <v>95</v>
      </c>
    </row>
    <row r="77" customFormat="false" ht="98" hidden="false" customHeight="false" outlineLevel="0" collapsed="false">
      <c r="A77" s="9" t="n">
        <v>66</v>
      </c>
      <c r="B77" s="10" t="n">
        <v>43651</v>
      </c>
      <c r="C77" s="11" t="n">
        <v>20192100245452</v>
      </c>
      <c r="D77" s="12" t="n">
        <v>1440452019</v>
      </c>
      <c r="E77" s="13" t="s">
        <v>94</v>
      </c>
      <c r="F77" s="13" t="s">
        <v>22</v>
      </c>
      <c r="G77" s="14" t="n">
        <v>20194200126771</v>
      </c>
      <c r="H77" s="15" t="n">
        <v>43670</v>
      </c>
      <c r="I77" s="12" t="s">
        <v>20</v>
      </c>
      <c r="J77" s="18" t="s">
        <v>95</v>
      </c>
    </row>
    <row r="78" customFormat="false" ht="98" hidden="false" customHeight="false" outlineLevel="0" collapsed="false">
      <c r="A78" s="9" t="n">
        <v>67</v>
      </c>
      <c r="B78" s="10" t="n">
        <v>43651</v>
      </c>
      <c r="C78" s="11" t="n">
        <v>20192100245452</v>
      </c>
      <c r="D78" s="12" t="n">
        <v>1440132019</v>
      </c>
      <c r="E78" s="13" t="s">
        <v>94</v>
      </c>
      <c r="F78" s="13" t="s">
        <v>22</v>
      </c>
      <c r="G78" s="14" t="n">
        <v>20194200126771</v>
      </c>
      <c r="H78" s="15" t="n">
        <v>43670</v>
      </c>
      <c r="I78" s="12" t="s">
        <v>20</v>
      </c>
      <c r="J78" s="18" t="s">
        <v>95</v>
      </c>
    </row>
    <row r="79" customFormat="false" ht="38.25" hidden="false" customHeight="true" outlineLevel="0" collapsed="false">
      <c r="A79" s="9" t="n">
        <v>68</v>
      </c>
      <c r="B79" s="10" t="n">
        <v>43651</v>
      </c>
      <c r="C79" s="11" t="n">
        <v>20192100245502</v>
      </c>
      <c r="D79" s="12" t="n">
        <v>1611012019</v>
      </c>
      <c r="E79" s="13" t="s">
        <v>96</v>
      </c>
      <c r="F79" s="13" t="s">
        <v>22</v>
      </c>
      <c r="G79" s="14" t="s">
        <v>71</v>
      </c>
      <c r="H79" s="15" t="n">
        <v>43679</v>
      </c>
      <c r="I79" s="12" t="s">
        <v>20</v>
      </c>
      <c r="J79" s="17"/>
    </row>
    <row r="80" customFormat="false" ht="45.25" hidden="false" customHeight="true" outlineLevel="0" collapsed="false">
      <c r="A80" s="9" t="n">
        <v>69</v>
      </c>
      <c r="B80" s="10" t="n">
        <v>43651</v>
      </c>
      <c r="C80" s="11" t="n">
        <v>20192100245512</v>
      </c>
      <c r="D80" s="12" t="n">
        <v>1611412019</v>
      </c>
      <c r="E80" s="13" t="s">
        <v>97</v>
      </c>
      <c r="F80" s="13" t="s">
        <v>22</v>
      </c>
      <c r="G80" s="14" t="s">
        <v>98</v>
      </c>
      <c r="H80" s="15" t="n">
        <v>43671</v>
      </c>
      <c r="I80" s="12" t="s">
        <v>20</v>
      </c>
      <c r="J80" s="17"/>
    </row>
    <row r="81" customFormat="false" ht="112" hidden="false" customHeight="false" outlineLevel="0" collapsed="false">
      <c r="A81" s="9" t="n">
        <v>70</v>
      </c>
      <c r="B81" s="10" t="n">
        <v>43651</v>
      </c>
      <c r="C81" s="11" t="n">
        <v>20192100245702</v>
      </c>
      <c r="D81" s="12" t="n">
        <v>1615182019</v>
      </c>
      <c r="E81" s="13" t="s">
        <v>99</v>
      </c>
      <c r="F81" s="13" t="s">
        <v>22</v>
      </c>
      <c r="G81" s="14" t="n">
        <v>20196100139141</v>
      </c>
      <c r="H81" s="15" t="n">
        <v>43689</v>
      </c>
      <c r="I81" s="12" t="s">
        <v>20</v>
      </c>
      <c r="J81" s="17"/>
    </row>
    <row r="82" customFormat="false" ht="168" hidden="false" customHeight="false" outlineLevel="0" collapsed="false">
      <c r="A82" s="9" t="n">
        <v>71</v>
      </c>
      <c r="B82" s="10" t="n">
        <v>43651</v>
      </c>
      <c r="C82" s="11" t="n">
        <v>20192100245852</v>
      </c>
      <c r="D82" s="12" t="n">
        <v>1615312019</v>
      </c>
      <c r="E82" s="13" t="s">
        <v>100</v>
      </c>
      <c r="F82" s="13" t="s">
        <v>22</v>
      </c>
      <c r="G82" s="14" t="n">
        <v>20196000125741</v>
      </c>
      <c r="H82" s="15" t="n">
        <v>43669</v>
      </c>
      <c r="I82" s="12" t="s">
        <v>20</v>
      </c>
      <c r="J82" s="17"/>
    </row>
    <row r="83" customFormat="false" ht="112" hidden="false" customHeight="false" outlineLevel="0" collapsed="false">
      <c r="A83" s="9" t="n">
        <v>72</v>
      </c>
      <c r="B83" s="10" t="n">
        <v>43651</v>
      </c>
      <c r="C83" s="11" t="n">
        <v>20192100245972</v>
      </c>
      <c r="D83" s="12" t="n">
        <v>1615382019</v>
      </c>
      <c r="E83" s="13" t="s">
        <v>101</v>
      </c>
      <c r="F83" s="13" t="s">
        <v>60</v>
      </c>
      <c r="G83" s="14" t="n">
        <v>20193200116631</v>
      </c>
      <c r="H83" s="15" t="n">
        <v>43655</v>
      </c>
      <c r="I83" s="12" t="s">
        <v>20</v>
      </c>
      <c r="J83" s="17"/>
    </row>
    <row r="84" customFormat="false" ht="112" hidden="false" customHeight="false" outlineLevel="0" collapsed="false">
      <c r="A84" s="9" t="n">
        <v>73</v>
      </c>
      <c r="B84" s="10" t="n">
        <v>43654</v>
      </c>
      <c r="C84" s="11" t="n">
        <v>20192100246532</v>
      </c>
      <c r="D84" s="12" t="n">
        <v>1615562019</v>
      </c>
      <c r="E84" s="13" t="s">
        <v>102</v>
      </c>
      <c r="F84" s="13" t="s">
        <v>35</v>
      </c>
      <c r="G84" s="14" t="n">
        <v>20195000121601</v>
      </c>
      <c r="H84" s="15" t="n">
        <v>43662</v>
      </c>
      <c r="I84" s="12" t="s">
        <v>20</v>
      </c>
      <c r="J84" s="17" t="s">
        <v>103</v>
      </c>
    </row>
    <row r="85" customFormat="false" ht="27.5" hidden="false" customHeight="true" outlineLevel="0" collapsed="false">
      <c r="A85" s="9" t="n">
        <v>74</v>
      </c>
      <c r="B85" s="10" t="n">
        <v>43654</v>
      </c>
      <c r="C85" s="11" t="n">
        <v>20192100246662</v>
      </c>
      <c r="D85" s="12" t="n">
        <v>1615722019</v>
      </c>
      <c r="E85" s="13" t="s">
        <v>104</v>
      </c>
      <c r="F85" s="13" t="s">
        <v>22</v>
      </c>
      <c r="G85" s="14" t="n">
        <v>20196000119881</v>
      </c>
      <c r="H85" s="15" t="n">
        <v>43661</v>
      </c>
      <c r="I85" s="12" t="s">
        <v>20</v>
      </c>
      <c r="J85" s="17"/>
    </row>
    <row r="86" customFormat="false" ht="71.75" hidden="false" customHeight="true" outlineLevel="0" collapsed="false">
      <c r="A86" s="9" t="n">
        <v>75</v>
      </c>
      <c r="B86" s="10" t="n">
        <v>43654</v>
      </c>
      <c r="C86" s="11" t="n">
        <v>20192100246722</v>
      </c>
      <c r="D86" s="12" t="n">
        <v>1555642019</v>
      </c>
      <c r="E86" s="13" t="s">
        <v>105</v>
      </c>
      <c r="F86" s="13" t="s">
        <v>22</v>
      </c>
      <c r="G86" s="14" t="n">
        <v>20196100126131</v>
      </c>
      <c r="H86" s="15" t="n">
        <v>43670</v>
      </c>
      <c r="I86" s="12" t="s">
        <v>20</v>
      </c>
      <c r="J86" s="17"/>
    </row>
    <row r="87" customFormat="false" ht="56" hidden="false" customHeight="false" outlineLevel="0" collapsed="false">
      <c r="A87" s="9" t="n">
        <v>76</v>
      </c>
      <c r="B87" s="10" t="n">
        <v>43654</v>
      </c>
      <c r="C87" s="11" t="n">
        <v>20192100246802</v>
      </c>
      <c r="D87" s="12" t="n">
        <v>1622612019</v>
      </c>
      <c r="E87" s="13" t="s">
        <v>106</v>
      </c>
      <c r="F87" s="13" t="s">
        <v>22</v>
      </c>
      <c r="G87" s="14" t="n">
        <v>20196000117511</v>
      </c>
      <c r="H87" s="15" t="n">
        <v>43657</v>
      </c>
      <c r="I87" s="12" t="s">
        <v>20</v>
      </c>
      <c r="J87" s="17"/>
    </row>
    <row r="88" customFormat="false" ht="54.75" hidden="false" customHeight="true" outlineLevel="0" collapsed="false">
      <c r="A88" s="9" t="n">
        <v>77</v>
      </c>
      <c r="B88" s="10" t="n">
        <v>43654</v>
      </c>
      <c r="C88" s="11" t="n">
        <v>20192100246812</v>
      </c>
      <c r="D88" s="12" t="n">
        <v>1622752019</v>
      </c>
      <c r="E88" s="13" t="s">
        <v>107</v>
      </c>
      <c r="F88" s="13" t="s">
        <v>22</v>
      </c>
      <c r="G88" s="14" t="n">
        <v>20196000119911</v>
      </c>
      <c r="H88" s="15" t="n">
        <v>43661</v>
      </c>
      <c r="I88" s="12" t="s">
        <v>20</v>
      </c>
      <c r="J88" s="17"/>
    </row>
    <row r="89" customFormat="false" ht="42" hidden="false" customHeight="false" outlineLevel="0" collapsed="false">
      <c r="A89" s="9" t="n">
        <v>78</v>
      </c>
      <c r="B89" s="10" t="n">
        <v>43654</v>
      </c>
      <c r="C89" s="11" t="n">
        <v>20192100246852</v>
      </c>
      <c r="D89" s="12" t="n">
        <v>1566392019</v>
      </c>
      <c r="E89" s="13" t="s">
        <v>108</v>
      </c>
      <c r="F89" s="13" t="s">
        <v>22</v>
      </c>
      <c r="G89" s="14" t="n">
        <v>20196000117321</v>
      </c>
      <c r="H89" s="15" t="n">
        <v>43657</v>
      </c>
      <c r="I89" s="12" t="s">
        <v>20</v>
      </c>
      <c r="J89" s="17"/>
    </row>
    <row r="90" customFormat="false" ht="98" hidden="false" customHeight="false" outlineLevel="0" collapsed="false">
      <c r="A90" s="9" t="n">
        <v>79</v>
      </c>
      <c r="B90" s="10" t="n">
        <v>43654</v>
      </c>
      <c r="C90" s="11" t="n">
        <v>20192100246872</v>
      </c>
      <c r="D90" s="12" t="n">
        <v>1606072019</v>
      </c>
      <c r="E90" s="13" t="s">
        <v>109</v>
      </c>
      <c r="F90" s="13" t="s">
        <v>22</v>
      </c>
      <c r="G90" s="14" t="s">
        <v>110</v>
      </c>
      <c r="H90" s="15" t="n">
        <v>43661</v>
      </c>
      <c r="I90" s="12" t="s">
        <v>20</v>
      </c>
      <c r="J90" s="17"/>
    </row>
    <row r="91" customFormat="false" ht="46.25" hidden="false" customHeight="true" outlineLevel="0" collapsed="false">
      <c r="A91" s="9" t="n">
        <v>80</v>
      </c>
      <c r="B91" s="10" t="n">
        <v>43654</v>
      </c>
      <c r="C91" s="11" t="n">
        <v>20192100247222</v>
      </c>
      <c r="D91" s="12" t="n">
        <v>1623172019</v>
      </c>
      <c r="E91" s="13" t="s">
        <v>111</v>
      </c>
      <c r="F91" s="13" t="s">
        <v>35</v>
      </c>
      <c r="G91" s="14" t="n">
        <v>20195100124451</v>
      </c>
      <c r="H91" s="15" t="n">
        <v>43669</v>
      </c>
      <c r="I91" s="12" t="s">
        <v>20</v>
      </c>
      <c r="J91" s="17"/>
    </row>
    <row r="92" customFormat="false" ht="70" hidden="false" customHeight="false" outlineLevel="0" collapsed="false">
      <c r="A92" s="9" t="n">
        <v>81</v>
      </c>
      <c r="B92" s="10" t="n">
        <v>43654</v>
      </c>
      <c r="C92" s="11" t="n">
        <v>20192100247242</v>
      </c>
      <c r="D92" s="12" t="n">
        <v>1623322019</v>
      </c>
      <c r="E92" s="13" t="s">
        <v>112</v>
      </c>
      <c r="F92" s="13" t="s">
        <v>22</v>
      </c>
      <c r="G92" s="14" t="n">
        <v>20196000119931</v>
      </c>
      <c r="H92" s="15" t="n">
        <v>43661</v>
      </c>
      <c r="I92" s="12" t="s">
        <v>20</v>
      </c>
      <c r="J92" s="17"/>
    </row>
    <row r="93" customFormat="false" ht="84" hidden="false" customHeight="false" outlineLevel="0" collapsed="false">
      <c r="A93" s="9" t="n">
        <v>82</v>
      </c>
      <c r="B93" s="10" t="n">
        <v>43654</v>
      </c>
      <c r="C93" s="11" t="n">
        <v>20192100247662</v>
      </c>
      <c r="D93" s="12" t="n">
        <v>1623622019</v>
      </c>
      <c r="E93" s="13" t="s">
        <v>113</v>
      </c>
      <c r="F93" s="13" t="s">
        <v>22</v>
      </c>
      <c r="G93" s="14" t="n">
        <v>20196100123921</v>
      </c>
      <c r="H93" s="15" t="n">
        <v>43685</v>
      </c>
      <c r="I93" s="12" t="s">
        <v>20</v>
      </c>
      <c r="J93" s="17"/>
    </row>
    <row r="94" customFormat="false" ht="70" hidden="false" customHeight="false" outlineLevel="0" collapsed="false">
      <c r="A94" s="9" t="n">
        <v>83</v>
      </c>
      <c r="B94" s="10" t="n">
        <v>43654</v>
      </c>
      <c r="C94" s="11" t="n">
        <v>20192100247832</v>
      </c>
      <c r="D94" s="12" t="n">
        <v>1615022019</v>
      </c>
      <c r="E94" s="13" t="s">
        <v>114</v>
      </c>
      <c r="F94" s="13" t="s">
        <v>19</v>
      </c>
      <c r="G94" s="14" t="n">
        <v>20194200122191</v>
      </c>
      <c r="H94" s="15" t="n">
        <v>43668</v>
      </c>
      <c r="I94" s="12" t="s">
        <v>20</v>
      </c>
      <c r="J94" s="17" t="s">
        <v>115</v>
      </c>
    </row>
    <row r="95" customFormat="false" ht="43.5" hidden="false" customHeight="true" outlineLevel="0" collapsed="false">
      <c r="A95" s="9" t="n">
        <v>84</v>
      </c>
      <c r="B95" s="10" t="n">
        <v>43654</v>
      </c>
      <c r="C95" s="11" t="n">
        <v>20192100248052</v>
      </c>
      <c r="D95" s="12" t="n">
        <v>1624902019</v>
      </c>
      <c r="E95" s="13" t="s">
        <v>116</v>
      </c>
      <c r="F95" s="13" t="s">
        <v>22</v>
      </c>
      <c r="G95" s="14" t="s">
        <v>110</v>
      </c>
      <c r="H95" s="15" t="n">
        <v>43670</v>
      </c>
      <c r="I95" s="12" t="s">
        <v>20</v>
      </c>
      <c r="J95" s="17"/>
    </row>
    <row r="96" customFormat="false" ht="126" hidden="false" customHeight="false" outlineLevel="0" collapsed="false">
      <c r="A96" s="9" t="n">
        <v>85</v>
      </c>
      <c r="B96" s="10" t="n">
        <v>43655</v>
      </c>
      <c r="C96" s="11" t="n">
        <v>20192100248512</v>
      </c>
      <c r="D96" s="12" t="n">
        <v>1625122019</v>
      </c>
      <c r="E96" s="13" t="s">
        <v>117</v>
      </c>
      <c r="F96" s="13" t="s">
        <v>19</v>
      </c>
      <c r="G96" s="14" t="n">
        <v>20194200119721</v>
      </c>
      <c r="H96" s="15" t="n">
        <v>43668</v>
      </c>
      <c r="I96" s="12" t="s">
        <v>20</v>
      </c>
      <c r="J96" s="17"/>
    </row>
    <row r="97" customFormat="false" ht="42" hidden="false" customHeight="false" outlineLevel="0" collapsed="false">
      <c r="A97" s="9" t="n">
        <v>86</v>
      </c>
      <c r="B97" s="10" t="n">
        <v>43655</v>
      </c>
      <c r="C97" s="11" t="n">
        <v>20192100248842</v>
      </c>
      <c r="D97" s="12" t="n">
        <v>1586062019</v>
      </c>
      <c r="E97" s="13" t="s">
        <v>118</v>
      </c>
      <c r="F97" s="13" t="s">
        <v>19</v>
      </c>
      <c r="G97" s="14" t="n">
        <v>20194100122411</v>
      </c>
      <c r="H97" s="15" t="n">
        <v>43662</v>
      </c>
      <c r="I97" s="12" t="s">
        <v>20</v>
      </c>
      <c r="J97" s="17"/>
    </row>
    <row r="98" customFormat="false" ht="42" hidden="false" customHeight="false" outlineLevel="0" collapsed="false">
      <c r="A98" s="9" t="n">
        <v>87</v>
      </c>
      <c r="B98" s="10" t="n">
        <v>43655</v>
      </c>
      <c r="C98" s="11" t="n">
        <v>20192100248842</v>
      </c>
      <c r="D98" s="12" t="n">
        <v>1614272019</v>
      </c>
      <c r="E98" s="13" t="s">
        <v>118</v>
      </c>
      <c r="F98" s="13" t="s">
        <v>19</v>
      </c>
      <c r="G98" s="14" t="n">
        <v>20194100122411</v>
      </c>
      <c r="H98" s="15" t="n">
        <v>43662</v>
      </c>
      <c r="I98" s="12" t="s">
        <v>20</v>
      </c>
      <c r="J98" s="17"/>
    </row>
    <row r="99" customFormat="false" ht="42" hidden="false" customHeight="false" outlineLevel="0" collapsed="false">
      <c r="A99" s="9" t="n">
        <v>88</v>
      </c>
      <c r="B99" s="10" t="n">
        <v>43655</v>
      </c>
      <c r="C99" s="11" t="n">
        <v>20192100248842</v>
      </c>
      <c r="D99" s="12" t="n">
        <v>1703272019</v>
      </c>
      <c r="E99" s="13" t="s">
        <v>118</v>
      </c>
      <c r="F99" s="13" t="s">
        <v>19</v>
      </c>
      <c r="G99" s="14" t="n">
        <v>20194100122411</v>
      </c>
      <c r="H99" s="15" t="n">
        <v>43662</v>
      </c>
      <c r="I99" s="12" t="s">
        <v>20</v>
      </c>
      <c r="J99" s="17"/>
    </row>
    <row r="100" customFormat="false" ht="70" hidden="false" customHeight="false" outlineLevel="0" collapsed="false">
      <c r="A100" s="9" t="n">
        <v>89</v>
      </c>
      <c r="B100" s="10" t="n">
        <v>43655</v>
      </c>
      <c r="C100" s="11" t="n">
        <v>20192100248852</v>
      </c>
      <c r="D100" s="12" t="n">
        <v>1611612019</v>
      </c>
      <c r="E100" s="13" t="s">
        <v>119</v>
      </c>
      <c r="F100" s="13" t="s">
        <v>26</v>
      </c>
      <c r="G100" s="14" t="n">
        <v>20195200122561</v>
      </c>
      <c r="H100" s="15" t="n">
        <v>43663</v>
      </c>
      <c r="I100" s="12" t="s">
        <v>20</v>
      </c>
      <c r="J100" s="17"/>
    </row>
    <row r="101" customFormat="false" ht="70" hidden="false" customHeight="false" outlineLevel="0" collapsed="false">
      <c r="A101" s="9" t="n">
        <v>90</v>
      </c>
      <c r="B101" s="10" t="n">
        <v>43655</v>
      </c>
      <c r="C101" s="11" t="n">
        <v>20192100248902</v>
      </c>
      <c r="D101" s="12" t="n">
        <v>1635642019</v>
      </c>
      <c r="E101" s="13" t="s">
        <v>120</v>
      </c>
      <c r="F101" s="13" t="s">
        <v>22</v>
      </c>
      <c r="G101" s="14" t="n">
        <v>20196100126091</v>
      </c>
      <c r="H101" s="15" t="n">
        <v>43669</v>
      </c>
      <c r="I101" s="12" t="s">
        <v>20</v>
      </c>
      <c r="J101" s="17"/>
    </row>
    <row r="102" customFormat="false" ht="70" hidden="false" customHeight="false" outlineLevel="0" collapsed="false">
      <c r="A102" s="9" t="n">
        <v>91</v>
      </c>
      <c r="B102" s="10" t="n">
        <v>43655</v>
      </c>
      <c r="C102" s="11" t="n">
        <v>20192100249172</v>
      </c>
      <c r="D102" s="12" t="n">
        <v>1605862019</v>
      </c>
      <c r="E102" s="13" t="s">
        <v>121</v>
      </c>
      <c r="F102" s="13" t="s">
        <v>22</v>
      </c>
      <c r="G102" s="14" t="n">
        <v>20196100122961</v>
      </c>
      <c r="H102" s="15" t="n">
        <v>43664</v>
      </c>
      <c r="I102" s="12" t="s">
        <v>20</v>
      </c>
      <c r="J102" s="17"/>
    </row>
    <row r="103" customFormat="false" ht="126" hidden="false" customHeight="false" outlineLevel="0" collapsed="false">
      <c r="A103" s="9" t="n">
        <v>92</v>
      </c>
      <c r="B103" s="10" t="n">
        <v>43655</v>
      </c>
      <c r="C103" s="11" t="n">
        <v>20192100249192</v>
      </c>
      <c r="D103" s="12" t="n">
        <v>1618802019</v>
      </c>
      <c r="E103" s="13" t="s">
        <v>122</v>
      </c>
      <c r="F103" s="13" t="s">
        <v>22</v>
      </c>
      <c r="G103" s="14" t="n">
        <v>20196100134121</v>
      </c>
      <c r="H103" s="15" t="n">
        <v>43677</v>
      </c>
      <c r="I103" s="12" t="s">
        <v>20</v>
      </c>
      <c r="J103" s="17" t="s">
        <v>38</v>
      </c>
    </row>
    <row r="104" customFormat="false" ht="98" hidden="false" customHeight="false" outlineLevel="0" collapsed="false">
      <c r="A104" s="9" t="n">
        <v>93</v>
      </c>
      <c r="B104" s="10" t="n">
        <v>43655</v>
      </c>
      <c r="C104" s="11" t="n">
        <v>20192100249392</v>
      </c>
      <c r="D104" s="12" t="n">
        <v>1635942019</v>
      </c>
      <c r="E104" s="13" t="s">
        <v>123</v>
      </c>
      <c r="F104" s="13" t="s">
        <v>22</v>
      </c>
      <c r="G104" s="14" t="n">
        <v>20196100146081</v>
      </c>
      <c r="H104" s="15" t="n">
        <v>43700</v>
      </c>
      <c r="I104" s="12" t="s">
        <v>20</v>
      </c>
      <c r="J104" s="17"/>
    </row>
    <row r="105" customFormat="false" ht="42" hidden="false" customHeight="false" outlineLevel="0" collapsed="false">
      <c r="A105" s="9" t="n">
        <v>94</v>
      </c>
      <c r="B105" s="10" t="n">
        <v>43655</v>
      </c>
      <c r="C105" s="11" t="n">
        <v>20192100249552</v>
      </c>
      <c r="D105" s="12" t="n">
        <v>1636022019</v>
      </c>
      <c r="E105" s="13" t="s">
        <v>124</v>
      </c>
      <c r="F105" s="13" t="s">
        <v>22</v>
      </c>
      <c r="G105" s="14" t="n">
        <v>20196200129601</v>
      </c>
      <c r="H105" s="15" t="n">
        <v>43677</v>
      </c>
      <c r="I105" s="12" t="s">
        <v>20</v>
      </c>
      <c r="J105" s="17"/>
    </row>
    <row r="106" customFormat="false" ht="56" hidden="false" customHeight="false" outlineLevel="0" collapsed="false">
      <c r="A106" s="9" t="n">
        <v>95</v>
      </c>
      <c r="B106" s="10" t="n">
        <v>43655</v>
      </c>
      <c r="C106" s="11" t="n">
        <v>20192100250242</v>
      </c>
      <c r="D106" s="12" t="n">
        <v>1628482019</v>
      </c>
      <c r="E106" s="13" t="s">
        <v>125</v>
      </c>
      <c r="F106" s="13" t="s">
        <v>22</v>
      </c>
      <c r="G106" s="14" t="n">
        <v>20196100128921</v>
      </c>
      <c r="H106" s="15" t="n">
        <v>43677</v>
      </c>
      <c r="I106" s="12" t="s">
        <v>20</v>
      </c>
      <c r="J106" s="17"/>
    </row>
    <row r="107" customFormat="false" ht="168" hidden="false" customHeight="false" outlineLevel="0" collapsed="false">
      <c r="A107" s="9" t="n">
        <v>96</v>
      </c>
      <c r="B107" s="10" t="n">
        <v>43655</v>
      </c>
      <c r="C107" s="11" t="n">
        <v>20192100250252</v>
      </c>
      <c r="D107" s="12" t="n">
        <v>1627212019</v>
      </c>
      <c r="E107" s="13" t="s">
        <v>126</v>
      </c>
      <c r="F107" s="13" t="s">
        <v>19</v>
      </c>
      <c r="G107" s="14" t="n">
        <v>20194100122651</v>
      </c>
      <c r="H107" s="15" t="n">
        <v>43665</v>
      </c>
      <c r="I107" s="12" t="s">
        <v>20</v>
      </c>
      <c r="J107" s="17"/>
    </row>
    <row r="108" customFormat="false" ht="196" hidden="false" customHeight="false" outlineLevel="0" collapsed="false">
      <c r="A108" s="9" t="n">
        <v>97</v>
      </c>
      <c r="B108" s="10" t="n">
        <v>43655</v>
      </c>
      <c r="C108" s="11" t="n">
        <v>20192100250262</v>
      </c>
      <c r="D108" s="12" t="n">
        <v>1585542019</v>
      </c>
      <c r="E108" s="13" t="s">
        <v>127</v>
      </c>
      <c r="F108" s="13" t="s">
        <v>19</v>
      </c>
      <c r="G108" s="14" t="n">
        <v>20194100128151</v>
      </c>
      <c r="H108" s="15" t="n">
        <v>43671</v>
      </c>
      <c r="I108" s="12" t="s">
        <v>20</v>
      </c>
      <c r="J108" s="17" t="s">
        <v>128</v>
      </c>
    </row>
    <row r="109" customFormat="false" ht="70" hidden="false" customHeight="false" outlineLevel="0" collapsed="false">
      <c r="A109" s="9" t="n">
        <v>98</v>
      </c>
      <c r="B109" s="10" t="n">
        <v>43655</v>
      </c>
      <c r="C109" s="11" t="n">
        <v>20192100250342</v>
      </c>
      <c r="D109" s="12" t="n">
        <v>1636142019</v>
      </c>
      <c r="E109" s="13" t="s">
        <v>129</v>
      </c>
      <c r="F109" s="13" t="s">
        <v>22</v>
      </c>
      <c r="G109" s="14" t="n">
        <v>20196000118341</v>
      </c>
      <c r="H109" s="15" t="n">
        <v>43658</v>
      </c>
      <c r="I109" s="12" t="s">
        <v>20</v>
      </c>
      <c r="J109" s="17"/>
    </row>
    <row r="110" customFormat="false" ht="61.25" hidden="false" customHeight="true" outlineLevel="0" collapsed="false">
      <c r="A110" s="9" t="n">
        <v>99</v>
      </c>
      <c r="B110" s="10" t="n">
        <v>43655</v>
      </c>
      <c r="C110" s="11" t="n">
        <v>20192100250502</v>
      </c>
      <c r="D110" s="12" t="n">
        <v>1636272019</v>
      </c>
      <c r="E110" s="13" t="s">
        <v>130</v>
      </c>
      <c r="F110" s="13" t="s">
        <v>22</v>
      </c>
      <c r="G110" s="14" t="n">
        <v>20196000119981</v>
      </c>
      <c r="H110" s="15" t="n">
        <v>43661</v>
      </c>
      <c r="I110" s="12" t="s">
        <v>20</v>
      </c>
      <c r="J110" s="17"/>
    </row>
    <row r="111" customFormat="false" ht="126" hidden="false" customHeight="false" outlineLevel="0" collapsed="false">
      <c r="A111" s="9" t="n">
        <v>100</v>
      </c>
      <c r="B111" s="10" t="n">
        <v>43655</v>
      </c>
      <c r="C111" s="11" t="n">
        <v>20192100250642</v>
      </c>
      <c r="D111" s="12" t="n">
        <v>1636552019</v>
      </c>
      <c r="E111" s="13" t="s">
        <v>131</v>
      </c>
      <c r="F111" s="13" t="s">
        <v>22</v>
      </c>
      <c r="G111" s="14" t="n">
        <v>20196100130161</v>
      </c>
      <c r="H111" s="15" t="n">
        <v>43676</v>
      </c>
      <c r="I111" s="12" t="s">
        <v>20</v>
      </c>
      <c r="J111" s="17"/>
    </row>
    <row r="112" customFormat="false" ht="70" hidden="false" customHeight="false" outlineLevel="0" collapsed="false">
      <c r="A112" s="9" t="n">
        <v>101</v>
      </c>
      <c r="B112" s="10" t="n">
        <v>43656</v>
      </c>
      <c r="C112" s="11" t="n">
        <v>20192100250782</v>
      </c>
      <c r="D112" s="12" t="n">
        <v>1649662019</v>
      </c>
      <c r="E112" s="13" t="s">
        <v>132</v>
      </c>
      <c r="F112" s="13" t="s">
        <v>22</v>
      </c>
      <c r="G112" s="14" t="n">
        <v>20196100121551</v>
      </c>
      <c r="H112" s="15" t="n">
        <v>43669</v>
      </c>
      <c r="I112" s="12" t="s">
        <v>20</v>
      </c>
      <c r="J112" s="17"/>
    </row>
    <row r="113" customFormat="false" ht="39" hidden="false" customHeight="true" outlineLevel="0" collapsed="false">
      <c r="A113" s="9" t="n">
        <v>102</v>
      </c>
      <c r="B113" s="10" t="n">
        <v>43656</v>
      </c>
      <c r="C113" s="11" t="n">
        <v>20192100251032</v>
      </c>
      <c r="D113" s="12" t="n">
        <v>1649812019</v>
      </c>
      <c r="E113" s="13" t="s">
        <v>133</v>
      </c>
      <c r="F113" s="13" t="s">
        <v>134</v>
      </c>
      <c r="G113" s="14" t="s">
        <v>135</v>
      </c>
      <c r="H113" s="15" t="n">
        <v>43675</v>
      </c>
      <c r="I113" s="12" t="s">
        <v>20</v>
      </c>
      <c r="J113" s="17"/>
    </row>
    <row r="114" customFormat="false" ht="42" hidden="false" customHeight="false" outlineLevel="0" collapsed="false">
      <c r="A114" s="9" t="n">
        <v>103</v>
      </c>
      <c r="B114" s="10" t="n">
        <v>43656</v>
      </c>
      <c r="C114" s="11" t="n">
        <v>20192100251142</v>
      </c>
      <c r="D114" s="12" t="n">
        <v>1649932019</v>
      </c>
      <c r="E114" s="13" t="s">
        <v>136</v>
      </c>
      <c r="F114" s="13" t="s">
        <v>22</v>
      </c>
      <c r="G114" s="14" t="n">
        <v>20196100129121</v>
      </c>
      <c r="H114" s="15" t="n">
        <v>43677</v>
      </c>
      <c r="I114" s="12" t="s">
        <v>20</v>
      </c>
      <c r="J114" s="17"/>
    </row>
    <row r="115" customFormat="false" ht="70" hidden="false" customHeight="true" outlineLevel="0" collapsed="false">
      <c r="A115" s="9" t="n">
        <v>104</v>
      </c>
      <c r="B115" s="10" t="n">
        <v>43656</v>
      </c>
      <c r="C115" s="11" t="n">
        <v>20192100251152</v>
      </c>
      <c r="D115" s="12" t="n">
        <v>1650042019</v>
      </c>
      <c r="E115" s="13" t="s">
        <v>137</v>
      </c>
      <c r="F115" s="13" t="s">
        <v>22</v>
      </c>
      <c r="G115" s="14" t="n">
        <v>20196000126981</v>
      </c>
      <c r="H115" s="15" t="n">
        <v>43669</v>
      </c>
      <c r="I115" s="12" t="s">
        <v>20</v>
      </c>
      <c r="J115" s="17"/>
    </row>
    <row r="116" customFormat="false" ht="52" hidden="false" customHeight="true" outlineLevel="0" collapsed="false">
      <c r="A116" s="9" t="n">
        <v>105</v>
      </c>
      <c r="B116" s="10" t="n">
        <v>43656</v>
      </c>
      <c r="C116" s="11" t="n">
        <v>20192100251912</v>
      </c>
      <c r="D116" s="12" t="n">
        <v>1650142019</v>
      </c>
      <c r="E116" s="13" t="s">
        <v>138</v>
      </c>
      <c r="F116" s="13" t="s">
        <v>22</v>
      </c>
      <c r="G116" s="14" t="n">
        <v>20196100131971</v>
      </c>
      <c r="H116" s="15" t="n">
        <v>43676</v>
      </c>
      <c r="I116" s="12" t="s">
        <v>20</v>
      </c>
      <c r="J116" s="17"/>
    </row>
    <row r="117" customFormat="false" ht="52" hidden="false" customHeight="true" outlineLevel="0" collapsed="false">
      <c r="A117" s="9" t="n">
        <v>106</v>
      </c>
      <c r="B117" s="10" t="n">
        <v>43656</v>
      </c>
      <c r="C117" s="11" t="n">
        <v>20192100252502</v>
      </c>
      <c r="D117" s="12" t="n">
        <v>1599732019</v>
      </c>
      <c r="E117" s="13" t="s">
        <v>139</v>
      </c>
      <c r="F117" s="13" t="s">
        <v>35</v>
      </c>
      <c r="G117" s="14" t="n">
        <v>20195100123251</v>
      </c>
      <c r="H117" s="15" t="n">
        <v>43664</v>
      </c>
      <c r="I117" s="12" t="s">
        <v>20</v>
      </c>
      <c r="J117" s="17" t="s">
        <v>64</v>
      </c>
    </row>
    <row r="118" customFormat="false" ht="52" hidden="false" customHeight="true" outlineLevel="0" collapsed="false">
      <c r="A118" s="9" t="n">
        <v>107</v>
      </c>
      <c r="B118" s="10" t="n">
        <v>43656</v>
      </c>
      <c r="C118" s="11" t="n">
        <v>20192100252542</v>
      </c>
      <c r="D118" s="12" t="n">
        <v>1650212019</v>
      </c>
      <c r="E118" s="13" t="s">
        <v>140</v>
      </c>
      <c r="F118" s="13" t="s">
        <v>35</v>
      </c>
      <c r="G118" s="14" t="n">
        <v>20195000121611</v>
      </c>
      <c r="H118" s="15" t="n">
        <v>43662</v>
      </c>
      <c r="I118" s="12" t="s">
        <v>20</v>
      </c>
      <c r="J118" s="17" t="s">
        <v>141</v>
      </c>
    </row>
    <row r="119" customFormat="false" ht="126" hidden="false" customHeight="false" outlineLevel="0" collapsed="false">
      <c r="A119" s="9" t="n">
        <v>108</v>
      </c>
      <c r="B119" s="10" t="n">
        <v>43656</v>
      </c>
      <c r="C119" s="11" t="n">
        <v>20192100252872</v>
      </c>
      <c r="D119" s="12" t="n">
        <v>1607602019</v>
      </c>
      <c r="E119" s="13" t="s">
        <v>142</v>
      </c>
      <c r="F119" s="13" t="s">
        <v>22</v>
      </c>
      <c r="G119" s="14" t="n">
        <v>20196100125151</v>
      </c>
      <c r="H119" s="15" t="n">
        <v>43678</v>
      </c>
      <c r="I119" s="12" t="s">
        <v>20</v>
      </c>
      <c r="J119" s="17"/>
    </row>
    <row r="120" customFormat="false" ht="42" hidden="false" customHeight="false" outlineLevel="0" collapsed="false">
      <c r="A120" s="9" t="n">
        <v>109</v>
      </c>
      <c r="B120" s="10" t="n">
        <v>43657</v>
      </c>
      <c r="C120" s="11" t="n">
        <v>20192100253482</v>
      </c>
      <c r="D120" s="12" t="n">
        <v>1650542019</v>
      </c>
      <c r="E120" s="13" t="s">
        <v>143</v>
      </c>
      <c r="F120" s="13" t="s">
        <v>22</v>
      </c>
      <c r="G120" s="14" t="n">
        <v>20196200121591</v>
      </c>
      <c r="H120" s="15" t="n">
        <v>43663</v>
      </c>
      <c r="I120" s="12" t="s">
        <v>20</v>
      </c>
      <c r="J120" s="17"/>
    </row>
    <row r="121" customFormat="false" ht="154" hidden="false" customHeight="false" outlineLevel="0" collapsed="false">
      <c r="A121" s="9" t="n">
        <v>110</v>
      </c>
      <c r="B121" s="10" t="n">
        <v>43657</v>
      </c>
      <c r="C121" s="11" t="n">
        <v>20192100253552</v>
      </c>
      <c r="D121" s="12" t="n">
        <v>1650722019</v>
      </c>
      <c r="E121" s="13" t="s">
        <v>144</v>
      </c>
      <c r="F121" s="13" t="s">
        <v>22</v>
      </c>
      <c r="G121" s="14" t="n">
        <v>20196100121861</v>
      </c>
      <c r="H121" s="15" t="n">
        <v>43671</v>
      </c>
      <c r="I121" s="12" t="s">
        <v>20</v>
      </c>
      <c r="J121" s="17"/>
    </row>
    <row r="122" customFormat="false" ht="60.75" hidden="false" customHeight="true" outlineLevel="0" collapsed="false">
      <c r="A122" s="9" t="n">
        <v>111</v>
      </c>
      <c r="B122" s="10" t="n">
        <v>43657</v>
      </c>
      <c r="C122" s="11" t="n">
        <v>20192100253552</v>
      </c>
      <c r="D122" s="12" t="n">
        <v>1650762019</v>
      </c>
      <c r="E122" s="13" t="s">
        <v>144</v>
      </c>
      <c r="F122" s="13" t="s">
        <v>22</v>
      </c>
      <c r="G122" s="14" t="n">
        <v>20196100121861</v>
      </c>
      <c r="H122" s="15" t="n">
        <v>43671</v>
      </c>
      <c r="I122" s="12" t="s">
        <v>20</v>
      </c>
      <c r="J122" s="17"/>
    </row>
    <row r="123" customFormat="false" ht="98" hidden="false" customHeight="false" outlineLevel="0" collapsed="false">
      <c r="A123" s="9" t="n">
        <v>112</v>
      </c>
      <c r="B123" s="10" t="n">
        <v>43657</v>
      </c>
      <c r="C123" s="11" t="n">
        <v>20192100253842</v>
      </c>
      <c r="D123" s="12" t="n">
        <v>1659322019</v>
      </c>
      <c r="E123" s="13" t="s">
        <v>145</v>
      </c>
      <c r="F123" s="13" t="s">
        <v>19</v>
      </c>
      <c r="G123" s="14" t="n">
        <v>20194100122341</v>
      </c>
      <c r="H123" s="15" t="n">
        <v>43665</v>
      </c>
      <c r="I123" s="12" t="s">
        <v>20</v>
      </c>
      <c r="J123" s="17"/>
    </row>
    <row r="124" customFormat="false" ht="70" hidden="false" customHeight="false" outlineLevel="0" collapsed="false">
      <c r="A124" s="9" t="n">
        <v>113</v>
      </c>
      <c r="B124" s="10" t="n">
        <v>43657</v>
      </c>
      <c r="C124" s="11" t="n">
        <v>20192100253902</v>
      </c>
      <c r="D124" s="12" t="n">
        <v>1659622019</v>
      </c>
      <c r="E124" s="13" t="s">
        <v>146</v>
      </c>
      <c r="F124" s="13" t="s">
        <v>19</v>
      </c>
      <c r="G124" s="14" t="n">
        <v>20194100127941</v>
      </c>
      <c r="H124" s="15" t="n">
        <v>43671</v>
      </c>
      <c r="I124" s="12" t="s">
        <v>20</v>
      </c>
      <c r="J124" s="17" t="s">
        <v>38</v>
      </c>
    </row>
    <row r="125" customFormat="false" ht="56" hidden="false" customHeight="false" outlineLevel="0" collapsed="false">
      <c r="A125" s="9" t="n">
        <v>114</v>
      </c>
      <c r="B125" s="10" t="n">
        <v>43657</v>
      </c>
      <c r="C125" s="11" t="n">
        <v>20192100253942</v>
      </c>
      <c r="D125" s="12" t="n">
        <v>1659772019</v>
      </c>
      <c r="E125" s="13" t="s">
        <v>147</v>
      </c>
      <c r="F125" s="13" t="s">
        <v>22</v>
      </c>
      <c r="G125" s="14" t="n">
        <v>20196200129431</v>
      </c>
      <c r="H125" s="15" t="n">
        <v>43677</v>
      </c>
      <c r="I125" s="12" t="s">
        <v>20</v>
      </c>
      <c r="J125" s="17"/>
    </row>
    <row r="126" customFormat="false" ht="56" hidden="false" customHeight="false" outlineLevel="0" collapsed="false">
      <c r="A126" s="9" t="n">
        <v>115</v>
      </c>
      <c r="B126" s="10" t="n">
        <v>43657</v>
      </c>
      <c r="C126" s="11" t="n">
        <v>20192100254212</v>
      </c>
      <c r="D126" s="12" t="n">
        <v>1659892019</v>
      </c>
      <c r="E126" s="13" t="s">
        <v>148</v>
      </c>
      <c r="F126" s="13" t="s">
        <v>22</v>
      </c>
      <c r="G126" s="14" t="n">
        <v>20196000119221</v>
      </c>
      <c r="H126" s="15" t="n">
        <v>43658</v>
      </c>
      <c r="I126" s="12" t="s">
        <v>20</v>
      </c>
      <c r="J126" s="17"/>
    </row>
    <row r="127" customFormat="false" ht="71.75" hidden="false" customHeight="true" outlineLevel="0" collapsed="false">
      <c r="A127" s="9" t="n">
        <v>116</v>
      </c>
      <c r="B127" s="10" t="n">
        <v>43657</v>
      </c>
      <c r="C127" s="11" t="n">
        <v>20192100254362</v>
      </c>
      <c r="D127" s="12" t="n">
        <v>1660042019</v>
      </c>
      <c r="E127" s="13" t="s">
        <v>149</v>
      </c>
      <c r="F127" s="13" t="s">
        <v>22</v>
      </c>
      <c r="G127" s="14" t="n">
        <v>20196000119991</v>
      </c>
      <c r="H127" s="15" t="n">
        <v>43661</v>
      </c>
      <c r="I127" s="12" t="s">
        <v>20</v>
      </c>
      <c r="J127" s="17"/>
    </row>
    <row r="128" customFormat="false" ht="28" hidden="false" customHeight="false" outlineLevel="0" collapsed="false">
      <c r="A128" s="9" t="n">
        <v>117</v>
      </c>
      <c r="B128" s="10" t="n">
        <v>43657</v>
      </c>
      <c r="C128" s="11" t="n">
        <v>20192100254522</v>
      </c>
      <c r="D128" s="12" t="n">
        <v>1660172019</v>
      </c>
      <c r="E128" s="13" t="s">
        <v>150</v>
      </c>
      <c r="F128" s="13" t="s">
        <v>22</v>
      </c>
      <c r="G128" s="14" t="n">
        <v>20196200122781</v>
      </c>
      <c r="H128" s="15" t="n">
        <v>43669</v>
      </c>
      <c r="I128" s="12" t="s">
        <v>20</v>
      </c>
      <c r="J128" s="17"/>
    </row>
    <row r="129" customFormat="false" ht="28" hidden="false" customHeight="false" outlineLevel="0" collapsed="false">
      <c r="A129" s="9" t="n">
        <v>118</v>
      </c>
      <c r="B129" s="10" t="n">
        <v>43657</v>
      </c>
      <c r="C129" s="11" t="n">
        <v>20192100254532</v>
      </c>
      <c r="D129" s="12" t="n">
        <v>1660572019</v>
      </c>
      <c r="E129" s="13" t="s">
        <v>150</v>
      </c>
      <c r="F129" s="13" t="s">
        <v>22</v>
      </c>
      <c r="G129" s="14" t="n">
        <v>20196200122791</v>
      </c>
      <c r="H129" s="15" t="n">
        <v>43669</v>
      </c>
      <c r="I129" s="12" t="s">
        <v>20</v>
      </c>
      <c r="J129" s="17"/>
    </row>
    <row r="130" customFormat="false" ht="70" hidden="false" customHeight="false" outlineLevel="0" collapsed="false">
      <c r="A130" s="9" t="n">
        <v>119</v>
      </c>
      <c r="B130" s="10" t="n">
        <v>43657</v>
      </c>
      <c r="C130" s="11" t="n">
        <v>20192100254622</v>
      </c>
      <c r="D130" s="12" t="n">
        <v>1660732019</v>
      </c>
      <c r="E130" s="13" t="s">
        <v>151</v>
      </c>
      <c r="F130" s="13" t="s">
        <v>22</v>
      </c>
      <c r="G130" s="14" t="n">
        <v>20196100126641</v>
      </c>
      <c r="H130" s="15" t="n">
        <v>43671</v>
      </c>
      <c r="I130" s="12" t="s">
        <v>20</v>
      </c>
      <c r="J130" s="17"/>
    </row>
    <row r="131" customFormat="false" ht="98" hidden="false" customHeight="false" outlineLevel="0" collapsed="false">
      <c r="A131" s="9" t="n">
        <v>120</v>
      </c>
      <c r="B131" s="10" t="n">
        <v>43657</v>
      </c>
      <c r="C131" s="11" t="n">
        <v>20192100254702</v>
      </c>
      <c r="D131" s="12" t="n">
        <v>1617542019</v>
      </c>
      <c r="E131" s="13" t="s">
        <v>152</v>
      </c>
      <c r="F131" s="13" t="s">
        <v>153</v>
      </c>
      <c r="G131" s="14" t="s">
        <v>154</v>
      </c>
      <c r="H131" s="15" t="n">
        <v>43670</v>
      </c>
      <c r="I131" s="12" t="s">
        <v>20</v>
      </c>
      <c r="J131" s="17" t="s">
        <v>155</v>
      </c>
    </row>
    <row r="132" customFormat="false" ht="57.75" hidden="false" customHeight="true" outlineLevel="0" collapsed="false">
      <c r="A132" s="9" t="n">
        <v>121</v>
      </c>
      <c r="B132" s="10" t="n">
        <v>43657</v>
      </c>
      <c r="C132" s="11" t="n">
        <v>20192100261662</v>
      </c>
      <c r="D132" s="12" t="n">
        <v>1617542019</v>
      </c>
      <c r="E132" s="13" t="s">
        <v>152</v>
      </c>
      <c r="F132" s="13" t="s">
        <v>153</v>
      </c>
      <c r="G132" s="14" t="s">
        <v>154</v>
      </c>
      <c r="H132" s="15" t="n">
        <v>43670</v>
      </c>
      <c r="I132" s="12" t="s">
        <v>20</v>
      </c>
      <c r="J132" s="17" t="s">
        <v>155</v>
      </c>
    </row>
    <row r="133" customFormat="false" ht="70" hidden="false" customHeight="false" outlineLevel="0" collapsed="false">
      <c r="A133" s="9" t="n">
        <v>122</v>
      </c>
      <c r="B133" s="10" t="n">
        <v>43657</v>
      </c>
      <c r="C133" s="11" t="n">
        <v>20192100254712</v>
      </c>
      <c r="D133" s="12" t="n">
        <v>1617352019</v>
      </c>
      <c r="E133" s="13" t="s">
        <v>156</v>
      </c>
      <c r="F133" s="13" t="s">
        <v>22</v>
      </c>
      <c r="G133" s="14" t="n">
        <v>20196000125261</v>
      </c>
      <c r="H133" s="15" t="n">
        <v>43668</v>
      </c>
      <c r="I133" s="12" t="s">
        <v>20</v>
      </c>
      <c r="J133" s="17"/>
    </row>
    <row r="134" customFormat="false" ht="126" hidden="false" customHeight="false" outlineLevel="0" collapsed="false">
      <c r="A134" s="9" t="n">
        <v>123</v>
      </c>
      <c r="B134" s="10" t="n">
        <v>43657</v>
      </c>
      <c r="C134" s="11" t="n">
        <v>20192100254732</v>
      </c>
      <c r="D134" s="12" t="n">
        <v>1649592019</v>
      </c>
      <c r="E134" s="13" t="s">
        <v>157</v>
      </c>
      <c r="F134" s="13" t="s">
        <v>60</v>
      </c>
      <c r="G134" s="14" t="n">
        <v>20193100122711</v>
      </c>
      <c r="H134" s="15" t="n">
        <v>43664</v>
      </c>
      <c r="I134" s="12" t="s">
        <v>20</v>
      </c>
      <c r="J134" s="17"/>
    </row>
    <row r="135" customFormat="false" ht="70" hidden="false" customHeight="false" outlineLevel="0" collapsed="false">
      <c r="A135" s="9" t="n">
        <v>124</v>
      </c>
      <c r="B135" s="10" t="n">
        <v>43657</v>
      </c>
      <c r="C135" s="11" t="n">
        <v>20192100254742</v>
      </c>
      <c r="D135" s="12" t="n">
        <v>1643542019</v>
      </c>
      <c r="E135" s="13" t="s">
        <v>158</v>
      </c>
      <c r="F135" s="13" t="s">
        <v>22</v>
      </c>
      <c r="G135" s="14" t="n">
        <v>20196100121791</v>
      </c>
      <c r="H135" s="15" t="n">
        <v>43664</v>
      </c>
      <c r="I135" s="12" t="s">
        <v>20</v>
      </c>
      <c r="J135" s="17"/>
    </row>
    <row r="136" customFormat="false" ht="36.75" hidden="false" customHeight="true" outlineLevel="0" collapsed="false">
      <c r="A136" s="9" t="n">
        <v>125</v>
      </c>
      <c r="B136" s="10" t="n">
        <v>43657</v>
      </c>
      <c r="C136" s="11" t="n">
        <v>20192100254762</v>
      </c>
      <c r="D136" s="12" t="s">
        <v>159</v>
      </c>
      <c r="E136" s="13" t="s">
        <v>160</v>
      </c>
      <c r="F136" s="13" t="s">
        <v>22</v>
      </c>
      <c r="G136" s="14" t="n">
        <v>20196100145061</v>
      </c>
      <c r="H136" s="15" t="n">
        <v>43697</v>
      </c>
      <c r="I136" s="12" t="s">
        <v>20</v>
      </c>
      <c r="J136" s="17"/>
    </row>
    <row r="137" customFormat="false" ht="70" hidden="false" customHeight="false" outlineLevel="0" collapsed="false">
      <c r="A137" s="9" t="n">
        <v>126</v>
      </c>
      <c r="B137" s="10" t="n">
        <v>43657</v>
      </c>
      <c r="C137" s="11" t="n">
        <v>20192100254782</v>
      </c>
      <c r="D137" s="12" t="n">
        <v>1660992019</v>
      </c>
      <c r="E137" s="13" t="s">
        <v>161</v>
      </c>
      <c r="F137" s="13" t="s">
        <v>22</v>
      </c>
      <c r="G137" s="14" t="n">
        <v>20196100126461</v>
      </c>
      <c r="H137" s="15" t="n">
        <v>43669</v>
      </c>
      <c r="I137" s="12" t="s">
        <v>20</v>
      </c>
      <c r="J137" s="17"/>
    </row>
    <row r="138" customFormat="false" ht="56" hidden="false" customHeight="false" outlineLevel="0" collapsed="false">
      <c r="A138" s="9" t="n">
        <v>127</v>
      </c>
      <c r="B138" s="10" t="n">
        <v>43657</v>
      </c>
      <c r="C138" s="11" t="n">
        <v>20192100254792</v>
      </c>
      <c r="D138" s="12" t="n">
        <v>1643862019</v>
      </c>
      <c r="E138" s="13" t="s">
        <v>162</v>
      </c>
      <c r="F138" s="13" t="s">
        <v>35</v>
      </c>
      <c r="G138" s="14" t="n">
        <v>20195200122361</v>
      </c>
      <c r="H138" s="15" t="n">
        <v>43663</v>
      </c>
      <c r="I138" s="12" t="s">
        <v>20</v>
      </c>
      <c r="J138" s="17"/>
    </row>
    <row r="139" customFormat="false" ht="70" hidden="false" customHeight="false" outlineLevel="0" collapsed="false">
      <c r="A139" s="9" t="n">
        <v>128</v>
      </c>
      <c r="B139" s="10" t="n">
        <v>43658</v>
      </c>
      <c r="C139" s="11" t="n">
        <v>20192100255312</v>
      </c>
      <c r="D139" s="12" t="n">
        <v>1648272019</v>
      </c>
      <c r="E139" s="13" t="s">
        <v>163</v>
      </c>
      <c r="F139" s="13" t="s">
        <v>22</v>
      </c>
      <c r="G139" s="14" t="n">
        <v>20196100126101</v>
      </c>
      <c r="H139" s="15" t="n">
        <v>43669</v>
      </c>
      <c r="I139" s="12" t="s">
        <v>20</v>
      </c>
      <c r="J139" s="17"/>
    </row>
    <row r="140" customFormat="false" ht="112" hidden="false" customHeight="false" outlineLevel="0" collapsed="false">
      <c r="A140" s="9" t="n">
        <v>129</v>
      </c>
      <c r="B140" s="10" t="n">
        <v>43658</v>
      </c>
      <c r="C140" s="11" t="n">
        <v>20192100255332</v>
      </c>
      <c r="D140" s="12" t="n">
        <v>1661612019</v>
      </c>
      <c r="E140" s="13" t="s">
        <v>164</v>
      </c>
      <c r="F140" s="13" t="s">
        <v>22</v>
      </c>
      <c r="G140" s="14" t="n">
        <v>20196100133821</v>
      </c>
      <c r="H140" s="15" t="n">
        <v>43677</v>
      </c>
      <c r="I140" s="12" t="s">
        <v>20</v>
      </c>
      <c r="J140" s="17"/>
    </row>
    <row r="141" customFormat="false" ht="98" hidden="false" customHeight="false" outlineLevel="0" collapsed="false">
      <c r="A141" s="9" t="n">
        <v>130</v>
      </c>
      <c r="B141" s="10" t="n">
        <v>43658</v>
      </c>
      <c r="C141" s="11" t="n">
        <v>20192100255942</v>
      </c>
      <c r="D141" s="12" t="n">
        <v>1665732019</v>
      </c>
      <c r="E141" s="13" t="s">
        <v>165</v>
      </c>
      <c r="F141" s="13" t="s">
        <v>22</v>
      </c>
      <c r="G141" s="14" t="n">
        <v>20196000125321</v>
      </c>
      <c r="H141" s="15" t="n">
        <v>43668</v>
      </c>
      <c r="I141" s="12" t="s">
        <v>20</v>
      </c>
      <c r="J141" s="17"/>
    </row>
    <row r="142" customFormat="false" ht="98" hidden="false" customHeight="false" outlineLevel="0" collapsed="false">
      <c r="A142" s="9" t="n">
        <v>131</v>
      </c>
      <c r="B142" s="10" t="n">
        <v>43658</v>
      </c>
      <c r="C142" s="11" t="n">
        <v>20192100255952</v>
      </c>
      <c r="D142" s="12" t="n">
        <v>1665962019</v>
      </c>
      <c r="E142" s="13" t="s">
        <v>165</v>
      </c>
      <c r="F142" s="13" t="s">
        <v>22</v>
      </c>
      <c r="G142" s="14" t="n">
        <v>20196000125401</v>
      </c>
      <c r="H142" s="15" t="n">
        <v>43669</v>
      </c>
      <c r="I142" s="12" t="s">
        <v>20</v>
      </c>
      <c r="J142" s="17"/>
    </row>
    <row r="143" customFormat="false" ht="98" hidden="false" customHeight="false" outlineLevel="0" collapsed="false">
      <c r="A143" s="9" t="n">
        <v>132</v>
      </c>
      <c r="B143" s="10" t="n">
        <v>43658</v>
      </c>
      <c r="C143" s="11" t="n">
        <v>20192100255962</v>
      </c>
      <c r="D143" s="12" t="n">
        <v>1666002019</v>
      </c>
      <c r="E143" s="13" t="s">
        <v>165</v>
      </c>
      <c r="F143" s="13" t="s">
        <v>22</v>
      </c>
      <c r="G143" s="14" t="n">
        <v>20196000125411</v>
      </c>
      <c r="H143" s="15" t="n">
        <v>43668</v>
      </c>
      <c r="I143" s="12" t="s">
        <v>20</v>
      </c>
      <c r="J143" s="17"/>
    </row>
    <row r="144" customFormat="false" ht="63.75" hidden="false" customHeight="true" outlineLevel="0" collapsed="false">
      <c r="A144" s="9" t="n">
        <v>133</v>
      </c>
      <c r="B144" s="10" t="n">
        <v>43658</v>
      </c>
      <c r="C144" s="11" t="n">
        <v>20192100255962</v>
      </c>
      <c r="D144" s="12" t="n">
        <v>1666022019</v>
      </c>
      <c r="E144" s="13" t="s">
        <v>165</v>
      </c>
      <c r="F144" s="13" t="s">
        <v>22</v>
      </c>
      <c r="G144" s="14" t="n">
        <v>20196000125411</v>
      </c>
      <c r="H144" s="15" t="n">
        <v>43668</v>
      </c>
      <c r="I144" s="12" t="s">
        <v>20</v>
      </c>
      <c r="J144" s="17"/>
    </row>
    <row r="145" customFormat="false" ht="87.75" hidden="false" customHeight="true" outlineLevel="0" collapsed="false">
      <c r="A145" s="9" t="n">
        <v>134</v>
      </c>
      <c r="B145" s="10" t="n">
        <v>43658</v>
      </c>
      <c r="C145" s="11" t="n">
        <v>20192100256102</v>
      </c>
      <c r="D145" s="12" t="n">
        <v>1675442019</v>
      </c>
      <c r="E145" s="13" t="s">
        <v>166</v>
      </c>
      <c r="F145" s="13" t="s">
        <v>22</v>
      </c>
      <c r="G145" s="14" t="n">
        <v>20196100126441</v>
      </c>
      <c r="H145" s="15" t="n">
        <v>43671</v>
      </c>
      <c r="I145" s="12" t="s">
        <v>20</v>
      </c>
      <c r="J145" s="17"/>
    </row>
    <row r="146" customFormat="false" ht="87.75" hidden="false" customHeight="true" outlineLevel="0" collapsed="false">
      <c r="A146" s="9" t="n">
        <v>135</v>
      </c>
      <c r="B146" s="10" t="n">
        <v>43658</v>
      </c>
      <c r="C146" s="11" t="n">
        <v>20192100256132</v>
      </c>
      <c r="D146" s="12" t="n">
        <v>1651582019</v>
      </c>
      <c r="E146" s="13" t="s">
        <v>167</v>
      </c>
      <c r="F146" s="13" t="s">
        <v>22</v>
      </c>
      <c r="G146" s="14" t="n">
        <v>20196100123441</v>
      </c>
      <c r="H146" s="15" t="n">
        <v>43669</v>
      </c>
      <c r="I146" s="12" t="s">
        <v>20</v>
      </c>
      <c r="J146" s="17"/>
    </row>
    <row r="147" customFormat="false" ht="87.75" hidden="false" customHeight="true" outlineLevel="0" collapsed="false">
      <c r="A147" s="9" t="n">
        <v>136</v>
      </c>
      <c r="B147" s="10" t="n">
        <v>43658</v>
      </c>
      <c r="C147" s="11" t="n">
        <v>20192100256142</v>
      </c>
      <c r="D147" s="12" t="n">
        <v>1655532019</v>
      </c>
      <c r="E147" s="13" t="s">
        <v>168</v>
      </c>
      <c r="F147" s="13" t="s">
        <v>22</v>
      </c>
      <c r="G147" s="14" t="n">
        <v>20196100122951</v>
      </c>
      <c r="H147" s="15" t="n">
        <v>43664</v>
      </c>
      <c r="I147" s="12" t="s">
        <v>20</v>
      </c>
      <c r="J147" s="17"/>
    </row>
    <row r="148" customFormat="false" ht="87.75" hidden="false" customHeight="true" outlineLevel="0" collapsed="false">
      <c r="A148" s="9" t="n">
        <v>137</v>
      </c>
      <c r="B148" s="10" t="n">
        <v>43658</v>
      </c>
      <c r="C148" s="11" t="n">
        <v>20192100256222</v>
      </c>
      <c r="D148" s="12" t="n">
        <v>1675542019</v>
      </c>
      <c r="E148" s="13" t="s">
        <v>169</v>
      </c>
      <c r="F148" s="13" t="s">
        <v>19</v>
      </c>
      <c r="G148" s="14" t="n">
        <v>20194200128991</v>
      </c>
      <c r="H148" s="15" t="n">
        <v>43676</v>
      </c>
      <c r="I148" s="12" t="s">
        <v>20</v>
      </c>
      <c r="J148" s="17" t="s">
        <v>170</v>
      </c>
    </row>
    <row r="149" customFormat="false" ht="87.75" hidden="false" customHeight="true" outlineLevel="0" collapsed="false">
      <c r="A149" s="9" t="n">
        <v>138</v>
      </c>
      <c r="B149" s="10" t="n">
        <v>43658</v>
      </c>
      <c r="C149" s="11" t="n">
        <v>20192100256542</v>
      </c>
      <c r="D149" s="12" t="n">
        <v>1675762019</v>
      </c>
      <c r="E149" s="13" t="s">
        <v>171</v>
      </c>
      <c r="F149" s="13" t="s">
        <v>22</v>
      </c>
      <c r="G149" s="14" t="n">
        <v>20196200136811</v>
      </c>
      <c r="H149" s="15" t="n">
        <v>43679</v>
      </c>
      <c r="I149" s="12" t="s">
        <v>20</v>
      </c>
      <c r="J149" s="17"/>
    </row>
    <row r="150" customFormat="false" ht="79.25" hidden="false" customHeight="true" outlineLevel="0" collapsed="false">
      <c r="A150" s="9" t="n">
        <v>139</v>
      </c>
      <c r="B150" s="10" t="n">
        <v>43658</v>
      </c>
      <c r="C150" s="11" t="n">
        <v>20192100256682</v>
      </c>
      <c r="D150" s="12" t="n">
        <v>1676192019</v>
      </c>
      <c r="E150" s="13" t="s">
        <v>172</v>
      </c>
      <c r="F150" s="13" t="s">
        <v>19</v>
      </c>
      <c r="G150" s="14" t="n">
        <v>20194200128481</v>
      </c>
      <c r="H150" s="15" t="n">
        <v>43675</v>
      </c>
      <c r="I150" s="12" t="s">
        <v>20</v>
      </c>
      <c r="J150" s="17"/>
    </row>
    <row r="151" customFormat="false" ht="56.75" hidden="false" customHeight="true" outlineLevel="0" collapsed="false">
      <c r="A151" s="9" t="n">
        <v>140</v>
      </c>
      <c r="B151" s="10" t="n">
        <v>43658</v>
      </c>
      <c r="C151" s="11" t="n">
        <v>20192100256862</v>
      </c>
      <c r="D151" s="12" t="n">
        <v>1676352019</v>
      </c>
      <c r="E151" s="13" t="s">
        <v>173</v>
      </c>
      <c r="F151" s="13" t="s">
        <v>22</v>
      </c>
      <c r="G151" s="14" t="n">
        <v>20196000128691</v>
      </c>
      <c r="H151" s="15" t="n">
        <v>43671</v>
      </c>
      <c r="I151" s="12" t="s">
        <v>20</v>
      </c>
      <c r="J151" s="17"/>
    </row>
    <row r="152" customFormat="false" ht="56" hidden="false" customHeight="false" outlineLevel="0" collapsed="false">
      <c r="A152" s="9" t="n">
        <v>141</v>
      </c>
      <c r="B152" s="10" t="n">
        <v>43658</v>
      </c>
      <c r="C152" s="11" t="n">
        <v>20192100256912</v>
      </c>
      <c r="D152" s="12" t="n">
        <v>1676732019</v>
      </c>
      <c r="E152" s="13" t="s">
        <v>174</v>
      </c>
      <c r="F152" s="13" t="s">
        <v>22</v>
      </c>
      <c r="G152" s="14" t="s">
        <v>110</v>
      </c>
      <c r="H152" s="15" t="n">
        <v>43678</v>
      </c>
      <c r="I152" s="12" t="s">
        <v>20</v>
      </c>
      <c r="J152" s="17"/>
    </row>
    <row r="153" customFormat="false" ht="71.75" hidden="false" customHeight="true" outlineLevel="0" collapsed="false">
      <c r="A153" s="9" t="n">
        <v>142</v>
      </c>
      <c r="B153" s="10" t="n">
        <v>43658</v>
      </c>
      <c r="C153" s="11" t="n">
        <v>20192100256972</v>
      </c>
      <c r="D153" s="12" t="n">
        <v>1676942019</v>
      </c>
      <c r="E153" s="13" t="s">
        <v>175</v>
      </c>
      <c r="F153" s="13" t="s">
        <v>35</v>
      </c>
      <c r="G153" s="14" t="n">
        <v>20195100128241</v>
      </c>
      <c r="H153" s="15" t="n">
        <v>43672</v>
      </c>
      <c r="I153" s="12" t="s">
        <v>20</v>
      </c>
      <c r="J153" s="17"/>
    </row>
    <row r="154" customFormat="false" ht="98" hidden="false" customHeight="false" outlineLevel="0" collapsed="false">
      <c r="A154" s="9" t="n">
        <v>143</v>
      </c>
      <c r="B154" s="10" t="n">
        <v>43661</v>
      </c>
      <c r="C154" s="11" t="n">
        <v>20192100257102</v>
      </c>
      <c r="D154" s="12" t="n">
        <v>1665082019</v>
      </c>
      <c r="E154" s="13" t="s">
        <v>176</v>
      </c>
      <c r="F154" s="13" t="s">
        <v>22</v>
      </c>
      <c r="G154" s="14" t="n">
        <v>20196100130201</v>
      </c>
      <c r="H154" s="15" t="n">
        <v>43672</v>
      </c>
      <c r="I154" s="12" t="s">
        <v>20</v>
      </c>
      <c r="J154" s="17"/>
    </row>
    <row r="155" customFormat="false" ht="70" hidden="false" customHeight="false" outlineLevel="0" collapsed="false">
      <c r="A155" s="9" t="n">
        <v>144</v>
      </c>
      <c r="B155" s="10" t="n">
        <v>43661</v>
      </c>
      <c r="C155" s="11" t="n">
        <v>20192100257112</v>
      </c>
      <c r="D155" s="12" t="n">
        <v>1664882019</v>
      </c>
      <c r="E155" s="13" t="s">
        <v>177</v>
      </c>
      <c r="F155" s="13" t="s">
        <v>22</v>
      </c>
      <c r="G155" s="14" t="n">
        <v>20196100146181</v>
      </c>
      <c r="H155" s="15" t="n">
        <v>43699</v>
      </c>
      <c r="I155" s="12" t="s">
        <v>20</v>
      </c>
      <c r="J155" s="17"/>
    </row>
    <row r="156" customFormat="false" ht="42" hidden="false" customHeight="false" outlineLevel="0" collapsed="false">
      <c r="A156" s="9" t="n">
        <v>145</v>
      </c>
      <c r="B156" s="10" t="n">
        <v>43661</v>
      </c>
      <c r="C156" s="11" t="n">
        <v>20192100257122</v>
      </c>
      <c r="D156" s="12" t="n">
        <v>1659952019</v>
      </c>
      <c r="E156" s="13" t="s">
        <v>178</v>
      </c>
      <c r="F156" s="13" t="s">
        <v>19</v>
      </c>
      <c r="G156" s="14" t="n">
        <v>20194200131911</v>
      </c>
      <c r="H156" s="15" t="n">
        <v>43676</v>
      </c>
      <c r="I156" s="12" t="s">
        <v>20</v>
      </c>
      <c r="J156" s="17" t="s">
        <v>179</v>
      </c>
    </row>
    <row r="157" customFormat="false" ht="49.5" hidden="false" customHeight="true" outlineLevel="0" collapsed="false">
      <c r="A157" s="9" t="n">
        <v>146</v>
      </c>
      <c r="B157" s="10" t="n">
        <v>43661</v>
      </c>
      <c r="C157" s="11" t="n">
        <v>20192100278662</v>
      </c>
      <c r="D157" s="12" t="n">
        <v>1659952019</v>
      </c>
      <c r="E157" s="13" t="s">
        <v>178</v>
      </c>
      <c r="F157" s="13" t="s">
        <v>19</v>
      </c>
      <c r="G157" s="14" t="n">
        <v>20194200131911</v>
      </c>
      <c r="H157" s="15" t="n">
        <v>43676</v>
      </c>
      <c r="I157" s="12" t="s">
        <v>20</v>
      </c>
      <c r="J157" s="17" t="s">
        <v>179</v>
      </c>
    </row>
    <row r="158" customFormat="false" ht="84" hidden="false" customHeight="false" outlineLevel="0" collapsed="false">
      <c r="A158" s="9" t="n">
        <v>147</v>
      </c>
      <c r="B158" s="10" t="n">
        <v>43661</v>
      </c>
      <c r="C158" s="11" t="n">
        <v>20192100257312</v>
      </c>
      <c r="D158" s="12" t="n">
        <v>1677252019</v>
      </c>
      <c r="E158" s="13" t="s">
        <v>180</v>
      </c>
      <c r="F158" s="13" t="s">
        <v>22</v>
      </c>
      <c r="G158" s="14" t="n">
        <v>20196100128581</v>
      </c>
      <c r="H158" s="15" t="n">
        <v>43679</v>
      </c>
      <c r="I158" s="12" t="s">
        <v>20</v>
      </c>
      <c r="J158" s="17"/>
    </row>
    <row r="159" customFormat="false" ht="56" hidden="false" customHeight="false" outlineLevel="0" collapsed="false">
      <c r="A159" s="9" t="n">
        <v>148</v>
      </c>
      <c r="B159" s="10" t="n">
        <v>43661</v>
      </c>
      <c r="C159" s="11" t="n">
        <v>20192100257322</v>
      </c>
      <c r="D159" s="12" t="n">
        <v>1677322019</v>
      </c>
      <c r="E159" s="13" t="s">
        <v>181</v>
      </c>
      <c r="F159" s="13" t="s">
        <v>22</v>
      </c>
      <c r="G159" s="14" t="n">
        <v>20196100146211</v>
      </c>
      <c r="H159" s="15" t="n">
        <v>43699</v>
      </c>
      <c r="I159" s="12" t="s">
        <v>20</v>
      </c>
      <c r="J159" s="17"/>
    </row>
    <row r="160" customFormat="false" ht="56" hidden="false" customHeight="false" outlineLevel="0" collapsed="false">
      <c r="A160" s="9" t="n">
        <v>149</v>
      </c>
      <c r="B160" s="10" t="n">
        <v>43661</v>
      </c>
      <c r="C160" s="11" t="n">
        <v>20192100257332</v>
      </c>
      <c r="D160" s="12" t="n">
        <v>1680112019</v>
      </c>
      <c r="E160" s="13" t="s">
        <v>182</v>
      </c>
      <c r="F160" s="13" t="s">
        <v>22</v>
      </c>
      <c r="G160" s="14" t="n">
        <v>20196100146241</v>
      </c>
      <c r="H160" s="15" t="n">
        <v>43699</v>
      </c>
      <c r="I160" s="12" t="s">
        <v>20</v>
      </c>
      <c r="J160" s="17"/>
    </row>
    <row r="161" customFormat="false" ht="140" hidden="false" customHeight="false" outlineLevel="0" collapsed="false">
      <c r="A161" s="9" t="n">
        <v>150</v>
      </c>
      <c r="B161" s="10" t="n">
        <v>43661</v>
      </c>
      <c r="C161" s="11" t="n">
        <v>20192100257362</v>
      </c>
      <c r="D161" s="12" t="n">
        <v>1680192019</v>
      </c>
      <c r="E161" s="13" t="s">
        <v>183</v>
      </c>
      <c r="F161" s="13" t="s">
        <v>184</v>
      </c>
      <c r="G161" s="14" t="n">
        <v>20191100129741</v>
      </c>
      <c r="H161" s="15" t="n">
        <v>43672</v>
      </c>
      <c r="I161" s="12" t="s">
        <v>20</v>
      </c>
      <c r="J161" s="17"/>
    </row>
    <row r="162" customFormat="false" ht="98" hidden="false" customHeight="false" outlineLevel="0" collapsed="false">
      <c r="A162" s="9" t="n">
        <v>151</v>
      </c>
      <c r="B162" s="10" t="n">
        <v>43661</v>
      </c>
      <c r="C162" s="11" t="n">
        <v>20192100257372</v>
      </c>
      <c r="D162" s="12" t="n">
        <v>1680322019</v>
      </c>
      <c r="E162" s="13" t="s">
        <v>185</v>
      </c>
      <c r="F162" s="13" t="s">
        <v>134</v>
      </c>
      <c r="G162" s="14" t="n">
        <v>20198000128021</v>
      </c>
      <c r="H162" s="15" t="n">
        <v>43678</v>
      </c>
      <c r="I162" s="12" t="s">
        <v>20</v>
      </c>
      <c r="J162" s="17"/>
    </row>
    <row r="163" customFormat="false" ht="70" hidden="false" customHeight="false" outlineLevel="0" collapsed="false">
      <c r="A163" s="9" t="n">
        <v>152</v>
      </c>
      <c r="B163" s="10" t="n">
        <v>43661</v>
      </c>
      <c r="C163" s="11" t="n">
        <v>20192100257512</v>
      </c>
      <c r="D163" s="12" t="n">
        <v>1630822019</v>
      </c>
      <c r="E163" s="13" t="s">
        <v>186</v>
      </c>
      <c r="F163" s="13" t="s">
        <v>22</v>
      </c>
      <c r="G163" s="14" t="n">
        <v>20196100126121</v>
      </c>
      <c r="H163" s="15" t="n">
        <v>43670</v>
      </c>
      <c r="I163" s="12" t="s">
        <v>20</v>
      </c>
      <c r="J163" s="17"/>
    </row>
    <row r="164" customFormat="false" ht="140" hidden="false" customHeight="false" outlineLevel="0" collapsed="false">
      <c r="A164" s="9" t="n">
        <v>153</v>
      </c>
      <c r="B164" s="10" t="n">
        <v>43661</v>
      </c>
      <c r="C164" s="11" t="n">
        <v>20192100257532</v>
      </c>
      <c r="D164" s="12" t="n">
        <v>1680582019</v>
      </c>
      <c r="E164" s="13" t="s">
        <v>187</v>
      </c>
      <c r="F164" s="13" t="s">
        <v>153</v>
      </c>
      <c r="G164" s="14" t="n">
        <v>20191050124941</v>
      </c>
      <c r="H164" s="15" t="n">
        <v>43665</v>
      </c>
      <c r="I164" s="12" t="s">
        <v>20</v>
      </c>
      <c r="J164" s="17"/>
    </row>
    <row r="165" customFormat="false" ht="84" hidden="false" customHeight="false" outlineLevel="0" collapsed="false">
      <c r="A165" s="9" t="n">
        <v>154</v>
      </c>
      <c r="B165" s="10" t="n">
        <v>43661</v>
      </c>
      <c r="C165" s="11" t="n">
        <v>20192100257542</v>
      </c>
      <c r="D165" s="12" t="n">
        <v>1478392019</v>
      </c>
      <c r="E165" s="13" t="s">
        <v>188</v>
      </c>
      <c r="F165" s="13" t="s">
        <v>22</v>
      </c>
      <c r="G165" s="14" t="n">
        <v>20196100145141</v>
      </c>
      <c r="H165" s="15" t="n">
        <v>43697</v>
      </c>
      <c r="I165" s="12" t="s">
        <v>20</v>
      </c>
      <c r="J165" s="17"/>
    </row>
    <row r="166" customFormat="false" ht="39.75" hidden="false" customHeight="true" outlineLevel="0" collapsed="false">
      <c r="A166" s="9" t="n">
        <v>155</v>
      </c>
      <c r="B166" s="10" t="n">
        <v>43661</v>
      </c>
      <c r="C166" s="11" t="n">
        <v>20192100257582</v>
      </c>
      <c r="D166" s="12" t="n">
        <v>1680712019</v>
      </c>
      <c r="E166" s="13" t="s">
        <v>189</v>
      </c>
      <c r="F166" s="13" t="s">
        <v>22</v>
      </c>
      <c r="G166" s="14" t="n">
        <v>20196100133151</v>
      </c>
      <c r="H166" s="15" t="n">
        <v>43676</v>
      </c>
      <c r="I166" s="12" t="s">
        <v>20</v>
      </c>
      <c r="J166" s="17"/>
    </row>
    <row r="167" customFormat="false" ht="56" hidden="false" customHeight="false" outlineLevel="0" collapsed="false">
      <c r="A167" s="9" t="n">
        <v>156</v>
      </c>
      <c r="B167" s="10" t="n">
        <v>43661</v>
      </c>
      <c r="C167" s="11" t="n">
        <v>20192100257592</v>
      </c>
      <c r="D167" s="12" t="n">
        <v>1672892019</v>
      </c>
      <c r="E167" s="13" t="s">
        <v>190</v>
      </c>
      <c r="F167" s="13" t="s">
        <v>26</v>
      </c>
      <c r="G167" s="14" t="n">
        <v>20195200124781</v>
      </c>
      <c r="H167" s="15" t="n">
        <v>43665</v>
      </c>
      <c r="I167" s="12" t="s">
        <v>20</v>
      </c>
      <c r="J167" s="17" t="s">
        <v>191</v>
      </c>
    </row>
    <row r="168" customFormat="false" ht="70" hidden="false" customHeight="false" outlineLevel="0" collapsed="false">
      <c r="A168" s="9" t="n">
        <v>157</v>
      </c>
      <c r="B168" s="10" t="n">
        <v>43661</v>
      </c>
      <c r="C168" s="11" t="n">
        <v>20192100257652</v>
      </c>
      <c r="D168" s="12" t="n">
        <v>1669492019</v>
      </c>
      <c r="E168" s="13" t="s">
        <v>192</v>
      </c>
      <c r="F168" s="13" t="s">
        <v>19</v>
      </c>
      <c r="G168" s="14" t="n">
        <v>20194200130661</v>
      </c>
      <c r="H168" s="15" t="n">
        <v>43679</v>
      </c>
      <c r="I168" s="12" t="s">
        <v>20</v>
      </c>
      <c r="J168" s="17"/>
    </row>
    <row r="169" customFormat="false" ht="48.25" hidden="false" customHeight="true" outlineLevel="0" collapsed="false">
      <c r="A169" s="9" t="n">
        <v>158</v>
      </c>
      <c r="B169" s="10" t="n">
        <v>43661</v>
      </c>
      <c r="C169" s="11" t="n">
        <v>20192100257682</v>
      </c>
      <c r="D169" s="12" t="n">
        <v>1574642019</v>
      </c>
      <c r="E169" s="13" t="s">
        <v>193</v>
      </c>
      <c r="F169" s="13" t="s">
        <v>22</v>
      </c>
      <c r="G169" s="14" t="n">
        <v>20196100129161</v>
      </c>
      <c r="H169" s="15" t="n">
        <v>43677</v>
      </c>
      <c r="I169" s="12" t="s">
        <v>20</v>
      </c>
      <c r="J169" s="17"/>
    </row>
    <row r="170" customFormat="false" ht="33" hidden="false" customHeight="true" outlineLevel="0" collapsed="false">
      <c r="A170" s="9" t="n">
        <v>159</v>
      </c>
      <c r="B170" s="10" t="n">
        <v>43661</v>
      </c>
      <c r="C170" s="11" t="n">
        <v>20192100257822</v>
      </c>
      <c r="D170" s="12" t="n">
        <v>1682982019</v>
      </c>
      <c r="E170" s="13" t="s">
        <v>194</v>
      </c>
      <c r="F170" s="13" t="s">
        <v>184</v>
      </c>
      <c r="G170" s="14" t="s">
        <v>71</v>
      </c>
      <c r="H170" s="15" t="n">
        <v>43663</v>
      </c>
      <c r="I170" s="12" t="s">
        <v>20</v>
      </c>
      <c r="J170" s="17"/>
    </row>
    <row r="171" customFormat="false" ht="44.5" hidden="false" customHeight="true" outlineLevel="0" collapsed="false">
      <c r="A171" s="9" t="n">
        <v>160</v>
      </c>
      <c r="B171" s="10" t="n">
        <v>43661</v>
      </c>
      <c r="C171" s="11" t="n">
        <v>20192100258162</v>
      </c>
      <c r="D171" s="12" t="n">
        <v>1683112019</v>
      </c>
      <c r="E171" s="13" t="s">
        <v>195</v>
      </c>
      <c r="F171" s="13" t="s">
        <v>19</v>
      </c>
      <c r="G171" s="14" t="n">
        <v>20194100136481</v>
      </c>
      <c r="H171" s="15" t="n">
        <v>43679</v>
      </c>
      <c r="I171" s="12" t="s">
        <v>20</v>
      </c>
      <c r="J171" s="17"/>
    </row>
    <row r="172" customFormat="false" ht="56" hidden="false" customHeight="false" outlineLevel="0" collapsed="false">
      <c r="A172" s="9" t="n">
        <v>161</v>
      </c>
      <c r="B172" s="10" t="n">
        <v>43661</v>
      </c>
      <c r="C172" s="11" t="n">
        <v>20192100258202</v>
      </c>
      <c r="D172" s="12" t="n">
        <v>1683292019</v>
      </c>
      <c r="E172" s="13" t="s">
        <v>196</v>
      </c>
      <c r="F172" s="13" t="s">
        <v>22</v>
      </c>
      <c r="G172" s="14" t="n">
        <v>20196000128851</v>
      </c>
      <c r="H172" s="15" t="n">
        <v>43671</v>
      </c>
      <c r="I172" s="12" t="s">
        <v>20</v>
      </c>
      <c r="J172" s="17"/>
    </row>
    <row r="173" customFormat="false" ht="224" hidden="false" customHeight="false" outlineLevel="0" collapsed="false">
      <c r="A173" s="9" t="n">
        <v>162</v>
      </c>
      <c r="B173" s="10" t="n">
        <v>43661</v>
      </c>
      <c r="C173" s="11" t="n">
        <v>20192100258262</v>
      </c>
      <c r="D173" s="12" t="n">
        <v>1690012019</v>
      </c>
      <c r="E173" s="13" t="s">
        <v>197</v>
      </c>
      <c r="F173" s="13" t="s">
        <v>22</v>
      </c>
      <c r="G173" s="14" t="n">
        <v>20196200126241</v>
      </c>
      <c r="H173" s="15" t="n">
        <v>43672</v>
      </c>
      <c r="I173" s="12" t="s">
        <v>20</v>
      </c>
      <c r="J173" s="17" t="s">
        <v>170</v>
      </c>
    </row>
    <row r="174" customFormat="false" ht="140" hidden="false" customHeight="false" outlineLevel="0" collapsed="false">
      <c r="A174" s="9" t="n">
        <v>163</v>
      </c>
      <c r="B174" s="10" t="n">
        <v>43661</v>
      </c>
      <c r="C174" s="11" t="n">
        <v>20192100258302</v>
      </c>
      <c r="D174" s="12" t="n">
        <v>1670622019</v>
      </c>
      <c r="E174" s="13" t="s">
        <v>198</v>
      </c>
      <c r="F174" s="13" t="s">
        <v>19</v>
      </c>
      <c r="G174" s="14" t="n">
        <v>20196100137931</v>
      </c>
      <c r="H174" s="15" t="n">
        <v>43690</v>
      </c>
      <c r="I174" s="12" t="s">
        <v>20</v>
      </c>
      <c r="J174" s="17"/>
    </row>
    <row r="175" customFormat="false" ht="26.25" hidden="false" customHeight="true" outlineLevel="0" collapsed="false">
      <c r="A175" s="9" t="n">
        <v>164</v>
      </c>
      <c r="B175" s="10" t="n">
        <v>43661</v>
      </c>
      <c r="C175" s="11" t="n">
        <v>20192100258312</v>
      </c>
      <c r="D175" s="12" t="n">
        <v>1655322019</v>
      </c>
      <c r="E175" s="13" t="s">
        <v>199</v>
      </c>
      <c r="F175" s="13" t="s">
        <v>22</v>
      </c>
      <c r="G175" s="14" t="n">
        <v>20196100126031</v>
      </c>
      <c r="H175" s="15" t="n">
        <v>43669</v>
      </c>
      <c r="I175" s="12" t="s">
        <v>20</v>
      </c>
      <c r="J175" s="17"/>
    </row>
    <row r="176" customFormat="false" ht="56" hidden="false" customHeight="false" outlineLevel="0" collapsed="false">
      <c r="A176" s="9" t="n">
        <v>165</v>
      </c>
      <c r="B176" s="10" t="n">
        <v>43661</v>
      </c>
      <c r="C176" s="11" t="n">
        <v>20192100258332</v>
      </c>
      <c r="D176" s="12" t="n">
        <v>1690182019</v>
      </c>
      <c r="E176" s="13" t="s">
        <v>200</v>
      </c>
      <c r="F176" s="13" t="s">
        <v>22</v>
      </c>
      <c r="G176" s="14" t="n">
        <v>20196100131891</v>
      </c>
      <c r="H176" s="15" t="n">
        <v>43676</v>
      </c>
      <c r="I176" s="12" t="s">
        <v>20</v>
      </c>
      <c r="J176" s="17"/>
    </row>
    <row r="177" customFormat="false" ht="48.25" hidden="false" customHeight="true" outlineLevel="0" collapsed="false">
      <c r="A177" s="9" t="n">
        <v>166</v>
      </c>
      <c r="B177" s="10" t="n">
        <v>43661</v>
      </c>
      <c r="C177" s="11" t="n">
        <v>20192100258342</v>
      </c>
      <c r="D177" s="12" t="n">
        <v>1671952019</v>
      </c>
      <c r="E177" s="13" t="s">
        <v>201</v>
      </c>
      <c r="F177" s="13" t="s">
        <v>22</v>
      </c>
      <c r="G177" s="14" t="n">
        <v>20196100141331</v>
      </c>
      <c r="H177" s="15" t="n">
        <v>43693</v>
      </c>
      <c r="I177" s="12" t="s">
        <v>20</v>
      </c>
      <c r="J177" s="17"/>
    </row>
    <row r="178" customFormat="false" ht="48.25" hidden="false" customHeight="true" outlineLevel="0" collapsed="false">
      <c r="A178" s="9" t="n">
        <v>167</v>
      </c>
      <c r="B178" s="10" t="n">
        <v>43661</v>
      </c>
      <c r="C178" s="11" t="n">
        <v>20192100258442</v>
      </c>
      <c r="D178" s="12" t="n">
        <v>1690622019</v>
      </c>
      <c r="E178" s="13" t="s">
        <v>202</v>
      </c>
      <c r="F178" s="13" t="s">
        <v>19</v>
      </c>
      <c r="G178" s="14" t="n">
        <v>20194100126591</v>
      </c>
      <c r="H178" s="15" t="n">
        <v>43671</v>
      </c>
      <c r="I178" s="12" t="s">
        <v>20</v>
      </c>
      <c r="J178" s="17" t="s">
        <v>170</v>
      </c>
    </row>
    <row r="179" customFormat="false" ht="56" hidden="false" customHeight="false" outlineLevel="0" collapsed="false">
      <c r="A179" s="9" t="n">
        <v>168</v>
      </c>
      <c r="B179" s="10" t="n">
        <v>43662</v>
      </c>
      <c r="C179" s="11" t="n">
        <v>20192100259662</v>
      </c>
      <c r="D179" s="12" t="n">
        <v>1702622019</v>
      </c>
      <c r="E179" s="13" t="s">
        <v>203</v>
      </c>
      <c r="F179" s="13" t="s">
        <v>60</v>
      </c>
      <c r="G179" s="14" t="s">
        <v>71</v>
      </c>
      <c r="H179" s="15" t="n">
        <v>43678</v>
      </c>
      <c r="I179" s="12" t="s">
        <v>20</v>
      </c>
      <c r="J179" s="17"/>
    </row>
    <row r="180" customFormat="false" ht="70" hidden="false" customHeight="false" outlineLevel="0" collapsed="false">
      <c r="A180" s="9" t="n">
        <v>169</v>
      </c>
      <c r="B180" s="10" t="n">
        <v>43662</v>
      </c>
      <c r="C180" s="11" t="n">
        <v>20192100259752</v>
      </c>
      <c r="D180" s="12" t="n">
        <v>1703002019</v>
      </c>
      <c r="E180" s="13" t="s">
        <v>204</v>
      </c>
      <c r="F180" s="13" t="s">
        <v>22</v>
      </c>
      <c r="G180" s="14" t="n">
        <v>20196100126051</v>
      </c>
      <c r="H180" s="15" t="n">
        <v>43669</v>
      </c>
      <c r="I180" s="12" t="s">
        <v>20</v>
      </c>
      <c r="J180" s="17"/>
    </row>
    <row r="181" customFormat="false" ht="42" hidden="false" customHeight="false" outlineLevel="0" collapsed="false">
      <c r="A181" s="9" t="n">
        <v>170</v>
      </c>
      <c r="B181" s="10" t="n">
        <v>43662</v>
      </c>
      <c r="C181" s="11" t="n">
        <v>20192100260102</v>
      </c>
      <c r="D181" s="12" t="n">
        <v>1703072019</v>
      </c>
      <c r="E181" s="13" t="s">
        <v>205</v>
      </c>
      <c r="F181" s="13" t="s">
        <v>22</v>
      </c>
      <c r="G181" s="14" t="n">
        <v>20196000125851</v>
      </c>
      <c r="H181" s="15" t="n">
        <v>43668</v>
      </c>
      <c r="I181" s="12" t="s">
        <v>20</v>
      </c>
      <c r="J181" s="17"/>
    </row>
    <row r="182" customFormat="false" ht="70" hidden="false" customHeight="false" outlineLevel="0" collapsed="false">
      <c r="A182" s="9" t="n">
        <v>171</v>
      </c>
      <c r="B182" s="10" t="n">
        <v>43662</v>
      </c>
      <c r="C182" s="11" t="n">
        <v>20192100260202</v>
      </c>
      <c r="D182" s="12" t="n">
        <v>1703112019</v>
      </c>
      <c r="E182" s="13" t="s">
        <v>206</v>
      </c>
      <c r="F182" s="13" t="s">
        <v>207</v>
      </c>
      <c r="G182" s="14" t="n">
        <v>20192200125211</v>
      </c>
      <c r="H182" s="15" t="n">
        <v>43665</v>
      </c>
      <c r="I182" s="12" t="s">
        <v>20</v>
      </c>
      <c r="J182" s="17"/>
    </row>
    <row r="183" customFormat="false" ht="56" hidden="false" customHeight="false" outlineLevel="0" collapsed="false">
      <c r="A183" s="9" t="n">
        <v>172</v>
      </c>
      <c r="B183" s="10" t="n">
        <v>43662</v>
      </c>
      <c r="C183" s="11" t="n">
        <v>20192100260252</v>
      </c>
      <c r="D183" s="12" t="n">
        <v>1681492019</v>
      </c>
      <c r="E183" s="13" t="s">
        <v>208</v>
      </c>
      <c r="F183" s="13" t="s">
        <v>19</v>
      </c>
      <c r="G183" s="14" t="n">
        <v>20194100134951</v>
      </c>
      <c r="H183" s="15" t="n">
        <v>43678</v>
      </c>
      <c r="I183" s="12" t="s">
        <v>20</v>
      </c>
      <c r="J183" s="17"/>
    </row>
    <row r="184" customFormat="false" ht="70" hidden="false" customHeight="false" outlineLevel="0" collapsed="false">
      <c r="A184" s="9" t="n">
        <v>173</v>
      </c>
      <c r="B184" s="10" t="n">
        <v>43662</v>
      </c>
      <c r="C184" s="11" t="n">
        <v>20192100260282</v>
      </c>
      <c r="D184" s="12" t="n">
        <v>1684072019</v>
      </c>
      <c r="E184" s="13" t="s">
        <v>209</v>
      </c>
      <c r="F184" s="13" t="s">
        <v>22</v>
      </c>
      <c r="G184" s="14" t="n">
        <v>20196100126061</v>
      </c>
      <c r="H184" s="15" t="n">
        <v>43669</v>
      </c>
      <c r="I184" s="12" t="s">
        <v>20</v>
      </c>
      <c r="J184" s="17" t="s">
        <v>210</v>
      </c>
    </row>
    <row r="185" customFormat="false" ht="47.25" hidden="false" customHeight="true" outlineLevel="0" collapsed="false">
      <c r="A185" s="9" t="n">
        <v>174</v>
      </c>
      <c r="B185" s="10" t="n">
        <v>43662</v>
      </c>
      <c r="C185" s="11" t="n">
        <v>20192100260282</v>
      </c>
      <c r="D185" s="12" t="n">
        <v>1685102019</v>
      </c>
      <c r="E185" s="13" t="s">
        <v>209</v>
      </c>
      <c r="F185" s="13" t="s">
        <v>22</v>
      </c>
      <c r="G185" s="14" t="n">
        <v>20196100126061</v>
      </c>
      <c r="H185" s="15" t="n">
        <v>43669</v>
      </c>
      <c r="I185" s="12" t="s">
        <v>20</v>
      </c>
      <c r="J185" s="17" t="s">
        <v>210</v>
      </c>
    </row>
    <row r="186" customFormat="false" ht="126" hidden="false" customHeight="false" outlineLevel="0" collapsed="false">
      <c r="A186" s="9" t="n">
        <v>175</v>
      </c>
      <c r="B186" s="10" t="n">
        <v>43662</v>
      </c>
      <c r="C186" s="11" t="n">
        <v>20192100260352</v>
      </c>
      <c r="D186" s="12" t="n">
        <v>1672762019</v>
      </c>
      <c r="E186" s="13" t="s">
        <v>211</v>
      </c>
      <c r="F186" s="13" t="s">
        <v>35</v>
      </c>
      <c r="G186" s="14" t="n">
        <v>20195100127411</v>
      </c>
      <c r="H186" s="15" t="n">
        <v>43669</v>
      </c>
      <c r="I186" s="12" t="s">
        <v>20</v>
      </c>
      <c r="J186" s="17"/>
    </row>
    <row r="187" customFormat="false" ht="70" hidden="false" customHeight="false" outlineLevel="0" collapsed="false">
      <c r="A187" s="9" t="n">
        <v>176</v>
      </c>
      <c r="C187" s="11" t="n">
        <v>20192100260372</v>
      </c>
      <c r="D187" s="12" t="n">
        <v>1688442019</v>
      </c>
      <c r="E187" s="13" t="s">
        <v>212</v>
      </c>
      <c r="F187" s="13" t="s">
        <v>22</v>
      </c>
      <c r="G187" s="14" t="n">
        <v>20196100129751</v>
      </c>
      <c r="H187" s="15" t="n">
        <v>43675</v>
      </c>
      <c r="I187" s="12" t="s">
        <v>20</v>
      </c>
      <c r="J187" s="17"/>
    </row>
    <row r="188" customFormat="false" ht="42.75" hidden="false" customHeight="true" outlineLevel="0" collapsed="false">
      <c r="A188" s="9" t="n">
        <v>177</v>
      </c>
      <c r="B188" s="10" t="n">
        <v>43662</v>
      </c>
      <c r="C188" s="11" t="n">
        <v>20192100260422</v>
      </c>
      <c r="D188" s="12" t="n">
        <v>1703162019</v>
      </c>
      <c r="E188" s="13" t="s">
        <v>213</v>
      </c>
      <c r="F188" s="13" t="s">
        <v>22</v>
      </c>
      <c r="G188" s="14" t="n">
        <v>20196200129411</v>
      </c>
      <c r="H188" s="15" t="n">
        <v>43672</v>
      </c>
      <c r="I188" s="12" t="s">
        <v>20</v>
      </c>
      <c r="J188" s="17"/>
    </row>
    <row r="189" customFormat="false" ht="49.5" hidden="false" customHeight="true" outlineLevel="0" collapsed="false">
      <c r="A189" s="9" t="n">
        <v>178</v>
      </c>
      <c r="B189" s="10" t="n">
        <v>43662</v>
      </c>
      <c r="C189" s="11" t="n">
        <v>20192100260422</v>
      </c>
      <c r="D189" s="12" t="n">
        <v>1703182019</v>
      </c>
      <c r="E189" s="13" t="s">
        <v>213</v>
      </c>
      <c r="F189" s="13" t="s">
        <v>22</v>
      </c>
      <c r="G189" s="14" t="n">
        <v>20196200129411</v>
      </c>
      <c r="H189" s="15" t="n">
        <v>43672</v>
      </c>
      <c r="I189" s="12" t="s">
        <v>20</v>
      </c>
      <c r="J189" s="17"/>
    </row>
    <row r="190" customFormat="false" ht="56" hidden="false" customHeight="false" outlineLevel="0" collapsed="false">
      <c r="A190" s="9" t="n">
        <v>179</v>
      </c>
      <c r="B190" s="10" t="n">
        <v>43662</v>
      </c>
      <c r="C190" s="11" t="n">
        <v>20192100260442</v>
      </c>
      <c r="D190" s="12" t="n">
        <v>1706412019</v>
      </c>
      <c r="E190" s="13" t="s">
        <v>214</v>
      </c>
      <c r="F190" s="13" t="s">
        <v>22</v>
      </c>
      <c r="G190" s="14" t="s">
        <v>215</v>
      </c>
      <c r="H190" s="15" t="n">
        <v>43682</v>
      </c>
      <c r="I190" s="12" t="s">
        <v>20</v>
      </c>
      <c r="J190" s="17"/>
    </row>
    <row r="191" customFormat="false" ht="42" hidden="false" customHeight="false" outlineLevel="0" collapsed="false">
      <c r="A191" s="9" t="n">
        <v>180</v>
      </c>
      <c r="B191" s="10" t="n">
        <v>43662</v>
      </c>
      <c r="C191" s="11" t="n">
        <v>20192100260452</v>
      </c>
      <c r="D191" s="12" t="n">
        <v>1706532019</v>
      </c>
      <c r="E191" s="13" t="s">
        <v>216</v>
      </c>
      <c r="F191" s="13" t="s">
        <v>22</v>
      </c>
      <c r="G191" s="14" t="s">
        <v>71</v>
      </c>
      <c r="H191" s="15" t="n">
        <v>43697</v>
      </c>
      <c r="I191" s="12" t="s">
        <v>20</v>
      </c>
      <c r="J191" s="17"/>
    </row>
    <row r="192" customFormat="false" ht="28.5" hidden="false" customHeight="true" outlineLevel="0" collapsed="false">
      <c r="A192" s="9" t="n">
        <v>181</v>
      </c>
      <c r="B192" s="10" t="n">
        <v>43662</v>
      </c>
      <c r="C192" s="11" t="n">
        <v>20192100260512</v>
      </c>
      <c r="D192" s="12" t="n">
        <v>1706642019</v>
      </c>
      <c r="E192" s="13" t="s">
        <v>217</v>
      </c>
      <c r="F192" s="13" t="s">
        <v>22</v>
      </c>
      <c r="G192" s="14" t="s">
        <v>218</v>
      </c>
      <c r="H192" s="15" t="n">
        <v>43679</v>
      </c>
      <c r="I192" s="12" t="s">
        <v>20</v>
      </c>
      <c r="J192" s="17"/>
    </row>
    <row r="193" customFormat="false" ht="112" hidden="false" customHeight="false" outlineLevel="0" collapsed="false">
      <c r="A193" s="9" t="n">
        <v>182</v>
      </c>
      <c r="B193" s="10" t="n">
        <v>43662</v>
      </c>
      <c r="C193" s="11" t="n">
        <v>20192100260922</v>
      </c>
      <c r="D193" s="12" t="n">
        <v>1706742019</v>
      </c>
      <c r="E193" s="13" t="s">
        <v>219</v>
      </c>
      <c r="F193" s="13" t="s">
        <v>22</v>
      </c>
      <c r="G193" s="14" t="n">
        <v>20196100135171</v>
      </c>
      <c r="H193" s="15" t="n">
        <v>43678</v>
      </c>
      <c r="I193" s="12" t="s">
        <v>20</v>
      </c>
      <c r="J193" s="17"/>
    </row>
    <row r="194" customFormat="false" ht="84" hidden="false" customHeight="false" outlineLevel="0" collapsed="false">
      <c r="A194" s="9" t="n">
        <v>183</v>
      </c>
      <c r="B194" s="10" t="n">
        <v>43662</v>
      </c>
      <c r="C194" s="11" t="n">
        <v>20192100261062</v>
      </c>
      <c r="D194" s="12" t="n">
        <v>1706872019</v>
      </c>
      <c r="E194" s="13" t="s">
        <v>220</v>
      </c>
      <c r="F194" s="13" t="s">
        <v>22</v>
      </c>
      <c r="G194" s="14" t="n">
        <v>20196100146291</v>
      </c>
      <c r="H194" s="15" t="n">
        <v>43699</v>
      </c>
      <c r="I194" s="12" t="s">
        <v>20</v>
      </c>
      <c r="J194" s="17"/>
    </row>
    <row r="195" customFormat="false" ht="42" hidden="false" customHeight="false" outlineLevel="0" collapsed="false">
      <c r="A195" s="9" t="n">
        <v>184</v>
      </c>
      <c r="B195" s="10" t="n">
        <v>43662</v>
      </c>
      <c r="C195" s="11" t="n">
        <v>20192100261102</v>
      </c>
      <c r="D195" s="12" t="n">
        <v>1692292019</v>
      </c>
      <c r="E195" s="13" t="s">
        <v>221</v>
      </c>
      <c r="F195" s="13" t="s">
        <v>19</v>
      </c>
      <c r="G195" s="14" t="n">
        <v>20194100127981</v>
      </c>
      <c r="H195" s="15" t="n">
        <v>43671</v>
      </c>
      <c r="I195" s="12" t="s">
        <v>20</v>
      </c>
      <c r="J195" s="17"/>
    </row>
    <row r="196" customFormat="false" ht="70" hidden="false" customHeight="false" outlineLevel="0" collapsed="false">
      <c r="A196" s="9" t="n">
        <v>185</v>
      </c>
      <c r="B196" s="10" t="n">
        <v>43662</v>
      </c>
      <c r="C196" s="11" t="n">
        <v>20192100261122</v>
      </c>
      <c r="D196" s="12" t="n">
        <v>1653322019</v>
      </c>
      <c r="E196" s="13" t="s">
        <v>222</v>
      </c>
      <c r="F196" s="13" t="s">
        <v>22</v>
      </c>
      <c r="G196" s="14" t="n">
        <v>20196100124521</v>
      </c>
      <c r="H196" s="15" t="n">
        <v>43669</v>
      </c>
      <c r="I196" s="12" t="s">
        <v>20</v>
      </c>
      <c r="J196" s="17"/>
    </row>
    <row r="197" customFormat="false" ht="98" hidden="false" customHeight="false" outlineLevel="0" collapsed="false">
      <c r="A197" s="9" t="n">
        <v>186</v>
      </c>
      <c r="B197" s="10" t="n">
        <v>43662</v>
      </c>
      <c r="C197" s="11" t="n">
        <v>20192100261162</v>
      </c>
      <c r="D197" s="12" t="n">
        <v>1706932019</v>
      </c>
      <c r="E197" s="13" t="s">
        <v>223</v>
      </c>
      <c r="F197" s="13" t="s">
        <v>22</v>
      </c>
      <c r="G197" s="14" t="n">
        <v>20196100135161</v>
      </c>
      <c r="H197" s="15" t="n">
        <v>43678</v>
      </c>
      <c r="I197" s="12" t="s">
        <v>20</v>
      </c>
      <c r="J197" s="17"/>
    </row>
    <row r="198" customFormat="false" ht="70" hidden="false" customHeight="false" outlineLevel="0" collapsed="false">
      <c r="A198" s="9" t="n">
        <v>187</v>
      </c>
      <c r="B198" s="10" t="n">
        <v>43662</v>
      </c>
      <c r="C198" s="11" t="n">
        <v>20192100261242</v>
      </c>
      <c r="D198" s="12" t="n">
        <v>1689042019</v>
      </c>
      <c r="E198" s="13" t="s">
        <v>224</v>
      </c>
      <c r="F198" s="13" t="s">
        <v>35</v>
      </c>
      <c r="G198" s="14" t="n">
        <v>20195100123001</v>
      </c>
      <c r="H198" s="15" t="n">
        <v>43664</v>
      </c>
      <c r="I198" s="12" t="s">
        <v>20</v>
      </c>
      <c r="J198" s="17"/>
    </row>
    <row r="199" customFormat="false" ht="70" hidden="false" customHeight="false" outlineLevel="0" collapsed="false">
      <c r="A199" s="9" t="n">
        <v>188</v>
      </c>
      <c r="B199" s="10" t="n">
        <v>43662</v>
      </c>
      <c r="C199" s="11" t="n">
        <v>20192100261252</v>
      </c>
      <c r="D199" s="12" t="n">
        <v>1707202019</v>
      </c>
      <c r="E199" s="13" t="s">
        <v>225</v>
      </c>
      <c r="F199" s="13" t="s">
        <v>22</v>
      </c>
      <c r="G199" s="14" t="n">
        <v>20196100134141</v>
      </c>
      <c r="H199" s="15" t="n">
        <v>43677</v>
      </c>
      <c r="I199" s="12" t="s">
        <v>20</v>
      </c>
      <c r="J199" s="17"/>
    </row>
    <row r="200" customFormat="false" ht="67" hidden="false" customHeight="true" outlineLevel="0" collapsed="false">
      <c r="A200" s="9" t="n">
        <v>189</v>
      </c>
      <c r="B200" s="10" t="n">
        <v>43662</v>
      </c>
      <c r="C200" s="11" t="n">
        <v>20192100261342</v>
      </c>
      <c r="D200" s="12" t="n">
        <v>1707572019</v>
      </c>
      <c r="E200" s="13" t="s">
        <v>226</v>
      </c>
      <c r="F200" s="13" t="s">
        <v>22</v>
      </c>
      <c r="G200" s="14" t="n">
        <v>20196100130261</v>
      </c>
      <c r="H200" s="15" t="n">
        <v>43682</v>
      </c>
      <c r="I200" s="12" t="s">
        <v>20</v>
      </c>
      <c r="J200" s="17"/>
    </row>
    <row r="201" customFormat="false" ht="84" hidden="false" customHeight="false" outlineLevel="0" collapsed="false">
      <c r="A201" s="9" t="n">
        <v>190</v>
      </c>
      <c r="B201" s="10" t="n">
        <v>43663</v>
      </c>
      <c r="C201" s="11" t="n">
        <v>20192100261392</v>
      </c>
      <c r="D201" s="12" t="n">
        <v>1707662019</v>
      </c>
      <c r="E201" s="13" t="s">
        <v>227</v>
      </c>
      <c r="F201" s="13" t="s">
        <v>22</v>
      </c>
      <c r="G201" s="14" t="n">
        <v>20196100129281</v>
      </c>
      <c r="H201" s="15" t="n">
        <v>43671</v>
      </c>
      <c r="I201" s="12" t="s">
        <v>20</v>
      </c>
      <c r="J201" s="17"/>
    </row>
    <row r="202" customFormat="false" ht="98" hidden="false" customHeight="false" outlineLevel="0" collapsed="false">
      <c r="A202" s="9" t="n">
        <v>191</v>
      </c>
      <c r="B202" s="10" t="n">
        <v>43663</v>
      </c>
      <c r="C202" s="11" t="n">
        <v>20192100261462</v>
      </c>
      <c r="D202" s="12" t="n">
        <v>1707762019</v>
      </c>
      <c r="E202" s="13" t="s">
        <v>228</v>
      </c>
      <c r="F202" s="13" t="s">
        <v>19</v>
      </c>
      <c r="G202" s="14" t="n">
        <v>20194100127971</v>
      </c>
      <c r="H202" s="15" t="n">
        <v>43671</v>
      </c>
      <c r="I202" s="12" t="s">
        <v>20</v>
      </c>
      <c r="J202" s="17"/>
    </row>
    <row r="203" customFormat="false" ht="56" hidden="false" customHeight="false" outlineLevel="0" collapsed="false">
      <c r="A203" s="9" t="n">
        <v>192</v>
      </c>
      <c r="B203" s="10" t="n">
        <v>43663</v>
      </c>
      <c r="C203" s="11" t="n">
        <v>20192100261502</v>
      </c>
      <c r="D203" s="12" t="n">
        <v>1707782019</v>
      </c>
      <c r="E203" s="13" t="s">
        <v>229</v>
      </c>
      <c r="F203" s="13" t="s">
        <v>22</v>
      </c>
      <c r="G203" s="14" t="n">
        <v>20196000125451</v>
      </c>
      <c r="H203" s="15" t="n">
        <v>43668</v>
      </c>
      <c r="I203" s="12" t="s">
        <v>20</v>
      </c>
      <c r="J203" s="17"/>
    </row>
    <row r="204" customFormat="false" ht="126" hidden="false" customHeight="false" outlineLevel="0" collapsed="false">
      <c r="A204" s="9" t="n">
        <v>193</v>
      </c>
      <c r="B204" s="10" t="n">
        <v>43663</v>
      </c>
      <c r="C204" s="11" t="n">
        <v>20192100261562</v>
      </c>
      <c r="D204" s="12" t="n">
        <v>1392232019</v>
      </c>
      <c r="E204" s="13" t="s">
        <v>230</v>
      </c>
      <c r="F204" s="13" t="s">
        <v>19</v>
      </c>
      <c r="G204" s="14" t="n">
        <v>20194100129381</v>
      </c>
      <c r="H204" s="15" t="n">
        <v>43675</v>
      </c>
      <c r="I204" s="12" t="s">
        <v>20</v>
      </c>
      <c r="J204" s="17"/>
    </row>
    <row r="205" customFormat="false" ht="140" hidden="false" customHeight="false" outlineLevel="0" collapsed="false">
      <c r="A205" s="9" t="n">
        <v>194</v>
      </c>
      <c r="B205" s="10" t="n">
        <v>43663</v>
      </c>
      <c r="C205" s="11" t="n">
        <v>20192100261962</v>
      </c>
      <c r="D205" s="12" t="n">
        <v>1651472019</v>
      </c>
      <c r="E205" s="13" t="s">
        <v>231</v>
      </c>
      <c r="F205" s="13" t="s">
        <v>22</v>
      </c>
      <c r="G205" s="14" t="n">
        <v>20196100136931</v>
      </c>
      <c r="H205" s="15" t="n">
        <v>43690</v>
      </c>
      <c r="I205" s="12" t="s">
        <v>20</v>
      </c>
      <c r="J205" s="17"/>
    </row>
    <row r="206" customFormat="false" ht="54.75" hidden="false" customHeight="true" outlineLevel="0" collapsed="false">
      <c r="A206" s="9" t="n">
        <v>195</v>
      </c>
      <c r="B206" s="10" t="n">
        <v>43663</v>
      </c>
      <c r="C206" s="11" t="n">
        <v>20192100261962</v>
      </c>
      <c r="D206" s="12" t="n">
        <v>1722362019</v>
      </c>
      <c r="E206" s="13" t="s">
        <v>231</v>
      </c>
      <c r="F206" s="13" t="s">
        <v>22</v>
      </c>
      <c r="G206" s="14" t="n">
        <v>20196100136931</v>
      </c>
      <c r="H206" s="15" t="n">
        <v>43690</v>
      </c>
      <c r="I206" s="12" t="s">
        <v>20</v>
      </c>
      <c r="J206" s="17"/>
    </row>
    <row r="207" customFormat="false" ht="70" hidden="false" customHeight="false" outlineLevel="0" collapsed="false">
      <c r="A207" s="9" t="n">
        <v>196</v>
      </c>
      <c r="B207" s="10" t="n">
        <v>43663</v>
      </c>
      <c r="C207" s="11" t="n">
        <v>20192100261972</v>
      </c>
      <c r="D207" s="12" t="n">
        <v>1697662019</v>
      </c>
      <c r="E207" s="13" t="s">
        <v>232</v>
      </c>
      <c r="F207" s="13" t="s">
        <v>184</v>
      </c>
      <c r="G207" s="14" t="n">
        <v>20191100132421</v>
      </c>
      <c r="H207" s="15" t="n">
        <v>43676</v>
      </c>
      <c r="I207" s="12" t="s">
        <v>20</v>
      </c>
      <c r="J207" s="17" t="s">
        <v>233</v>
      </c>
    </row>
    <row r="208" customFormat="false" ht="70" hidden="false" customHeight="false" outlineLevel="0" collapsed="false">
      <c r="A208" s="9" t="n">
        <v>197</v>
      </c>
      <c r="B208" s="10" t="n">
        <v>43663</v>
      </c>
      <c r="C208" s="11" t="n">
        <v>20192100262022</v>
      </c>
      <c r="D208" s="12" t="n">
        <v>1707872019</v>
      </c>
      <c r="E208" s="13" t="s">
        <v>234</v>
      </c>
      <c r="F208" s="13" t="s">
        <v>22</v>
      </c>
      <c r="G208" s="14" t="n">
        <v>20196000125771</v>
      </c>
      <c r="H208" s="15" t="n">
        <v>43668</v>
      </c>
      <c r="I208" s="12" t="s">
        <v>20</v>
      </c>
      <c r="J208" s="17"/>
    </row>
    <row r="209" customFormat="false" ht="28" hidden="false" customHeight="false" outlineLevel="0" collapsed="false">
      <c r="A209" s="9" t="n">
        <v>198</v>
      </c>
      <c r="B209" s="10" t="n">
        <v>43663</v>
      </c>
      <c r="C209" s="11" t="n">
        <v>20192100262172</v>
      </c>
      <c r="D209" s="12" t="n">
        <v>1707932019</v>
      </c>
      <c r="E209" s="13" t="s">
        <v>235</v>
      </c>
      <c r="F209" s="13" t="s">
        <v>22</v>
      </c>
      <c r="G209" s="14" t="n">
        <v>20196200124501</v>
      </c>
      <c r="H209" s="15" t="n">
        <v>43669</v>
      </c>
      <c r="I209" s="12" t="s">
        <v>20</v>
      </c>
      <c r="J209" s="17"/>
    </row>
    <row r="210" customFormat="false" ht="56" hidden="false" customHeight="false" outlineLevel="0" collapsed="false">
      <c r="A210" s="9" t="n">
        <v>199</v>
      </c>
      <c r="B210" s="10" t="n">
        <v>43663</v>
      </c>
      <c r="C210" s="11" t="n">
        <v>20192100262392</v>
      </c>
      <c r="D210" s="12" t="n">
        <v>1671892019</v>
      </c>
      <c r="E210" s="13" t="s">
        <v>236</v>
      </c>
      <c r="F210" s="13" t="s">
        <v>134</v>
      </c>
      <c r="G210" s="14" t="n">
        <v>20198000133031</v>
      </c>
      <c r="H210" s="15" t="n">
        <v>43682</v>
      </c>
      <c r="I210" s="12" t="s">
        <v>20</v>
      </c>
      <c r="J210" s="17"/>
    </row>
    <row r="211" customFormat="false" ht="98" hidden="false" customHeight="false" outlineLevel="0" collapsed="false">
      <c r="A211" s="9" t="n">
        <v>200</v>
      </c>
      <c r="B211" s="10" t="n">
        <v>43663</v>
      </c>
      <c r="C211" s="11" t="n">
        <v>20192100262402</v>
      </c>
      <c r="D211" s="12" t="n">
        <v>1713432019</v>
      </c>
      <c r="E211" s="13" t="s">
        <v>237</v>
      </c>
      <c r="F211" s="13" t="s">
        <v>19</v>
      </c>
      <c r="G211" s="14" t="n">
        <v>20194200133121</v>
      </c>
      <c r="H211" s="15" t="n">
        <v>43676</v>
      </c>
      <c r="I211" s="12" t="s">
        <v>20</v>
      </c>
      <c r="J211" s="17"/>
    </row>
    <row r="212" customFormat="false" ht="49.5" hidden="false" customHeight="true" outlineLevel="0" collapsed="false">
      <c r="A212" s="9" t="n">
        <v>201</v>
      </c>
      <c r="B212" s="10" t="n">
        <v>43663</v>
      </c>
      <c r="C212" s="11" t="n">
        <v>20192100262402</v>
      </c>
      <c r="D212" s="12" t="n">
        <v>1713422019</v>
      </c>
      <c r="E212" s="13" t="s">
        <v>237</v>
      </c>
      <c r="F212" s="13" t="s">
        <v>19</v>
      </c>
      <c r="G212" s="14" t="n">
        <v>20194200133121</v>
      </c>
      <c r="H212" s="15" t="n">
        <v>43676</v>
      </c>
      <c r="I212" s="12" t="s">
        <v>20</v>
      </c>
      <c r="J212" s="17"/>
    </row>
    <row r="213" customFormat="false" ht="56" hidden="false" customHeight="false" outlineLevel="0" collapsed="false">
      <c r="A213" s="9" t="n">
        <v>202</v>
      </c>
      <c r="B213" s="10" t="n">
        <v>43663</v>
      </c>
      <c r="C213" s="11" t="n">
        <v>20192100262422</v>
      </c>
      <c r="D213" s="12" t="n">
        <v>1713542019</v>
      </c>
      <c r="E213" s="13" t="s">
        <v>238</v>
      </c>
      <c r="F213" s="13" t="s">
        <v>22</v>
      </c>
      <c r="G213" s="14" t="n">
        <v>20196100126481</v>
      </c>
      <c r="H213" s="15" t="n">
        <v>43676</v>
      </c>
      <c r="I213" s="12" t="s">
        <v>20</v>
      </c>
      <c r="J213" s="17"/>
    </row>
    <row r="214" customFormat="false" ht="140" hidden="false" customHeight="false" outlineLevel="0" collapsed="false">
      <c r="A214" s="9" t="n">
        <v>203</v>
      </c>
      <c r="B214" s="10" t="n">
        <v>43663</v>
      </c>
      <c r="C214" s="11" t="n">
        <v>20192100262652</v>
      </c>
      <c r="D214" s="12" t="n">
        <v>1713762019</v>
      </c>
      <c r="E214" s="13" t="s">
        <v>239</v>
      </c>
      <c r="F214" s="13" t="s">
        <v>22</v>
      </c>
      <c r="G214" s="14" t="n">
        <v>20196100139451</v>
      </c>
      <c r="H214" s="15" t="n">
        <v>43690</v>
      </c>
      <c r="I214" s="12" t="s">
        <v>20</v>
      </c>
      <c r="J214" s="17"/>
    </row>
    <row r="215" customFormat="false" ht="84" hidden="false" customHeight="false" outlineLevel="0" collapsed="false">
      <c r="A215" s="9" t="n">
        <v>204</v>
      </c>
      <c r="B215" s="10" t="n">
        <v>43663</v>
      </c>
      <c r="C215" s="11" t="n">
        <v>20192100262742</v>
      </c>
      <c r="D215" s="12" t="n">
        <v>1714222019</v>
      </c>
      <c r="E215" s="13" t="s">
        <v>240</v>
      </c>
      <c r="F215" s="13" t="s">
        <v>35</v>
      </c>
      <c r="G215" s="14" t="n">
        <v>20195300135611</v>
      </c>
      <c r="H215" s="15" t="n">
        <v>43678</v>
      </c>
      <c r="I215" s="12" t="s">
        <v>20</v>
      </c>
      <c r="J215" s="17"/>
    </row>
    <row r="216" customFormat="false" ht="98" hidden="false" customHeight="false" outlineLevel="0" collapsed="false">
      <c r="A216" s="9" t="n">
        <v>205</v>
      </c>
      <c r="B216" s="10" t="n">
        <v>43663</v>
      </c>
      <c r="C216" s="11" t="n">
        <v>20192100262772</v>
      </c>
      <c r="D216" s="12" t="n">
        <v>1694952019</v>
      </c>
      <c r="E216" s="13" t="s">
        <v>241</v>
      </c>
      <c r="F216" s="13" t="s">
        <v>22</v>
      </c>
      <c r="G216" s="14" t="n">
        <v>20196100133101</v>
      </c>
      <c r="H216" s="15" t="n">
        <v>43676</v>
      </c>
      <c r="I216" s="12" t="s">
        <v>20</v>
      </c>
      <c r="J216" s="17" t="s">
        <v>170</v>
      </c>
    </row>
    <row r="217" customFormat="false" ht="126" hidden="false" customHeight="false" outlineLevel="0" collapsed="false">
      <c r="A217" s="9" t="n">
        <v>206</v>
      </c>
      <c r="B217" s="10" t="n">
        <v>43663</v>
      </c>
      <c r="C217" s="11" t="n">
        <v>20192100262812</v>
      </c>
      <c r="D217" s="12" t="n">
        <v>1701432019</v>
      </c>
      <c r="E217" s="13" t="s">
        <v>242</v>
      </c>
      <c r="F217" s="13" t="s">
        <v>22</v>
      </c>
      <c r="G217" s="14" t="n">
        <v>20196100127821</v>
      </c>
      <c r="H217" s="15" t="n">
        <v>43670</v>
      </c>
      <c r="I217" s="12" t="s">
        <v>20</v>
      </c>
      <c r="J217" s="17"/>
    </row>
    <row r="218" customFormat="false" ht="154" hidden="false" customHeight="false" outlineLevel="0" collapsed="false">
      <c r="A218" s="9" t="n">
        <v>207</v>
      </c>
      <c r="B218" s="10" t="n">
        <v>43663</v>
      </c>
      <c r="C218" s="11" t="n">
        <v>20192100262862</v>
      </c>
      <c r="D218" s="12" t="n">
        <v>1716782019</v>
      </c>
      <c r="E218" s="13" t="s">
        <v>243</v>
      </c>
      <c r="F218" s="13" t="s">
        <v>22</v>
      </c>
      <c r="G218" s="14" t="n">
        <v>20196000132381</v>
      </c>
      <c r="H218" s="15" t="n">
        <v>43676</v>
      </c>
      <c r="I218" s="12" t="s">
        <v>20</v>
      </c>
      <c r="J218" s="17"/>
    </row>
    <row r="219" customFormat="false" ht="28" hidden="false" customHeight="false" outlineLevel="0" collapsed="false">
      <c r="A219" s="9" t="n">
        <v>208</v>
      </c>
      <c r="B219" s="10" t="n">
        <v>43664</v>
      </c>
      <c r="C219" s="11" t="n">
        <v>20192100263132</v>
      </c>
      <c r="D219" s="12" t="n">
        <v>1716912019</v>
      </c>
      <c r="E219" s="13" t="s">
        <v>244</v>
      </c>
      <c r="F219" s="13" t="s">
        <v>22</v>
      </c>
      <c r="G219" s="14" t="n">
        <v>20196200124511</v>
      </c>
      <c r="H219" s="15" t="n">
        <v>43669</v>
      </c>
      <c r="I219" s="12" t="s">
        <v>20</v>
      </c>
      <c r="J219" s="17"/>
    </row>
    <row r="220" customFormat="false" ht="55.5" hidden="false" customHeight="true" outlineLevel="0" collapsed="false">
      <c r="A220" s="9" t="n">
        <v>209</v>
      </c>
      <c r="B220" s="10" t="n">
        <v>43664</v>
      </c>
      <c r="C220" s="11" t="n">
        <v>20192100263512</v>
      </c>
      <c r="D220" s="12" t="n">
        <v>1717102019</v>
      </c>
      <c r="E220" s="13" t="s">
        <v>245</v>
      </c>
      <c r="F220" s="13" t="s">
        <v>22</v>
      </c>
      <c r="G220" s="14" t="s">
        <v>246</v>
      </c>
      <c r="H220" s="15" t="n">
        <v>43668</v>
      </c>
      <c r="I220" s="12" t="s">
        <v>20</v>
      </c>
      <c r="J220" s="17"/>
    </row>
    <row r="221" customFormat="false" ht="56" hidden="false" customHeight="false" outlineLevel="0" collapsed="false">
      <c r="A221" s="9" t="n">
        <v>210</v>
      </c>
      <c r="B221" s="10" t="n">
        <v>43664</v>
      </c>
      <c r="C221" s="11" t="n">
        <v>20192100263522</v>
      </c>
      <c r="D221" s="12" t="n">
        <v>1717292019</v>
      </c>
      <c r="E221" s="13" t="s">
        <v>247</v>
      </c>
      <c r="F221" s="13" t="s">
        <v>22</v>
      </c>
      <c r="G221" s="14" t="s">
        <v>246</v>
      </c>
      <c r="H221" s="15" t="n">
        <v>43668</v>
      </c>
      <c r="I221" s="12" t="s">
        <v>20</v>
      </c>
      <c r="J221" s="17"/>
    </row>
    <row r="222" customFormat="false" ht="84" hidden="false" customHeight="false" outlineLevel="0" collapsed="false">
      <c r="A222" s="9" t="n">
        <v>211</v>
      </c>
      <c r="B222" s="10" t="n">
        <v>43664</v>
      </c>
      <c r="C222" s="11" t="n">
        <v>20192100263602</v>
      </c>
      <c r="D222" s="12" t="n">
        <v>1717432019</v>
      </c>
      <c r="E222" s="13" t="s">
        <v>248</v>
      </c>
      <c r="F222" s="13" t="s">
        <v>22</v>
      </c>
      <c r="G222" s="14" t="n">
        <v>20196000125861</v>
      </c>
      <c r="H222" s="15" t="n">
        <v>43669</v>
      </c>
      <c r="I222" s="12" t="s">
        <v>20</v>
      </c>
      <c r="J222" s="17"/>
    </row>
    <row r="223" customFormat="false" ht="70" hidden="false" customHeight="false" outlineLevel="0" collapsed="false">
      <c r="A223" s="9" t="n">
        <v>212</v>
      </c>
      <c r="B223" s="10" t="n">
        <v>43664</v>
      </c>
      <c r="C223" s="11" t="n">
        <v>20192100263612</v>
      </c>
      <c r="D223" s="12" t="n">
        <v>1717562019</v>
      </c>
      <c r="E223" s="13" t="s">
        <v>249</v>
      </c>
      <c r="F223" s="13" t="s">
        <v>22</v>
      </c>
      <c r="G223" s="14" t="n">
        <v>20196000125881</v>
      </c>
      <c r="H223" s="15" t="n">
        <v>43669</v>
      </c>
      <c r="I223" s="12" t="s">
        <v>20</v>
      </c>
      <c r="J223" s="17"/>
    </row>
    <row r="224" customFormat="false" ht="98" hidden="false" customHeight="false" outlineLevel="0" collapsed="false">
      <c r="A224" s="9" t="n">
        <v>213</v>
      </c>
      <c r="B224" s="10" t="n">
        <v>43664</v>
      </c>
      <c r="C224" s="11" t="n">
        <v>20192100263642</v>
      </c>
      <c r="D224" s="12" t="n">
        <v>1717632019</v>
      </c>
      <c r="E224" s="13" t="s">
        <v>250</v>
      </c>
      <c r="F224" s="13" t="s">
        <v>22</v>
      </c>
      <c r="G224" s="14" t="n">
        <v>20196100130271</v>
      </c>
      <c r="H224" s="15" t="n">
        <v>43678</v>
      </c>
      <c r="I224" s="12" t="s">
        <v>20</v>
      </c>
      <c r="J224" s="17" t="s">
        <v>38</v>
      </c>
    </row>
    <row r="225" customFormat="false" ht="196" hidden="false" customHeight="false" outlineLevel="0" collapsed="false">
      <c r="A225" s="9" t="n">
        <v>214</v>
      </c>
      <c r="B225" s="10" t="n">
        <v>43664</v>
      </c>
      <c r="C225" s="11" t="n">
        <v>20192100263772</v>
      </c>
      <c r="D225" s="12" t="n">
        <v>1717722019</v>
      </c>
      <c r="E225" s="13" t="s">
        <v>251</v>
      </c>
      <c r="F225" s="13" t="s">
        <v>22</v>
      </c>
      <c r="G225" s="14" t="n">
        <v>20196000132691</v>
      </c>
      <c r="H225" s="15" t="n">
        <v>43676</v>
      </c>
      <c r="I225" s="12" t="s">
        <v>20</v>
      </c>
      <c r="J225" s="17"/>
    </row>
    <row r="226" customFormat="false" ht="84" hidden="false" customHeight="false" outlineLevel="0" collapsed="false">
      <c r="A226" s="9" t="n">
        <v>215</v>
      </c>
      <c r="B226" s="10" t="n">
        <v>43664</v>
      </c>
      <c r="C226" s="11" t="n">
        <v>20192100263802</v>
      </c>
      <c r="D226" s="12" t="n">
        <v>1718192019</v>
      </c>
      <c r="E226" s="13" t="s">
        <v>252</v>
      </c>
      <c r="F226" s="13" t="s">
        <v>22</v>
      </c>
      <c r="G226" s="14" t="n">
        <v>20196100134071</v>
      </c>
      <c r="H226" s="15" t="n">
        <v>43690</v>
      </c>
      <c r="I226" s="12" t="s">
        <v>20</v>
      </c>
      <c r="J226" s="17"/>
    </row>
    <row r="227" customFormat="false" ht="56" hidden="false" customHeight="false" outlineLevel="0" collapsed="false">
      <c r="A227" s="9" t="n">
        <v>216</v>
      </c>
      <c r="B227" s="10" t="n">
        <v>43664</v>
      </c>
      <c r="C227" s="11" t="n">
        <v>20192100263912</v>
      </c>
      <c r="D227" s="12" t="n">
        <v>1697802019</v>
      </c>
      <c r="E227" s="13" t="s">
        <v>253</v>
      </c>
      <c r="F227" s="13" t="s">
        <v>22</v>
      </c>
      <c r="G227" s="14" t="n">
        <v>20196100135001</v>
      </c>
      <c r="H227" s="15" t="n">
        <v>43679</v>
      </c>
      <c r="I227" s="12" t="s">
        <v>20</v>
      </c>
      <c r="J227" s="17"/>
    </row>
    <row r="228" customFormat="false" ht="98" hidden="false" customHeight="false" outlineLevel="0" collapsed="false">
      <c r="A228" s="9" t="n">
        <v>217</v>
      </c>
      <c r="B228" s="10" t="n">
        <v>43664</v>
      </c>
      <c r="C228" s="11" t="n">
        <v>20192100263932</v>
      </c>
      <c r="D228" s="12" t="n">
        <v>1699622019</v>
      </c>
      <c r="E228" s="13" t="s">
        <v>254</v>
      </c>
      <c r="F228" s="13" t="s">
        <v>22</v>
      </c>
      <c r="G228" s="14" t="n">
        <v>20196000127891</v>
      </c>
      <c r="H228" s="15" t="n">
        <v>43671</v>
      </c>
      <c r="I228" s="12" t="s">
        <v>20</v>
      </c>
      <c r="J228" s="17"/>
    </row>
    <row r="229" customFormat="false" ht="42" hidden="false" customHeight="false" outlineLevel="0" collapsed="false">
      <c r="A229" s="9" t="n">
        <v>218</v>
      </c>
      <c r="B229" s="10" t="n">
        <v>43664</v>
      </c>
      <c r="C229" s="11" t="n">
        <v>20192100263952</v>
      </c>
      <c r="D229" s="12" t="n">
        <v>1674142019</v>
      </c>
      <c r="E229" s="13" t="s">
        <v>255</v>
      </c>
      <c r="F229" s="13" t="s">
        <v>22</v>
      </c>
      <c r="G229" s="14" t="n">
        <v>20196100133111</v>
      </c>
      <c r="H229" s="15" t="n">
        <v>43676</v>
      </c>
      <c r="I229" s="12" t="s">
        <v>20</v>
      </c>
      <c r="J229" s="17"/>
    </row>
    <row r="230" customFormat="false" ht="84" hidden="false" customHeight="false" outlineLevel="0" collapsed="false">
      <c r="A230" s="9" t="n">
        <v>219</v>
      </c>
      <c r="B230" s="10" t="n">
        <v>43664</v>
      </c>
      <c r="C230" s="11" t="n">
        <v>20192100264212</v>
      </c>
      <c r="D230" s="12" t="n">
        <v>1710372019</v>
      </c>
      <c r="E230" s="13" t="s">
        <v>256</v>
      </c>
      <c r="F230" s="13" t="s">
        <v>22</v>
      </c>
      <c r="G230" s="14" t="n">
        <v>20196100138421</v>
      </c>
      <c r="H230" s="15" t="n">
        <v>43682</v>
      </c>
      <c r="I230" s="12" t="s">
        <v>20</v>
      </c>
      <c r="J230" s="17" t="s">
        <v>64</v>
      </c>
    </row>
    <row r="231" customFormat="false" ht="56" hidden="false" customHeight="false" outlineLevel="0" collapsed="false">
      <c r="A231" s="9" t="n">
        <v>220</v>
      </c>
      <c r="B231" s="10" t="n">
        <v>43664</v>
      </c>
      <c r="C231" s="11" t="n">
        <v>20192100264232</v>
      </c>
      <c r="D231" s="12" t="n">
        <v>1698202019</v>
      </c>
      <c r="E231" s="13" t="s">
        <v>257</v>
      </c>
      <c r="F231" s="13" t="s">
        <v>22</v>
      </c>
      <c r="G231" s="14" t="n">
        <v>20196100135721</v>
      </c>
      <c r="H231" s="15" t="n">
        <v>43679</v>
      </c>
      <c r="I231" s="12" t="s">
        <v>20</v>
      </c>
      <c r="J231" s="17"/>
    </row>
    <row r="232" customFormat="false" ht="126" hidden="false" customHeight="false" outlineLevel="0" collapsed="false">
      <c r="A232" s="9" t="n">
        <v>221</v>
      </c>
      <c r="B232" s="10" t="n">
        <v>43664</v>
      </c>
      <c r="C232" s="11" t="n">
        <v>20192100264572</v>
      </c>
      <c r="D232" s="12" t="n">
        <v>1725132019</v>
      </c>
      <c r="E232" s="13" t="s">
        <v>258</v>
      </c>
      <c r="F232" s="13" t="s">
        <v>22</v>
      </c>
      <c r="G232" s="14" t="n">
        <v>20196100141641</v>
      </c>
      <c r="H232" s="15" t="n">
        <v>43691</v>
      </c>
      <c r="I232" s="12" t="s">
        <v>20</v>
      </c>
      <c r="J232" s="17"/>
    </row>
    <row r="233" customFormat="false" ht="42" hidden="false" customHeight="false" outlineLevel="0" collapsed="false">
      <c r="A233" s="9" t="n">
        <v>222</v>
      </c>
      <c r="B233" s="10" t="n">
        <v>43664</v>
      </c>
      <c r="C233" s="11" t="n">
        <v>20192100264602</v>
      </c>
      <c r="D233" s="12" t="n">
        <v>1725292019</v>
      </c>
      <c r="E233" s="13" t="s">
        <v>259</v>
      </c>
      <c r="F233" s="13" t="s">
        <v>19</v>
      </c>
      <c r="G233" s="14" t="n">
        <v>20194100129191</v>
      </c>
      <c r="H233" s="15" t="n">
        <v>43678</v>
      </c>
      <c r="I233" s="12" t="s">
        <v>20</v>
      </c>
      <c r="J233" s="17"/>
    </row>
    <row r="234" customFormat="false" ht="70" hidden="false" customHeight="false" outlineLevel="0" collapsed="false">
      <c r="A234" s="9" t="n">
        <v>223</v>
      </c>
      <c r="B234" s="10" t="n">
        <v>43664</v>
      </c>
      <c r="C234" s="11" t="n">
        <v>20192100264722</v>
      </c>
      <c r="D234" s="12" t="n">
        <v>1728902019</v>
      </c>
      <c r="E234" s="13" t="s">
        <v>260</v>
      </c>
      <c r="F234" s="13" t="s">
        <v>22</v>
      </c>
      <c r="G234" s="14" t="n">
        <v>20196100141791</v>
      </c>
      <c r="H234" s="15" t="n">
        <v>43705</v>
      </c>
      <c r="I234" s="12"/>
      <c r="J234" s="17" t="s">
        <v>233</v>
      </c>
    </row>
    <row r="235" customFormat="false" ht="112" hidden="false" customHeight="false" outlineLevel="0" collapsed="false">
      <c r="A235" s="9" t="n">
        <v>224</v>
      </c>
      <c r="B235" s="10" t="n">
        <v>43664</v>
      </c>
      <c r="C235" s="11" t="n">
        <v>20192100264792</v>
      </c>
      <c r="D235" s="12" t="n">
        <v>1690102019</v>
      </c>
      <c r="E235" s="13" t="s">
        <v>261</v>
      </c>
      <c r="F235" s="13" t="s">
        <v>22</v>
      </c>
      <c r="G235" s="14" t="n">
        <v>20196200128541</v>
      </c>
      <c r="H235" s="15" t="n">
        <v>43685</v>
      </c>
      <c r="I235" s="12" t="s">
        <v>20</v>
      </c>
      <c r="J235" s="17" t="s">
        <v>233</v>
      </c>
    </row>
    <row r="236" customFormat="false" ht="56" hidden="false" customHeight="false" outlineLevel="0" collapsed="false">
      <c r="A236" s="9" t="n">
        <v>225</v>
      </c>
      <c r="B236" s="10" t="n">
        <v>43664</v>
      </c>
      <c r="C236" s="11" t="n">
        <v>20192100264812</v>
      </c>
      <c r="D236" s="12" t="n">
        <v>1697882019</v>
      </c>
      <c r="E236" s="13" t="s">
        <v>262</v>
      </c>
      <c r="F236" s="13" t="s">
        <v>22</v>
      </c>
      <c r="G236" s="14" t="n">
        <v>20196100128931</v>
      </c>
      <c r="H236" s="15" t="n">
        <v>43690</v>
      </c>
      <c r="I236" s="12" t="s">
        <v>20</v>
      </c>
      <c r="J236" s="17"/>
    </row>
    <row r="237" customFormat="false" ht="56" hidden="false" customHeight="false" outlineLevel="0" collapsed="false">
      <c r="A237" s="9" t="n">
        <v>226</v>
      </c>
      <c r="B237" s="10" t="n">
        <v>43664</v>
      </c>
      <c r="C237" s="11" t="n">
        <v>20192100264832</v>
      </c>
      <c r="D237" s="12" t="n">
        <v>1710982019</v>
      </c>
      <c r="E237" s="13" t="s">
        <v>263</v>
      </c>
      <c r="F237" s="13" t="s">
        <v>35</v>
      </c>
      <c r="G237" s="14" t="n">
        <v>20195100129811</v>
      </c>
      <c r="H237" s="15" t="n">
        <v>43672</v>
      </c>
      <c r="I237" s="12" t="s">
        <v>20</v>
      </c>
      <c r="J237" s="17"/>
    </row>
    <row r="238" customFormat="false" ht="28" hidden="false" customHeight="false" outlineLevel="0" collapsed="false">
      <c r="A238" s="9" t="n">
        <v>227</v>
      </c>
      <c r="B238" s="10" t="n">
        <v>43664</v>
      </c>
      <c r="C238" s="11" t="n">
        <v>20192100264842</v>
      </c>
      <c r="D238" s="12" t="n">
        <v>1692412019</v>
      </c>
      <c r="E238" s="13" t="s">
        <v>264</v>
      </c>
      <c r="F238" s="13" t="s">
        <v>22</v>
      </c>
      <c r="G238" s="14" t="n">
        <v>20196100139721</v>
      </c>
      <c r="H238" s="15" t="n">
        <v>43689</v>
      </c>
      <c r="I238" s="12" t="s">
        <v>20</v>
      </c>
      <c r="J238" s="17"/>
    </row>
    <row r="239" customFormat="false" ht="98" hidden="false" customHeight="false" outlineLevel="0" collapsed="false">
      <c r="A239" s="9" t="n">
        <v>228</v>
      </c>
      <c r="B239" s="10" t="n">
        <v>43664</v>
      </c>
      <c r="C239" s="11" t="n">
        <v>20192100264972</v>
      </c>
      <c r="D239" s="12" t="n">
        <v>1729272019</v>
      </c>
      <c r="E239" s="13" t="s">
        <v>265</v>
      </c>
      <c r="F239" s="13" t="s">
        <v>22</v>
      </c>
      <c r="G239" s="14" t="s">
        <v>266</v>
      </c>
      <c r="H239" s="15" t="n">
        <v>43651</v>
      </c>
      <c r="I239" s="12" t="s">
        <v>20</v>
      </c>
      <c r="J239" s="17"/>
    </row>
    <row r="240" customFormat="false" ht="42" hidden="false" customHeight="false" outlineLevel="0" collapsed="false">
      <c r="A240" s="9" t="n">
        <v>229</v>
      </c>
      <c r="B240" s="10" t="n">
        <v>43665</v>
      </c>
      <c r="C240" s="11" t="n">
        <v>20192100265352</v>
      </c>
      <c r="D240" s="12" t="n">
        <v>1729372019</v>
      </c>
      <c r="E240" s="13" t="s">
        <v>267</v>
      </c>
      <c r="F240" s="13" t="s">
        <v>22</v>
      </c>
      <c r="G240" s="14" t="s">
        <v>110</v>
      </c>
      <c r="H240" s="15" t="n">
        <v>43691</v>
      </c>
      <c r="I240" s="12" t="s">
        <v>20</v>
      </c>
      <c r="J240" s="17"/>
    </row>
    <row r="241" customFormat="false" ht="42" hidden="false" customHeight="false" outlineLevel="0" collapsed="false">
      <c r="A241" s="9" t="n">
        <v>230</v>
      </c>
      <c r="B241" s="10" t="n">
        <v>43665</v>
      </c>
      <c r="C241" s="11" t="n">
        <v>20192100265382</v>
      </c>
      <c r="D241" s="12" t="n">
        <v>1729532019</v>
      </c>
      <c r="E241" s="13" t="s">
        <v>268</v>
      </c>
      <c r="F241" s="13" t="s">
        <v>22</v>
      </c>
      <c r="G241" s="14" t="n">
        <v>20196000129461</v>
      </c>
      <c r="H241" s="15" t="n">
        <v>43671</v>
      </c>
      <c r="I241" s="12" t="s">
        <v>20</v>
      </c>
      <c r="J241" s="17"/>
    </row>
    <row r="242" customFormat="false" ht="49.5" hidden="false" customHeight="true" outlineLevel="0" collapsed="false">
      <c r="A242" s="9" t="n">
        <v>231</v>
      </c>
      <c r="B242" s="10" t="n">
        <v>43665</v>
      </c>
      <c r="C242" s="11" t="n">
        <v>20192100265392</v>
      </c>
      <c r="D242" s="12" t="n">
        <v>1729642019</v>
      </c>
      <c r="E242" s="13" t="s">
        <v>268</v>
      </c>
      <c r="F242" s="13" t="s">
        <v>22</v>
      </c>
      <c r="G242" s="14" t="n">
        <v>20196000129461</v>
      </c>
      <c r="H242" s="15" t="n">
        <v>43671</v>
      </c>
      <c r="I242" s="12" t="s">
        <v>20</v>
      </c>
      <c r="J242" s="17"/>
    </row>
    <row r="243" customFormat="false" ht="28" hidden="false" customHeight="false" outlineLevel="0" collapsed="false">
      <c r="A243" s="9" t="n">
        <v>232</v>
      </c>
      <c r="B243" s="10" t="n">
        <v>43665</v>
      </c>
      <c r="C243" s="11" t="n">
        <v>20192100265432</v>
      </c>
      <c r="D243" s="12" t="n">
        <v>1729822019</v>
      </c>
      <c r="E243" s="13" t="s">
        <v>269</v>
      </c>
      <c r="F243" s="13" t="s">
        <v>22</v>
      </c>
      <c r="G243" s="14" t="n">
        <v>20196100138231</v>
      </c>
      <c r="H243" s="15" t="n">
        <v>43690</v>
      </c>
      <c r="I243" s="12" t="s">
        <v>20</v>
      </c>
      <c r="J243" s="17"/>
    </row>
    <row r="244" customFormat="false" ht="42" hidden="false" customHeight="false" outlineLevel="0" collapsed="false">
      <c r="A244" s="9" t="n">
        <v>233</v>
      </c>
      <c r="B244" s="10" t="n">
        <v>43665</v>
      </c>
      <c r="C244" s="11" t="n">
        <v>20192100265492</v>
      </c>
      <c r="D244" s="12" t="n">
        <v>1729992019</v>
      </c>
      <c r="E244" s="13" t="s">
        <v>270</v>
      </c>
      <c r="F244" s="13" t="s">
        <v>22</v>
      </c>
      <c r="G244" s="14" t="n">
        <v>20196200135141</v>
      </c>
      <c r="H244" s="15" t="n">
        <v>43679</v>
      </c>
      <c r="I244" s="12" t="s">
        <v>20</v>
      </c>
      <c r="J244" s="17"/>
    </row>
    <row r="245" customFormat="false" ht="112" hidden="false" customHeight="false" outlineLevel="0" collapsed="false">
      <c r="A245" s="9" t="n">
        <v>234</v>
      </c>
      <c r="B245" s="10" t="n">
        <v>43665</v>
      </c>
      <c r="C245" s="11" t="n">
        <v>20192100265862</v>
      </c>
      <c r="D245" s="12" t="n">
        <v>1730052019</v>
      </c>
      <c r="E245" s="13" t="s">
        <v>271</v>
      </c>
      <c r="F245" s="13" t="s">
        <v>19</v>
      </c>
      <c r="G245" s="14" t="n">
        <v>20194100136001</v>
      </c>
      <c r="H245" s="15" t="n">
        <v>43685</v>
      </c>
      <c r="I245" s="12" t="s">
        <v>20</v>
      </c>
      <c r="J245" s="17"/>
    </row>
    <row r="246" customFormat="false" ht="56" hidden="false" customHeight="false" outlineLevel="0" collapsed="false">
      <c r="A246" s="9" t="n">
        <v>235</v>
      </c>
      <c r="B246" s="10" t="n">
        <v>43665</v>
      </c>
      <c r="C246" s="11" t="n">
        <v>20192100265872</v>
      </c>
      <c r="D246" s="12" t="n">
        <v>1730192019</v>
      </c>
      <c r="E246" s="13" t="s">
        <v>272</v>
      </c>
      <c r="F246" s="13" t="s">
        <v>22</v>
      </c>
      <c r="G246" s="14" t="s">
        <v>71</v>
      </c>
      <c r="H246" s="15" t="n">
        <v>43689</v>
      </c>
      <c r="I246" s="12" t="s">
        <v>20</v>
      </c>
      <c r="J246" s="17"/>
    </row>
    <row r="247" customFormat="false" ht="98" hidden="false" customHeight="false" outlineLevel="0" collapsed="false">
      <c r="A247" s="9" t="n">
        <v>236</v>
      </c>
      <c r="B247" s="10" t="n">
        <v>43665</v>
      </c>
      <c r="C247" s="11" t="n">
        <v>20192100266262</v>
      </c>
      <c r="D247" s="12" t="n">
        <v>1730322019</v>
      </c>
      <c r="E247" s="13" t="s">
        <v>273</v>
      </c>
      <c r="F247" s="13" t="s">
        <v>22</v>
      </c>
      <c r="G247" s="14" t="n">
        <v>20196100144011</v>
      </c>
      <c r="H247" s="15" t="n">
        <v>43699</v>
      </c>
      <c r="I247" s="12" t="s">
        <v>20</v>
      </c>
      <c r="J247" s="17"/>
    </row>
    <row r="248" customFormat="false" ht="84" hidden="false" customHeight="false" outlineLevel="0" collapsed="false">
      <c r="A248" s="9" t="n">
        <v>237</v>
      </c>
      <c r="B248" s="10" t="n">
        <v>43665</v>
      </c>
      <c r="C248" s="11" t="n">
        <v>20192100266452</v>
      </c>
      <c r="D248" s="12" t="n">
        <v>1730502019</v>
      </c>
      <c r="E248" s="13" t="s">
        <v>274</v>
      </c>
      <c r="F248" s="13" t="s">
        <v>35</v>
      </c>
      <c r="G248" s="14" t="n">
        <v>20195100136141</v>
      </c>
      <c r="H248" s="15" t="n">
        <v>43679</v>
      </c>
      <c r="I248" s="12" t="s">
        <v>20</v>
      </c>
      <c r="J248" s="17"/>
    </row>
    <row r="249" customFormat="false" ht="56" hidden="false" customHeight="false" outlineLevel="0" collapsed="false">
      <c r="A249" s="9" t="n">
        <v>238</v>
      </c>
      <c r="B249" s="10" t="n">
        <v>43665</v>
      </c>
      <c r="C249" s="11" t="n">
        <v>20192100266472</v>
      </c>
      <c r="D249" s="12" t="n">
        <v>1730602019</v>
      </c>
      <c r="E249" s="13" t="s">
        <v>275</v>
      </c>
      <c r="F249" s="13" t="s">
        <v>35</v>
      </c>
      <c r="G249" s="14" t="n">
        <v>20195100136151</v>
      </c>
      <c r="H249" s="15" t="n">
        <v>43679</v>
      </c>
      <c r="I249" s="12" t="s">
        <v>20</v>
      </c>
      <c r="J249" s="17"/>
    </row>
    <row r="250" customFormat="false" ht="56" hidden="false" customHeight="false" outlineLevel="0" collapsed="false">
      <c r="A250" s="9" t="n">
        <v>239</v>
      </c>
      <c r="B250" s="10" t="n">
        <v>43665</v>
      </c>
      <c r="C250" s="11" t="n">
        <v>20192100266492</v>
      </c>
      <c r="D250" s="12" t="n">
        <v>1730982019</v>
      </c>
      <c r="E250" s="13" t="s">
        <v>276</v>
      </c>
      <c r="F250" s="13" t="s">
        <v>35</v>
      </c>
      <c r="G250" s="14" t="n">
        <v>20195100136161</v>
      </c>
      <c r="H250" s="15" t="n">
        <v>43679</v>
      </c>
      <c r="I250" s="12" t="s">
        <v>20</v>
      </c>
      <c r="J250" s="17"/>
    </row>
    <row r="251" customFormat="false" ht="126" hidden="false" customHeight="false" outlineLevel="0" collapsed="false">
      <c r="A251" s="9" t="n">
        <v>240</v>
      </c>
      <c r="B251" s="10" t="n">
        <v>43665</v>
      </c>
      <c r="C251" s="11" t="n">
        <v>20192100266712</v>
      </c>
      <c r="D251" s="12" t="n">
        <v>1737562019</v>
      </c>
      <c r="E251" s="13" t="s">
        <v>277</v>
      </c>
      <c r="F251" s="13" t="s">
        <v>22</v>
      </c>
      <c r="G251" s="14" t="n">
        <v>20196100129691</v>
      </c>
      <c r="H251" s="15" t="n">
        <v>43676</v>
      </c>
      <c r="I251" s="12" t="s">
        <v>20</v>
      </c>
      <c r="J251" s="17"/>
    </row>
    <row r="252" customFormat="false" ht="112" hidden="false" customHeight="false" outlineLevel="0" collapsed="false">
      <c r="A252" s="9" t="n">
        <v>241</v>
      </c>
      <c r="B252" s="10" t="n">
        <v>43665</v>
      </c>
      <c r="C252" s="11" t="n">
        <v>20192100266722</v>
      </c>
      <c r="D252" s="12" t="n">
        <v>1737682019</v>
      </c>
      <c r="E252" s="13" t="s">
        <v>278</v>
      </c>
      <c r="F252" s="13" t="s">
        <v>22</v>
      </c>
      <c r="G252" s="14" t="n">
        <v>20196100137221</v>
      </c>
      <c r="H252" s="15" t="n">
        <v>43682</v>
      </c>
      <c r="I252" s="12" t="s">
        <v>20</v>
      </c>
      <c r="J252" s="17"/>
    </row>
    <row r="253" customFormat="false" ht="98" hidden="false" customHeight="false" outlineLevel="0" collapsed="false">
      <c r="A253" s="9" t="n">
        <v>242</v>
      </c>
      <c r="B253" s="10" t="n">
        <v>43665</v>
      </c>
      <c r="C253" s="11" t="n">
        <v>20192100266742</v>
      </c>
      <c r="D253" s="12" t="n">
        <v>1738012019</v>
      </c>
      <c r="E253" s="13" t="s">
        <v>279</v>
      </c>
      <c r="F253" s="13" t="s">
        <v>66</v>
      </c>
      <c r="G253" s="14" t="n">
        <v>20191300133221</v>
      </c>
      <c r="H253" s="15" t="n">
        <v>43676</v>
      </c>
      <c r="I253" s="12" t="s">
        <v>20</v>
      </c>
      <c r="J253" s="17"/>
    </row>
    <row r="254" customFormat="false" ht="70" hidden="false" customHeight="false" outlineLevel="0" collapsed="false">
      <c r="A254" s="9" t="n">
        <v>243</v>
      </c>
      <c r="B254" s="10" t="n">
        <v>43665</v>
      </c>
      <c r="C254" s="11" t="n">
        <v>20192100266762</v>
      </c>
      <c r="D254" s="12" t="n">
        <v>1725592019</v>
      </c>
      <c r="E254" s="13" t="s">
        <v>280</v>
      </c>
      <c r="F254" s="13" t="s">
        <v>26</v>
      </c>
      <c r="G254" s="14" t="n">
        <v>20195200128281</v>
      </c>
      <c r="H254" s="15" t="n">
        <v>43671</v>
      </c>
      <c r="I254" s="12" t="s">
        <v>20</v>
      </c>
      <c r="J254" s="17"/>
    </row>
    <row r="255" customFormat="false" ht="98" hidden="false" customHeight="false" outlineLevel="0" collapsed="false">
      <c r="A255" s="9" t="n">
        <v>244</v>
      </c>
      <c r="B255" s="10" t="n">
        <v>43665</v>
      </c>
      <c r="C255" s="11" t="n">
        <v>20192100266792</v>
      </c>
      <c r="D255" s="12" t="n">
        <v>1724602019</v>
      </c>
      <c r="E255" s="13" t="s">
        <v>281</v>
      </c>
      <c r="F255" s="13" t="s">
        <v>22</v>
      </c>
      <c r="G255" s="14" t="n">
        <v>20196100128721</v>
      </c>
      <c r="H255" s="15" t="n">
        <v>43676</v>
      </c>
      <c r="I255" s="12" t="s">
        <v>20</v>
      </c>
      <c r="J255" s="17"/>
    </row>
    <row r="256" customFormat="false" ht="56" hidden="false" customHeight="false" outlineLevel="0" collapsed="false">
      <c r="A256" s="9" t="n">
        <v>245</v>
      </c>
      <c r="B256" s="10" t="n">
        <v>43665</v>
      </c>
      <c r="C256" s="11" t="n">
        <v>20192100266882</v>
      </c>
      <c r="D256" s="12" t="n">
        <v>1746562019</v>
      </c>
      <c r="E256" s="13" t="s">
        <v>282</v>
      </c>
      <c r="F256" s="13" t="s">
        <v>22</v>
      </c>
      <c r="G256" s="14" t="n">
        <v>20196100129471</v>
      </c>
      <c r="H256" s="15" t="n">
        <v>43677</v>
      </c>
      <c r="I256" s="12" t="s">
        <v>20</v>
      </c>
      <c r="J256" s="17"/>
    </row>
    <row r="257" customFormat="false" ht="112" hidden="false" customHeight="false" outlineLevel="0" collapsed="false">
      <c r="A257" s="9" t="n">
        <v>246</v>
      </c>
      <c r="B257" s="10" t="n">
        <v>43668</v>
      </c>
      <c r="C257" s="11" t="n">
        <v>20192100267092</v>
      </c>
      <c r="D257" s="12" t="n">
        <v>1746762019</v>
      </c>
      <c r="E257" s="13" t="s">
        <v>283</v>
      </c>
      <c r="F257" s="13" t="s">
        <v>22</v>
      </c>
      <c r="G257" s="14" t="n">
        <v>20196100131941</v>
      </c>
      <c r="H257" s="15" t="n">
        <v>43677</v>
      </c>
      <c r="I257" s="12" t="s">
        <v>20</v>
      </c>
      <c r="J257" s="17"/>
    </row>
    <row r="258" customFormat="false" ht="84" hidden="false" customHeight="false" outlineLevel="0" collapsed="false">
      <c r="A258" s="9" t="n">
        <v>247</v>
      </c>
      <c r="B258" s="10" t="n">
        <v>43668</v>
      </c>
      <c r="C258" s="11" t="n">
        <v>20192100267142</v>
      </c>
      <c r="D258" s="12" t="n">
        <v>1747172019</v>
      </c>
      <c r="E258" s="13" t="s">
        <v>284</v>
      </c>
      <c r="F258" s="13" t="s">
        <v>22</v>
      </c>
      <c r="G258" s="14" t="n">
        <v>20196100140421</v>
      </c>
      <c r="H258" s="15" t="n">
        <v>43690</v>
      </c>
      <c r="I258" s="12" t="s">
        <v>20</v>
      </c>
      <c r="J258" s="17"/>
    </row>
    <row r="259" customFormat="false" ht="98" hidden="false" customHeight="false" outlineLevel="0" collapsed="false">
      <c r="A259" s="9" t="n">
        <v>248</v>
      </c>
      <c r="B259" s="10" t="n">
        <v>43668</v>
      </c>
      <c r="C259" s="11" t="n">
        <v>20192100267602</v>
      </c>
      <c r="D259" s="12" t="n">
        <v>1747372019</v>
      </c>
      <c r="E259" s="13" t="s">
        <v>285</v>
      </c>
      <c r="F259" s="13" t="s">
        <v>22</v>
      </c>
      <c r="G259" s="14" t="n">
        <v>20196100135861</v>
      </c>
      <c r="H259" s="15" t="n">
        <v>43690</v>
      </c>
      <c r="I259" s="12" t="s">
        <v>20</v>
      </c>
      <c r="J259" s="17" t="s">
        <v>170</v>
      </c>
    </row>
    <row r="260" customFormat="false" ht="48.75" hidden="false" customHeight="true" outlineLevel="0" collapsed="false">
      <c r="A260" s="9" t="n">
        <v>249</v>
      </c>
      <c r="B260" s="10" t="n">
        <v>43668</v>
      </c>
      <c r="C260" s="11" t="n">
        <v>20192100267632</v>
      </c>
      <c r="D260" s="12" t="n">
        <v>1752852019</v>
      </c>
      <c r="E260" s="13" t="s">
        <v>286</v>
      </c>
      <c r="F260" s="13" t="s">
        <v>22</v>
      </c>
      <c r="G260" s="14" t="n">
        <v>20196100145871</v>
      </c>
      <c r="H260" s="15" t="n">
        <v>43698</v>
      </c>
      <c r="I260" s="12" t="s">
        <v>20</v>
      </c>
      <c r="J260" s="17"/>
    </row>
    <row r="261" customFormat="false" ht="48.75" hidden="false" customHeight="true" outlineLevel="0" collapsed="false">
      <c r="A261" s="9" t="n">
        <v>250</v>
      </c>
      <c r="B261" s="10" t="n">
        <v>43668</v>
      </c>
      <c r="C261" s="11" t="n">
        <v>20192100267752</v>
      </c>
      <c r="D261" s="12" t="n">
        <v>1752952019</v>
      </c>
      <c r="E261" s="13" t="s">
        <v>287</v>
      </c>
      <c r="F261" s="13" t="s">
        <v>22</v>
      </c>
      <c r="G261" s="14" t="n">
        <v>20196200133621</v>
      </c>
      <c r="H261" s="15" t="n">
        <v>43679</v>
      </c>
      <c r="I261" s="12" t="s">
        <v>20</v>
      </c>
      <c r="J261" s="17"/>
    </row>
    <row r="262" customFormat="false" ht="56" hidden="false" customHeight="false" outlineLevel="0" collapsed="false">
      <c r="A262" s="9" t="n">
        <v>251</v>
      </c>
      <c r="B262" s="10" t="n">
        <v>43668</v>
      </c>
      <c r="C262" s="11" t="n">
        <v>20192100267922</v>
      </c>
      <c r="D262" s="12" t="n">
        <v>1735012019</v>
      </c>
      <c r="E262" s="13" t="s">
        <v>288</v>
      </c>
      <c r="F262" s="13" t="s">
        <v>22</v>
      </c>
      <c r="G262" s="14" t="n">
        <v>20196000129011</v>
      </c>
      <c r="H262" s="15" t="n">
        <v>43671</v>
      </c>
      <c r="I262" s="12" t="s">
        <v>20</v>
      </c>
      <c r="J262" s="17"/>
    </row>
    <row r="263" customFormat="false" ht="126" hidden="false" customHeight="false" outlineLevel="0" collapsed="false">
      <c r="A263" s="9" t="n">
        <v>252</v>
      </c>
      <c r="B263" s="10" t="n">
        <v>43668</v>
      </c>
      <c r="C263" s="11" t="n">
        <v>20192100267932</v>
      </c>
      <c r="D263" s="12" t="n">
        <v>1753062019</v>
      </c>
      <c r="E263" s="13" t="s">
        <v>289</v>
      </c>
      <c r="F263" s="13" t="s">
        <v>19</v>
      </c>
      <c r="G263" s="14" t="n">
        <v>20194100135801</v>
      </c>
      <c r="H263" s="15" t="n">
        <v>43689</v>
      </c>
      <c r="I263" s="12" t="s">
        <v>20</v>
      </c>
      <c r="J263" s="17" t="s">
        <v>170</v>
      </c>
    </row>
    <row r="264" customFormat="false" ht="54" hidden="false" customHeight="true" outlineLevel="0" collapsed="false">
      <c r="A264" s="9" t="n">
        <v>253</v>
      </c>
      <c r="B264" s="10" t="n">
        <v>43668</v>
      </c>
      <c r="C264" s="11" t="n">
        <v>20192100267932</v>
      </c>
      <c r="D264" s="12" t="n">
        <v>1753052019</v>
      </c>
      <c r="E264" s="13" t="s">
        <v>289</v>
      </c>
      <c r="F264" s="13" t="s">
        <v>19</v>
      </c>
      <c r="G264" s="14" t="n">
        <v>20194100135801</v>
      </c>
      <c r="H264" s="15" t="n">
        <v>43689</v>
      </c>
      <c r="I264" s="12" t="s">
        <v>20</v>
      </c>
      <c r="J264" s="17" t="s">
        <v>170</v>
      </c>
    </row>
    <row r="265" customFormat="false" ht="69.75" hidden="false" customHeight="true" outlineLevel="0" collapsed="false">
      <c r="A265" s="9" t="n">
        <v>254</v>
      </c>
      <c r="B265" s="10" t="n">
        <v>43668</v>
      </c>
      <c r="C265" s="11" t="n">
        <v>20192100267932</v>
      </c>
      <c r="D265" s="12" t="n">
        <v>1807452019</v>
      </c>
      <c r="E265" s="13" t="s">
        <v>289</v>
      </c>
      <c r="F265" s="13" t="s">
        <v>19</v>
      </c>
      <c r="G265" s="14" t="n">
        <v>20194100135801</v>
      </c>
      <c r="H265" s="15" t="n">
        <v>43689</v>
      </c>
      <c r="I265" s="12" t="s">
        <v>20</v>
      </c>
      <c r="J265" s="17" t="s">
        <v>170</v>
      </c>
    </row>
    <row r="266" customFormat="false" ht="98" hidden="false" customHeight="false" outlineLevel="0" collapsed="false">
      <c r="A266" s="9" t="n">
        <v>255</v>
      </c>
      <c r="B266" s="10" t="n">
        <v>43668</v>
      </c>
      <c r="C266" s="11" t="n">
        <v>20192100267942</v>
      </c>
      <c r="D266" s="12" t="n">
        <v>1733472019</v>
      </c>
      <c r="E266" s="13" t="s">
        <v>290</v>
      </c>
      <c r="F266" s="13" t="s">
        <v>22</v>
      </c>
      <c r="G266" s="14" t="n">
        <v>20196100137961</v>
      </c>
      <c r="H266" s="15" t="n">
        <v>43686</v>
      </c>
      <c r="I266" s="12" t="s">
        <v>20</v>
      </c>
      <c r="J266" s="17"/>
    </row>
    <row r="267" customFormat="false" ht="56" hidden="false" customHeight="false" outlineLevel="0" collapsed="false">
      <c r="A267" s="9" t="n">
        <v>256</v>
      </c>
      <c r="B267" s="10" t="n">
        <v>43668</v>
      </c>
      <c r="C267" s="11" t="n">
        <v>20192100267952</v>
      </c>
      <c r="D267" s="12" t="n">
        <v>1753172019</v>
      </c>
      <c r="E267" s="13" t="s">
        <v>291</v>
      </c>
      <c r="F267" s="13" t="s">
        <v>19</v>
      </c>
      <c r="G267" s="14" t="n">
        <v>20194100134991</v>
      </c>
      <c r="H267" s="15" t="n">
        <v>43685</v>
      </c>
      <c r="I267" s="12" t="s">
        <v>20</v>
      </c>
      <c r="J267" s="17"/>
    </row>
    <row r="268" customFormat="false" ht="70" hidden="false" customHeight="false" outlineLevel="0" collapsed="false">
      <c r="A268" s="9" t="n">
        <v>257</v>
      </c>
      <c r="B268" s="10" t="n">
        <v>43668</v>
      </c>
      <c r="C268" s="11" t="n">
        <v>20192100267972</v>
      </c>
      <c r="D268" s="12" t="n">
        <v>1743662019</v>
      </c>
      <c r="E268" s="13" t="s">
        <v>292</v>
      </c>
      <c r="F268" s="13" t="s">
        <v>22</v>
      </c>
      <c r="G268" s="14" t="n">
        <v>20196100141191</v>
      </c>
      <c r="H268" s="15" t="n">
        <v>43693</v>
      </c>
      <c r="I268" s="12" t="s">
        <v>20</v>
      </c>
      <c r="J268" s="17"/>
    </row>
    <row r="269" customFormat="false" ht="32.25" hidden="false" customHeight="true" outlineLevel="0" collapsed="false">
      <c r="A269" s="9" t="n">
        <v>258</v>
      </c>
      <c r="B269" s="10" t="n">
        <v>43668</v>
      </c>
      <c r="C269" s="11" t="n">
        <v>20192100267992</v>
      </c>
      <c r="D269" s="12" t="n">
        <v>1736082019</v>
      </c>
      <c r="E269" s="13" t="s">
        <v>293</v>
      </c>
      <c r="F269" s="13" t="s">
        <v>19</v>
      </c>
      <c r="G269" s="14" t="n">
        <v>20194200140301</v>
      </c>
      <c r="H269" s="15" t="n">
        <v>43689</v>
      </c>
      <c r="I269" s="12" t="s">
        <v>20</v>
      </c>
      <c r="J269" s="17"/>
    </row>
    <row r="270" customFormat="false" ht="43.5" hidden="false" customHeight="true" outlineLevel="0" collapsed="false">
      <c r="A270" s="9" t="n">
        <v>259</v>
      </c>
      <c r="B270" s="10" t="n">
        <v>43668</v>
      </c>
      <c r="C270" s="11" t="n">
        <v>20192100268002</v>
      </c>
      <c r="D270" s="12" t="n">
        <v>1733312019</v>
      </c>
      <c r="E270" s="13" t="s">
        <v>294</v>
      </c>
      <c r="F270" s="13" t="s">
        <v>22</v>
      </c>
      <c r="G270" s="14" t="n">
        <v>20196100137301</v>
      </c>
      <c r="H270" s="15" t="n">
        <v>43690</v>
      </c>
      <c r="I270" s="12" t="s">
        <v>20</v>
      </c>
      <c r="J270" s="17"/>
    </row>
    <row r="271" customFormat="false" ht="98" hidden="false" customHeight="false" outlineLevel="0" collapsed="false">
      <c r="A271" s="9" t="n">
        <v>260</v>
      </c>
      <c r="B271" s="10" t="n">
        <v>43668</v>
      </c>
      <c r="C271" s="11" t="n">
        <v>20192100268022</v>
      </c>
      <c r="D271" s="12" t="n">
        <v>1734532019</v>
      </c>
      <c r="E271" s="13" t="s">
        <v>295</v>
      </c>
      <c r="F271" s="13" t="s">
        <v>26</v>
      </c>
      <c r="G271" s="14" t="n">
        <v>20195200129961</v>
      </c>
      <c r="H271" s="15" t="n">
        <v>43672</v>
      </c>
      <c r="I271" s="12" t="s">
        <v>20</v>
      </c>
      <c r="J271" s="17"/>
    </row>
    <row r="272" customFormat="false" ht="84" hidden="false" customHeight="false" outlineLevel="0" collapsed="false">
      <c r="A272" s="9" t="n">
        <v>261</v>
      </c>
      <c r="B272" s="10" t="n">
        <v>43668</v>
      </c>
      <c r="C272" s="11" t="n">
        <v>20192100268032</v>
      </c>
      <c r="D272" s="12" t="n">
        <v>1697852019</v>
      </c>
      <c r="E272" s="13" t="s">
        <v>296</v>
      </c>
      <c r="F272" s="13" t="s">
        <v>22</v>
      </c>
      <c r="G272" s="14" t="n">
        <v>20196000129091</v>
      </c>
      <c r="H272" s="15" t="n">
        <v>43672</v>
      </c>
      <c r="I272" s="12" t="s">
        <v>20</v>
      </c>
      <c r="J272" s="17"/>
    </row>
    <row r="273" customFormat="false" ht="98" hidden="false" customHeight="false" outlineLevel="0" collapsed="false">
      <c r="A273" s="9" t="n">
        <v>262</v>
      </c>
      <c r="B273" s="10" t="n">
        <v>43668</v>
      </c>
      <c r="C273" s="11" t="n">
        <v>20192100268242</v>
      </c>
      <c r="D273" s="12" t="n">
        <v>1756852019</v>
      </c>
      <c r="E273" s="13" t="s">
        <v>297</v>
      </c>
      <c r="F273" s="13" t="s">
        <v>22</v>
      </c>
      <c r="G273" s="14" t="n">
        <v>20196200137121</v>
      </c>
      <c r="H273" s="15" t="n">
        <v>43691</v>
      </c>
      <c r="I273" s="12" t="s">
        <v>20</v>
      </c>
      <c r="J273" s="17"/>
    </row>
    <row r="274" customFormat="false" ht="84" hidden="false" customHeight="false" outlineLevel="0" collapsed="false">
      <c r="A274" s="9" t="n">
        <v>263</v>
      </c>
      <c r="B274" s="10" t="n">
        <v>43668</v>
      </c>
      <c r="C274" s="11" t="n">
        <v>20192100268382</v>
      </c>
      <c r="D274" s="12" t="n">
        <v>1756932019</v>
      </c>
      <c r="E274" s="13" t="s">
        <v>298</v>
      </c>
      <c r="F274" s="13" t="s">
        <v>22</v>
      </c>
      <c r="G274" s="14" t="n">
        <v>20196100145101</v>
      </c>
      <c r="H274" s="15" t="n">
        <v>43697</v>
      </c>
      <c r="I274" s="12" t="s">
        <v>20</v>
      </c>
      <c r="J274" s="17"/>
    </row>
    <row r="275" customFormat="false" ht="70" hidden="false" customHeight="false" outlineLevel="0" collapsed="false">
      <c r="A275" s="9" t="n">
        <v>264</v>
      </c>
      <c r="B275" s="10" t="n">
        <v>43669</v>
      </c>
      <c r="C275" s="11" t="n">
        <v>20192100269462</v>
      </c>
      <c r="D275" s="12" t="n">
        <v>1745902019</v>
      </c>
      <c r="E275" s="13" t="s">
        <v>299</v>
      </c>
      <c r="F275" s="13" t="s">
        <v>22</v>
      </c>
      <c r="G275" s="14" t="n">
        <v>20196100146691</v>
      </c>
      <c r="H275" s="15" t="n">
        <v>43703</v>
      </c>
      <c r="I275" s="12" t="s">
        <v>20</v>
      </c>
      <c r="J275" s="17"/>
    </row>
    <row r="276" customFormat="false" ht="56" hidden="false" customHeight="false" outlineLevel="0" collapsed="false">
      <c r="A276" s="9" t="n">
        <v>265</v>
      </c>
      <c r="B276" s="10" t="n">
        <v>43669</v>
      </c>
      <c r="C276" s="11" t="n">
        <v>20192100269472</v>
      </c>
      <c r="D276" s="12" t="n">
        <v>1725082019</v>
      </c>
      <c r="E276" s="13" t="s">
        <v>300</v>
      </c>
      <c r="F276" s="13" t="s">
        <v>22</v>
      </c>
      <c r="G276" s="14" t="n">
        <v>20196100132681</v>
      </c>
      <c r="H276" s="15" t="n">
        <v>43677</v>
      </c>
      <c r="I276" s="12" t="s">
        <v>20</v>
      </c>
      <c r="J276" s="17"/>
    </row>
    <row r="277" customFormat="false" ht="169" hidden="false" customHeight="false" outlineLevel="0" collapsed="false">
      <c r="A277" s="9" t="n">
        <v>266</v>
      </c>
      <c r="B277" s="10" t="n">
        <v>43669</v>
      </c>
      <c r="C277" s="11" t="n">
        <v>20192100269582</v>
      </c>
      <c r="D277" s="12" t="n">
        <v>1749352019</v>
      </c>
      <c r="E277" s="19" t="s">
        <v>301</v>
      </c>
      <c r="F277" s="13" t="s">
        <v>35</v>
      </c>
      <c r="G277" s="14" t="n">
        <v>20195100130741</v>
      </c>
      <c r="H277" s="15" t="n">
        <v>43675</v>
      </c>
      <c r="I277" s="12" t="s">
        <v>20</v>
      </c>
      <c r="J277" s="17"/>
    </row>
    <row r="278" customFormat="false" ht="196" hidden="false" customHeight="false" outlineLevel="0" collapsed="false">
      <c r="A278" s="9" t="n">
        <v>267</v>
      </c>
      <c r="B278" s="10" t="n">
        <v>43669</v>
      </c>
      <c r="C278" s="11" t="n">
        <v>20192100269592</v>
      </c>
      <c r="D278" s="12" t="n">
        <v>1764182019</v>
      </c>
      <c r="E278" s="13" t="s">
        <v>302</v>
      </c>
      <c r="F278" s="13" t="s">
        <v>26</v>
      </c>
      <c r="G278" s="14" t="n">
        <v>20195200136901</v>
      </c>
      <c r="H278" s="15" t="n">
        <v>43679</v>
      </c>
      <c r="I278" s="12" t="s">
        <v>20</v>
      </c>
      <c r="J278" s="17"/>
    </row>
    <row r="279" customFormat="false" ht="126" hidden="false" customHeight="false" outlineLevel="0" collapsed="false">
      <c r="A279" s="9" t="n">
        <v>268</v>
      </c>
      <c r="B279" s="10" t="n">
        <v>43669</v>
      </c>
      <c r="C279" s="11" t="n">
        <v>20192100269602</v>
      </c>
      <c r="D279" s="12" t="n">
        <v>1764312019</v>
      </c>
      <c r="E279" s="13" t="s">
        <v>303</v>
      </c>
      <c r="F279" s="13" t="s">
        <v>22</v>
      </c>
      <c r="G279" s="14" t="n">
        <v>20196100142421</v>
      </c>
      <c r="H279" s="15" t="n">
        <v>43692</v>
      </c>
      <c r="I279" s="12" t="s">
        <v>20</v>
      </c>
      <c r="J279" s="17"/>
    </row>
    <row r="280" customFormat="false" ht="84" hidden="false" customHeight="false" outlineLevel="0" collapsed="false">
      <c r="A280" s="9" t="n">
        <v>269</v>
      </c>
      <c r="B280" s="10" t="n">
        <v>43669</v>
      </c>
      <c r="C280" s="11" t="n">
        <v>20192100269622</v>
      </c>
      <c r="D280" s="12" t="n">
        <v>1753852019</v>
      </c>
      <c r="E280" s="13" t="s">
        <v>304</v>
      </c>
      <c r="F280" s="13" t="s">
        <v>22</v>
      </c>
      <c r="G280" s="14" t="n">
        <v>20196100131951</v>
      </c>
      <c r="H280" s="15" t="n">
        <v>43676</v>
      </c>
      <c r="I280" s="12" t="s">
        <v>20</v>
      </c>
      <c r="J280" s="17"/>
    </row>
    <row r="281" customFormat="false" ht="140" hidden="false" customHeight="false" outlineLevel="0" collapsed="false">
      <c r="A281" s="9" t="n">
        <v>270</v>
      </c>
      <c r="B281" s="10" t="n">
        <v>43669</v>
      </c>
      <c r="C281" s="11" t="n">
        <v>20192100269662</v>
      </c>
      <c r="D281" s="12" t="n">
        <v>1770122019</v>
      </c>
      <c r="E281" s="13" t="s">
        <v>305</v>
      </c>
      <c r="F281" s="13" t="s">
        <v>22</v>
      </c>
      <c r="G281" s="14" t="n">
        <v>20196100135691</v>
      </c>
      <c r="H281" s="15" t="n">
        <v>43679</v>
      </c>
      <c r="I281" s="12" t="s">
        <v>20</v>
      </c>
      <c r="J281" s="17"/>
    </row>
    <row r="282" customFormat="false" ht="70" hidden="false" customHeight="false" outlineLevel="0" collapsed="false">
      <c r="A282" s="9" t="n">
        <v>271</v>
      </c>
      <c r="B282" s="10" t="n">
        <v>43669</v>
      </c>
      <c r="C282" s="11" t="n">
        <v>20192100269692</v>
      </c>
      <c r="D282" s="12" t="n">
        <v>1770332019</v>
      </c>
      <c r="E282" s="13" t="s">
        <v>306</v>
      </c>
      <c r="F282" s="13" t="s">
        <v>184</v>
      </c>
      <c r="G282" s="14" t="n">
        <v>20191100129631</v>
      </c>
      <c r="H282" s="15" t="n">
        <v>43671</v>
      </c>
      <c r="I282" s="12" t="s">
        <v>20</v>
      </c>
      <c r="J282" s="17"/>
    </row>
    <row r="283" customFormat="false" ht="42" hidden="false" customHeight="false" outlineLevel="0" collapsed="false">
      <c r="A283" s="9" t="n">
        <v>272</v>
      </c>
      <c r="B283" s="10" t="n">
        <v>43670</v>
      </c>
      <c r="C283" s="11" t="n">
        <v>20192100270132</v>
      </c>
      <c r="D283" s="12" t="n">
        <v>1772592019</v>
      </c>
      <c r="E283" s="13" t="s">
        <v>307</v>
      </c>
      <c r="F283" s="13" t="s">
        <v>19</v>
      </c>
      <c r="G283" s="14" t="n">
        <v>20194200142691</v>
      </c>
      <c r="H283" s="15" t="n">
        <v>43691</v>
      </c>
      <c r="I283" s="12" t="s">
        <v>20</v>
      </c>
      <c r="J283" s="17"/>
    </row>
    <row r="284" customFormat="false" ht="126" hidden="false" customHeight="false" outlineLevel="0" collapsed="false">
      <c r="A284" s="9" t="n">
        <v>273</v>
      </c>
      <c r="B284" s="10" t="n">
        <v>43670</v>
      </c>
      <c r="C284" s="11" t="n">
        <v>20192100270212</v>
      </c>
      <c r="D284" s="12" t="n">
        <v>1772752019</v>
      </c>
      <c r="E284" s="13" t="s">
        <v>308</v>
      </c>
      <c r="F284" s="13" t="s">
        <v>19</v>
      </c>
      <c r="G284" s="14" t="n">
        <v>20194200133681</v>
      </c>
      <c r="H284" s="15" t="n">
        <v>43676</v>
      </c>
      <c r="I284" s="12" t="s">
        <v>20</v>
      </c>
      <c r="J284" s="17"/>
    </row>
    <row r="285" customFormat="false" ht="70" hidden="false" customHeight="false" outlineLevel="0" collapsed="false">
      <c r="A285" s="9" t="n">
        <v>274</v>
      </c>
      <c r="B285" s="10" t="n">
        <v>43670</v>
      </c>
      <c r="C285" s="11" t="n">
        <v>20192100270602</v>
      </c>
      <c r="D285" s="12" t="n">
        <v>1772922019</v>
      </c>
      <c r="E285" s="13" t="s">
        <v>309</v>
      </c>
      <c r="F285" s="13" t="s">
        <v>22</v>
      </c>
      <c r="G285" s="14" t="n">
        <v>20196200143981</v>
      </c>
      <c r="H285" s="15" t="n">
        <v>43693</v>
      </c>
      <c r="I285" s="12" t="s">
        <v>20</v>
      </c>
      <c r="J285" s="17"/>
    </row>
    <row r="286" customFormat="false" ht="60" hidden="false" customHeight="true" outlineLevel="0" collapsed="false">
      <c r="A286" s="9" t="n">
        <v>275</v>
      </c>
      <c r="B286" s="10" t="n">
        <v>43670</v>
      </c>
      <c r="C286" s="11" t="n">
        <v>20192100270962</v>
      </c>
      <c r="D286" s="12" t="n">
        <v>1773332019</v>
      </c>
      <c r="E286" s="13" t="s">
        <v>310</v>
      </c>
      <c r="F286" s="13" t="s">
        <v>60</v>
      </c>
      <c r="G286" s="14" t="n">
        <v>20193000140021</v>
      </c>
      <c r="H286" s="15" t="n">
        <v>43686</v>
      </c>
      <c r="I286" s="12" t="s">
        <v>20</v>
      </c>
      <c r="J286" s="17"/>
    </row>
    <row r="287" customFormat="false" ht="50.25" hidden="false" customHeight="true" outlineLevel="0" collapsed="false">
      <c r="A287" s="9" t="n">
        <v>276</v>
      </c>
      <c r="B287" s="10" t="n">
        <v>43670</v>
      </c>
      <c r="C287" s="11" t="n">
        <v>20192100270962</v>
      </c>
      <c r="D287" s="12" t="n">
        <v>1773362019</v>
      </c>
      <c r="E287" s="13" t="s">
        <v>310</v>
      </c>
      <c r="F287" s="13" t="s">
        <v>60</v>
      </c>
      <c r="G287" s="14" t="n">
        <v>20193000140021</v>
      </c>
      <c r="H287" s="15" t="n">
        <v>43686</v>
      </c>
      <c r="I287" s="12" t="s">
        <v>20</v>
      </c>
      <c r="J287" s="17"/>
    </row>
    <row r="288" customFormat="false" ht="70" hidden="false" customHeight="false" outlineLevel="0" collapsed="false">
      <c r="A288" s="9" t="n">
        <v>277</v>
      </c>
      <c r="B288" s="10" t="n">
        <v>43670</v>
      </c>
      <c r="C288" s="11" t="n">
        <v>20192100270982</v>
      </c>
      <c r="D288" s="12" t="n">
        <v>1784232019</v>
      </c>
      <c r="E288" s="13" t="s">
        <v>311</v>
      </c>
      <c r="F288" s="13" t="s">
        <v>22</v>
      </c>
      <c r="G288" s="14" t="n">
        <v>20196100140841</v>
      </c>
      <c r="H288" s="15" t="n">
        <v>43698</v>
      </c>
      <c r="I288" s="12" t="s">
        <v>20</v>
      </c>
      <c r="J288" s="17"/>
    </row>
    <row r="289" customFormat="false" ht="56" hidden="false" customHeight="false" outlineLevel="0" collapsed="false">
      <c r="A289" s="9" t="n">
        <v>278</v>
      </c>
      <c r="B289" s="10" t="n">
        <v>43670</v>
      </c>
      <c r="C289" s="11" t="n">
        <v>20192100271252</v>
      </c>
      <c r="D289" s="12" t="n">
        <v>1784322019</v>
      </c>
      <c r="E289" s="13" t="s">
        <v>312</v>
      </c>
      <c r="F289" s="13" t="s">
        <v>26</v>
      </c>
      <c r="G289" s="14" t="n">
        <v>20195200130031</v>
      </c>
      <c r="H289" s="15" t="n">
        <v>43672</v>
      </c>
      <c r="I289" s="12" t="s">
        <v>20</v>
      </c>
      <c r="J289" s="17"/>
    </row>
    <row r="290" customFormat="false" ht="49.5" hidden="false" customHeight="true" outlineLevel="0" collapsed="false">
      <c r="A290" s="9" t="n">
        <v>279</v>
      </c>
      <c r="B290" s="10" t="n">
        <v>43670</v>
      </c>
      <c r="C290" s="11" t="n">
        <v>20192100271562</v>
      </c>
      <c r="D290" s="12" t="n">
        <v>1784432019</v>
      </c>
      <c r="E290" s="13" t="s">
        <v>313</v>
      </c>
      <c r="F290" s="13" t="s">
        <v>26</v>
      </c>
      <c r="G290" s="14" t="n">
        <v>20195200129971</v>
      </c>
      <c r="H290" s="15" t="n">
        <v>43672</v>
      </c>
      <c r="I290" s="12" t="s">
        <v>20</v>
      </c>
      <c r="J290" s="17"/>
    </row>
    <row r="291" customFormat="false" ht="84" hidden="false" customHeight="false" outlineLevel="0" collapsed="false">
      <c r="A291" s="9" t="n">
        <v>280</v>
      </c>
      <c r="B291" s="10" t="n">
        <v>43670</v>
      </c>
      <c r="C291" s="11" t="n">
        <v>20192100271762</v>
      </c>
      <c r="D291" s="12" t="n">
        <v>1784722019</v>
      </c>
      <c r="E291" s="13" t="s">
        <v>314</v>
      </c>
      <c r="F291" s="13" t="s">
        <v>22</v>
      </c>
      <c r="G291" s="14" t="n">
        <v>20196100151241</v>
      </c>
      <c r="H291" s="15" t="n">
        <v>43706</v>
      </c>
      <c r="I291" s="12" t="s">
        <v>20</v>
      </c>
      <c r="J291" s="17"/>
    </row>
    <row r="292" customFormat="false" ht="56" hidden="false" customHeight="false" outlineLevel="0" collapsed="false">
      <c r="A292" s="9" t="n">
        <v>281</v>
      </c>
      <c r="B292" s="10" t="n">
        <v>43670</v>
      </c>
      <c r="C292" s="11" t="n">
        <v>20192100271992</v>
      </c>
      <c r="D292" s="12" t="n">
        <v>1764802019</v>
      </c>
      <c r="E292" s="13" t="s">
        <v>315</v>
      </c>
      <c r="F292" s="13" t="s">
        <v>26</v>
      </c>
      <c r="G292" s="14" t="n">
        <v>20195200132761</v>
      </c>
      <c r="H292" s="15" t="n">
        <v>43676</v>
      </c>
      <c r="I292" s="12" t="s">
        <v>20</v>
      </c>
      <c r="J292" s="17" t="s">
        <v>316</v>
      </c>
    </row>
    <row r="293" customFormat="false" ht="36" hidden="false" customHeight="true" outlineLevel="0" collapsed="false">
      <c r="A293" s="9" t="n">
        <v>282</v>
      </c>
      <c r="B293" s="10"/>
      <c r="C293" s="11" t="n">
        <v>20192100272562</v>
      </c>
      <c r="D293" s="12" t="n">
        <v>1764802019</v>
      </c>
      <c r="E293" s="13" t="s">
        <v>315</v>
      </c>
      <c r="F293" s="13" t="s">
        <v>26</v>
      </c>
      <c r="G293" s="14" t="n">
        <v>20195200132761</v>
      </c>
      <c r="H293" s="15" t="n">
        <v>43676</v>
      </c>
      <c r="I293" s="12" t="s">
        <v>20</v>
      </c>
      <c r="J293" s="17" t="s">
        <v>316</v>
      </c>
    </row>
    <row r="294" customFormat="false" ht="42" hidden="false" customHeight="false" outlineLevel="0" collapsed="false">
      <c r="A294" s="9" t="n">
        <v>283</v>
      </c>
      <c r="B294" s="10" t="n">
        <v>43670</v>
      </c>
      <c r="C294" s="11" t="n">
        <v>20192100272002</v>
      </c>
      <c r="D294" s="12" t="n">
        <v>1742382019</v>
      </c>
      <c r="E294" s="13" t="s">
        <v>317</v>
      </c>
      <c r="F294" s="13" t="s">
        <v>22</v>
      </c>
      <c r="G294" s="14" t="n">
        <v>20196100137171</v>
      </c>
      <c r="H294" s="15" t="n">
        <v>43686</v>
      </c>
      <c r="I294" s="12" t="s">
        <v>20</v>
      </c>
      <c r="J294" s="17"/>
    </row>
    <row r="295" customFormat="false" ht="112" hidden="false" customHeight="false" outlineLevel="0" collapsed="false">
      <c r="A295" s="9" t="n">
        <v>284</v>
      </c>
      <c r="B295" s="10" t="n">
        <v>43670</v>
      </c>
      <c r="C295" s="11" t="n">
        <v>20192100272012</v>
      </c>
      <c r="D295" s="12" t="n">
        <v>1760422019</v>
      </c>
      <c r="E295" s="13" t="s">
        <v>318</v>
      </c>
      <c r="F295" s="13" t="s">
        <v>22</v>
      </c>
      <c r="G295" s="14" t="n">
        <v>20196100142291</v>
      </c>
      <c r="H295" s="15" t="n">
        <v>43690</v>
      </c>
      <c r="I295" s="12" t="s">
        <v>20</v>
      </c>
      <c r="J295" s="17"/>
    </row>
    <row r="296" customFormat="false" ht="56" hidden="false" customHeight="false" outlineLevel="0" collapsed="false">
      <c r="A296" s="9" t="n">
        <v>285</v>
      </c>
      <c r="B296" s="10" t="n">
        <v>43670</v>
      </c>
      <c r="C296" s="11" t="n">
        <v>20192100272032</v>
      </c>
      <c r="D296" s="12" t="n">
        <v>1759612019</v>
      </c>
      <c r="E296" s="13" t="s">
        <v>319</v>
      </c>
      <c r="F296" s="13" t="s">
        <v>320</v>
      </c>
      <c r="G296" s="14" t="n">
        <v>20191200138441</v>
      </c>
      <c r="H296" s="15" t="n">
        <v>43682</v>
      </c>
      <c r="I296" s="12" t="s">
        <v>20</v>
      </c>
      <c r="J296" s="17" t="s">
        <v>321</v>
      </c>
    </row>
    <row r="297" customFormat="false" ht="56" hidden="false" customHeight="false" outlineLevel="0" collapsed="false">
      <c r="A297" s="9" t="n">
        <v>286</v>
      </c>
      <c r="B297" s="10" t="n">
        <v>43671</v>
      </c>
      <c r="C297" s="11" t="n">
        <v>20192100272522</v>
      </c>
      <c r="D297" s="12" t="n">
        <v>1761352019</v>
      </c>
      <c r="E297" s="13" t="s">
        <v>322</v>
      </c>
      <c r="F297" s="13" t="s">
        <v>22</v>
      </c>
      <c r="G297" s="14" t="n">
        <v>20196200144851</v>
      </c>
      <c r="H297" s="15" t="n">
        <v>43693</v>
      </c>
      <c r="I297" s="12" t="s">
        <v>20</v>
      </c>
      <c r="J297" s="17"/>
    </row>
    <row r="298" customFormat="false" ht="84" hidden="false" customHeight="false" outlineLevel="0" collapsed="false">
      <c r="A298" s="9" t="n">
        <v>287</v>
      </c>
      <c r="B298" s="10" t="n">
        <v>43671</v>
      </c>
      <c r="C298" s="11" t="n">
        <v>20192100272642</v>
      </c>
      <c r="D298" s="12" t="n">
        <v>1798222019</v>
      </c>
      <c r="E298" s="13" t="s">
        <v>323</v>
      </c>
      <c r="F298" s="13" t="s">
        <v>19</v>
      </c>
      <c r="G298" s="14" t="n">
        <v>20196000135231</v>
      </c>
      <c r="H298" s="15" t="n">
        <v>43678</v>
      </c>
      <c r="I298" s="12" t="s">
        <v>20</v>
      </c>
      <c r="J298" s="17"/>
    </row>
    <row r="299" customFormat="false" ht="112" hidden="false" customHeight="false" outlineLevel="0" collapsed="false">
      <c r="A299" s="9" t="n">
        <v>288</v>
      </c>
      <c r="B299" s="10" t="n">
        <v>43671</v>
      </c>
      <c r="C299" s="11" t="n">
        <v>20192100272712</v>
      </c>
      <c r="D299" s="12" t="n">
        <v>1798342019</v>
      </c>
      <c r="E299" s="13" t="s">
        <v>324</v>
      </c>
      <c r="F299" s="13" t="s">
        <v>22</v>
      </c>
      <c r="G299" s="14" t="n">
        <v>20196100142451</v>
      </c>
      <c r="H299" s="15" t="n">
        <v>43693</v>
      </c>
      <c r="I299" s="12" t="s">
        <v>20</v>
      </c>
      <c r="J299" s="17"/>
    </row>
    <row r="300" customFormat="false" ht="56" hidden="false" customHeight="false" outlineLevel="0" collapsed="false">
      <c r="A300" s="9" t="n">
        <v>289</v>
      </c>
      <c r="B300" s="10" t="n">
        <v>43671</v>
      </c>
      <c r="C300" s="11" t="n">
        <v>20192100272782</v>
      </c>
      <c r="D300" s="12" t="n">
        <v>1798472019</v>
      </c>
      <c r="E300" s="13" t="s">
        <v>325</v>
      </c>
      <c r="F300" s="13" t="s">
        <v>22</v>
      </c>
      <c r="G300" s="14" t="n">
        <v>20196000135841</v>
      </c>
      <c r="H300" s="15" t="n">
        <v>43678</v>
      </c>
      <c r="I300" s="12" t="s">
        <v>20</v>
      </c>
      <c r="J300" s="17"/>
    </row>
    <row r="301" customFormat="false" ht="98" hidden="false" customHeight="false" outlineLevel="0" collapsed="false">
      <c r="A301" s="9" t="n">
        <v>290</v>
      </c>
      <c r="B301" s="10" t="n">
        <v>43671</v>
      </c>
      <c r="C301" s="11" t="n">
        <v>20192100272982</v>
      </c>
      <c r="D301" s="12" t="n">
        <v>1798722019</v>
      </c>
      <c r="E301" s="13" t="s">
        <v>326</v>
      </c>
      <c r="F301" s="13" t="s">
        <v>22</v>
      </c>
      <c r="G301" s="14" t="n">
        <v>20196000133831</v>
      </c>
      <c r="H301" s="15" t="n">
        <v>43677</v>
      </c>
      <c r="I301" s="12" t="s">
        <v>20</v>
      </c>
      <c r="J301" s="17"/>
    </row>
    <row r="302" customFormat="false" ht="70" hidden="false" customHeight="false" outlineLevel="0" collapsed="false">
      <c r="A302" s="9" t="n">
        <v>291</v>
      </c>
      <c r="B302" s="10" t="n">
        <v>43671</v>
      </c>
      <c r="C302" s="11" t="n">
        <v>20192100273132</v>
      </c>
      <c r="D302" s="12" t="n">
        <v>1798872019</v>
      </c>
      <c r="E302" s="13" t="s">
        <v>327</v>
      </c>
      <c r="F302" s="13" t="s">
        <v>22</v>
      </c>
      <c r="G302" s="14" t="n">
        <v>20196000135281</v>
      </c>
      <c r="H302" s="15" t="n">
        <v>43678</v>
      </c>
      <c r="I302" s="12" t="s">
        <v>20</v>
      </c>
      <c r="J302" s="17"/>
    </row>
    <row r="303" customFormat="false" ht="56" hidden="false" customHeight="false" outlineLevel="0" collapsed="false">
      <c r="A303" s="9" t="n">
        <v>292</v>
      </c>
      <c r="B303" s="10" t="n">
        <v>43671</v>
      </c>
      <c r="C303" s="11" t="n">
        <v>20192100273312</v>
      </c>
      <c r="D303" s="12" t="n">
        <v>1798952019</v>
      </c>
      <c r="E303" s="13" t="s">
        <v>328</v>
      </c>
      <c r="F303" s="13" t="s">
        <v>19</v>
      </c>
      <c r="G303" s="14" t="n">
        <v>20194200135771</v>
      </c>
      <c r="H303" s="15" t="n">
        <v>43689</v>
      </c>
      <c r="I303" s="12" t="s">
        <v>20</v>
      </c>
      <c r="J303" s="17"/>
    </row>
    <row r="304" customFormat="false" ht="56" hidden="false" customHeight="false" outlineLevel="0" collapsed="false">
      <c r="A304" s="9" t="n">
        <v>293</v>
      </c>
      <c r="B304" s="10" t="n">
        <v>43671</v>
      </c>
      <c r="C304" s="11" t="n">
        <v>20192100273352</v>
      </c>
      <c r="D304" s="12" t="n">
        <v>1799072019</v>
      </c>
      <c r="E304" s="13" t="s">
        <v>329</v>
      </c>
      <c r="F304" s="13" t="s">
        <v>22</v>
      </c>
      <c r="G304" s="14" t="n">
        <v>20196100141961</v>
      </c>
      <c r="H304" s="15" t="n">
        <v>43693</v>
      </c>
      <c r="I304" s="12" t="s">
        <v>20</v>
      </c>
      <c r="J304" s="17"/>
    </row>
    <row r="305" customFormat="false" ht="84" hidden="false" customHeight="false" outlineLevel="0" collapsed="false">
      <c r="A305" s="9" t="n">
        <v>294</v>
      </c>
      <c r="B305" s="10" t="n">
        <v>43671</v>
      </c>
      <c r="C305" s="11" t="n">
        <v>20192100273882</v>
      </c>
      <c r="D305" s="12" t="n">
        <v>1648512019</v>
      </c>
      <c r="E305" s="13" t="s">
        <v>330</v>
      </c>
      <c r="F305" s="13" t="s">
        <v>22</v>
      </c>
      <c r="G305" s="14" t="n">
        <v>20196100140941</v>
      </c>
      <c r="H305" s="15" t="n">
        <v>43690</v>
      </c>
      <c r="I305" s="12" t="s">
        <v>20</v>
      </c>
      <c r="J305" s="17"/>
    </row>
    <row r="306" customFormat="false" ht="84" hidden="false" customHeight="false" outlineLevel="0" collapsed="false">
      <c r="A306" s="9" t="n">
        <v>295</v>
      </c>
      <c r="B306" s="10" t="n">
        <v>43671</v>
      </c>
      <c r="C306" s="11" t="n">
        <v>20192100273892</v>
      </c>
      <c r="D306" s="12" t="n">
        <v>1799142019</v>
      </c>
      <c r="E306" s="13" t="s">
        <v>331</v>
      </c>
      <c r="F306" s="13" t="s">
        <v>35</v>
      </c>
      <c r="G306" s="14" t="n">
        <v>20195000141991</v>
      </c>
      <c r="H306" s="15" t="n">
        <v>43692</v>
      </c>
      <c r="I306" s="12" t="s">
        <v>20</v>
      </c>
      <c r="J306" s="17"/>
    </row>
    <row r="307" customFormat="false" ht="112" hidden="false" customHeight="false" outlineLevel="0" collapsed="false">
      <c r="A307" s="9" t="n">
        <v>296</v>
      </c>
      <c r="B307" s="10" t="n">
        <v>43671</v>
      </c>
      <c r="C307" s="11" t="n">
        <v>20192100273972</v>
      </c>
      <c r="D307" s="12" t="n">
        <v>1799262019</v>
      </c>
      <c r="E307" s="13" t="s">
        <v>332</v>
      </c>
      <c r="F307" s="13" t="s">
        <v>19</v>
      </c>
      <c r="G307" s="14" t="n">
        <v>20194200136061</v>
      </c>
      <c r="H307" s="15" t="n">
        <v>43682</v>
      </c>
      <c r="I307" s="12" t="s">
        <v>20</v>
      </c>
      <c r="J307" s="17"/>
    </row>
    <row r="308" customFormat="false" ht="224" hidden="false" customHeight="false" outlineLevel="0" collapsed="false">
      <c r="A308" s="9" t="n">
        <v>297</v>
      </c>
      <c r="B308" s="10" t="n">
        <v>43671</v>
      </c>
      <c r="C308" s="11" t="n">
        <v>20192100273992</v>
      </c>
      <c r="D308" s="12" t="n">
        <v>1723362019</v>
      </c>
      <c r="E308" s="13" t="s">
        <v>333</v>
      </c>
      <c r="F308" s="13" t="s">
        <v>134</v>
      </c>
      <c r="G308" s="14" t="n">
        <v>20198000144591</v>
      </c>
      <c r="H308" s="15" t="n">
        <v>43692</v>
      </c>
      <c r="I308" s="12" t="s">
        <v>20</v>
      </c>
      <c r="J308" s="17"/>
    </row>
    <row r="309" customFormat="false" ht="42" hidden="false" customHeight="false" outlineLevel="0" collapsed="false">
      <c r="A309" s="9" t="n">
        <v>298</v>
      </c>
      <c r="B309" s="10" t="n">
        <v>43671</v>
      </c>
      <c r="C309" s="11" t="n">
        <v>20192100274002</v>
      </c>
      <c r="D309" s="12" t="n">
        <v>1742842019</v>
      </c>
      <c r="E309" s="13" t="s">
        <v>334</v>
      </c>
      <c r="F309" s="13" t="s">
        <v>22</v>
      </c>
      <c r="G309" s="14" t="n">
        <v>20196100143371</v>
      </c>
      <c r="H309" s="15" t="n">
        <v>43704</v>
      </c>
      <c r="I309" s="12" t="s">
        <v>20</v>
      </c>
      <c r="J309" s="17"/>
    </row>
    <row r="310" customFormat="false" ht="112" hidden="false" customHeight="false" outlineLevel="0" collapsed="false">
      <c r="A310" s="9" t="n">
        <v>299</v>
      </c>
      <c r="B310" s="10" t="n">
        <v>43672</v>
      </c>
      <c r="C310" s="11" t="n">
        <v>20192100274342</v>
      </c>
      <c r="D310" s="12" t="n">
        <v>1799392019</v>
      </c>
      <c r="E310" s="13" t="s">
        <v>335</v>
      </c>
      <c r="F310" s="13" t="s">
        <v>22</v>
      </c>
      <c r="G310" s="14" t="n">
        <v>20196100135971</v>
      </c>
      <c r="H310" s="15" t="n">
        <v>43682</v>
      </c>
      <c r="I310" s="12" t="s">
        <v>20</v>
      </c>
      <c r="J310" s="17" t="s">
        <v>336</v>
      </c>
    </row>
    <row r="311" customFormat="false" ht="49.5" hidden="false" customHeight="true" outlineLevel="0" collapsed="false">
      <c r="A311" s="9" t="n">
        <v>300</v>
      </c>
      <c r="B311" s="10" t="n">
        <v>43672</v>
      </c>
      <c r="C311" s="11" t="n">
        <v>20192100274342</v>
      </c>
      <c r="D311" s="12" t="n">
        <v>1785882019</v>
      </c>
      <c r="E311" s="13" t="s">
        <v>335</v>
      </c>
      <c r="F311" s="13" t="s">
        <v>22</v>
      </c>
      <c r="G311" s="14" t="n">
        <v>20196100135971</v>
      </c>
      <c r="H311" s="15" t="n">
        <v>43682</v>
      </c>
      <c r="I311" s="12" t="s">
        <v>20</v>
      </c>
      <c r="J311" s="17" t="s">
        <v>336</v>
      </c>
    </row>
    <row r="312" customFormat="false" ht="112" hidden="false" customHeight="false" outlineLevel="0" collapsed="false">
      <c r="A312" s="9" t="n">
        <v>301</v>
      </c>
      <c r="B312" s="10" t="n">
        <v>43672</v>
      </c>
      <c r="C312" s="11" t="n">
        <v>20192100274502</v>
      </c>
      <c r="D312" s="12" t="n">
        <v>1799542019</v>
      </c>
      <c r="E312" s="13" t="s">
        <v>337</v>
      </c>
      <c r="F312" s="13" t="s">
        <v>22</v>
      </c>
      <c r="G312" s="14" t="n">
        <v>20196000135811</v>
      </c>
      <c r="H312" s="15" t="n">
        <v>43678</v>
      </c>
      <c r="I312" s="12" t="s">
        <v>20</v>
      </c>
      <c r="J312" s="17"/>
    </row>
    <row r="313" customFormat="false" ht="98" hidden="false" customHeight="false" outlineLevel="0" collapsed="false">
      <c r="A313" s="9" t="n">
        <v>302</v>
      </c>
      <c r="B313" s="10" t="n">
        <v>43672</v>
      </c>
      <c r="C313" s="11" t="n">
        <v>20192100274792</v>
      </c>
      <c r="D313" s="12" t="n">
        <v>1799782019</v>
      </c>
      <c r="E313" s="13" t="s">
        <v>338</v>
      </c>
      <c r="F313" s="13" t="s">
        <v>22</v>
      </c>
      <c r="G313" s="14" t="n">
        <v>20196100140121</v>
      </c>
      <c r="H313" s="15" t="n">
        <v>43690</v>
      </c>
      <c r="I313" s="12" t="s">
        <v>20</v>
      </c>
      <c r="J313" s="17"/>
    </row>
    <row r="314" customFormat="false" ht="38.25" hidden="false" customHeight="true" outlineLevel="0" collapsed="false">
      <c r="A314" s="9" t="n">
        <v>303</v>
      </c>
      <c r="B314" s="10" t="n">
        <v>43672</v>
      </c>
      <c r="C314" s="11" t="n">
        <v>20192100274792</v>
      </c>
      <c r="D314" s="12" t="n">
        <v>1830072019</v>
      </c>
      <c r="E314" s="13" t="s">
        <v>338</v>
      </c>
      <c r="F314" s="13" t="s">
        <v>22</v>
      </c>
      <c r="G314" s="14" t="n">
        <v>20196100140121</v>
      </c>
      <c r="H314" s="15" t="n">
        <v>43690</v>
      </c>
      <c r="I314" s="12" t="s">
        <v>20</v>
      </c>
      <c r="J314" s="17"/>
    </row>
    <row r="315" customFormat="false" ht="38.25" hidden="false" customHeight="true" outlineLevel="0" collapsed="false">
      <c r="A315" s="9" t="n">
        <v>304</v>
      </c>
      <c r="B315" s="10" t="n">
        <v>43672</v>
      </c>
      <c r="C315" s="11" t="n">
        <v>20192100274792</v>
      </c>
      <c r="D315" s="12" t="n">
        <v>1799812019</v>
      </c>
      <c r="E315" s="13" t="s">
        <v>338</v>
      </c>
      <c r="F315" s="13" t="s">
        <v>22</v>
      </c>
      <c r="G315" s="14" t="n">
        <v>20196100140121</v>
      </c>
      <c r="H315" s="15" t="n">
        <v>43690</v>
      </c>
      <c r="I315" s="12" t="s">
        <v>20</v>
      </c>
      <c r="J315" s="17"/>
    </row>
    <row r="316" customFormat="false" ht="44.25" hidden="false" customHeight="true" outlineLevel="0" collapsed="false">
      <c r="A316" s="9" t="n">
        <v>305</v>
      </c>
      <c r="B316" s="10" t="n">
        <v>43672</v>
      </c>
      <c r="C316" s="11" t="n">
        <v>20192100274792</v>
      </c>
      <c r="D316" s="12" t="n">
        <v>1999222019</v>
      </c>
      <c r="E316" s="13" t="s">
        <v>338</v>
      </c>
      <c r="F316" s="13" t="s">
        <v>22</v>
      </c>
      <c r="G316" s="14" t="n">
        <v>20196100140121</v>
      </c>
      <c r="H316" s="15" t="n">
        <v>43690</v>
      </c>
      <c r="I316" s="12" t="s">
        <v>20</v>
      </c>
      <c r="J316" s="17"/>
    </row>
    <row r="317" customFormat="false" ht="70" hidden="false" customHeight="false" outlineLevel="0" collapsed="false">
      <c r="A317" s="9" t="n">
        <v>306</v>
      </c>
      <c r="B317" s="10" t="n">
        <v>43672</v>
      </c>
      <c r="C317" s="11" t="n">
        <v>20192100274822</v>
      </c>
      <c r="D317" s="12" t="n">
        <v>1806722019</v>
      </c>
      <c r="E317" s="13" t="s">
        <v>339</v>
      </c>
      <c r="F317" s="13" t="s">
        <v>22</v>
      </c>
      <c r="G317" s="14" t="s">
        <v>71</v>
      </c>
      <c r="H317" s="15" t="n">
        <v>43685</v>
      </c>
      <c r="I317" s="12" t="s">
        <v>20</v>
      </c>
      <c r="J317" s="17" t="s">
        <v>233</v>
      </c>
    </row>
    <row r="318" customFormat="false" ht="28" hidden="false" customHeight="false" outlineLevel="0" collapsed="false">
      <c r="A318" s="9" t="n">
        <v>307</v>
      </c>
      <c r="B318" s="10" t="n">
        <v>43672</v>
      </c>
      <c r="C318" s="11" t="n">
        <v>20192100274832</v>
      </c>
      <c r="D318" s="12" t="n">
        <v>1806872019</v>
      </c>
      <c r="E318" s="13" t="s">
        <v>340</v>
      </c>
      <c r="F318" s="13" t="s">
        <v>22</v>
      </c>
      <c r="G318" s="14" t="n">
        <v>20196100135821</v>
      </c>
      <c r="H318" s="15" t="n">
        <v>43689</v>
      </c>
      <c r="I318" s="12" t="s">
        <v>20</v>
      </c>
      <c r="J318" s="17"/>
    </row>
    <row r="319" customFormat="false" ht="48" hidden="false" customHeight="true" outlineLevel="0" collapsed="false">
      <c r="A319" s="9" t="n">
        <v>308</v>
      </c>
      <c r="B319" s="10" t="n">
        <v>43672</v>
      </c>
      <c r="C319" s="11" t="n">
        <v>20192100274832</v>
      </c>
      <c r="D319" s="12" t="n">
        <v>1809312019</v>
      </c>
      <c r="E319" s="13" t="s">
        <v>340</v>
      </c>
      <c r="F319" s="13" t="s">
        <v>22</v>
      </c>
      <c r="G319" s="14" t="n">
        <v>20196100135821</v>
      </c>
      <c r="H319" s="15" t="n">
        <v>43689</v>
      </c>
      <c r="I319" s="12" t="s">
        <v>20</v>
      </c>
      <c r="J319" s="17"/>
    </row>
    <row r="320" customFormat="false" ht="38.25" hidden="false" customHeight="true" outlineLevel="0" collapsed="false">
      <c r="A320" s="9" t="n">
        <v>309</v>
      </c>
      <c r="B320" s="10" t="n">
        <v>43672</v>
      </c>
      <c r="C320" s="11" t="n">
        <v>20192100274842</v>
      </c>
      <c r="D320" s="12" t="n">
        <v>1807072019</v>
      </c>
      <c r="E320" s="13" t="s">
        <v>341</v>
      </c>
      <c r="F320" s="13" t="s">
        <v>184</v>
      </c>
      <c r="G320" s="14" t="s">
        <v>71</v>
      </c>
      <c r="H320" s="15" t="n">
        <v>43685</v>
      </c>
      <c r="I320" s="12" t="s">
        <v>20</v>
      </c>
      <c r="J320" s="17"/>
    </row>
    <row r="321" customFormat="false" ht="42" hidden="false" customHeight="false" outlineLevel="0" collapsed="false">
      <c r="A321" s="9" t="n">
        <v>310</v>
      </c>
      <c r="B321" s="10" t="n">
        <v>43672</v>
      </c>
      <c r="C321" s="11" t="n">
        <v>20192100274862</v>
      </c>
      <c r="D321" s="12" t="n">
        <v>1773472019</v>
      </c>
      <c r="E321" s="13" t="s">
        <v>342</v>
      </c>
      <c r="F321" s="13" t="s">
        <v>22</v>
      </c>
      <c r="G321" s="14" t="n">
        <v>20196000139321</v>
      </c>
      <c r="H321" s="15" t="n">
        <v>43685</v>
      </c>
      <c r="I321" s="12" t="s">
        <v>20</v>
      </c>
      <c r="J321" s="17"/>
    </row>
    <row r="322" customFormat="false" ht="70" hidden="false" customHeight="false" outlineLevel="0" collapsed="false">
      <c r="A322" s="9" t="n">
        <v>311</v>
      </c>
      <c r="B322" s="10" t="n">
        <v>43672</v>
      </c>
      <c r="C322" s="11" t="n">
        <v>20192100274882</v>
      </c>
      <c r="D322" s="12" t="n">
        <v>1749762019</v>
      </c>
      <c r="E322" s="13" t="s">
        <v>343</v>
      </c>
      <c r="F322" s="13" t="s">
        <v>134</v>
      </c>
      <c r="G322" s="14" t="n">
        <v>20198000135731</v>
      </c>
      <c r="H322" s="15" t="n">
        <v>43679</v>
      </c>
      <c r="I322" s="12" t="s">
        <v>20</v>
      </c>
      <c r="J322" s="17"/>
    </row>
    <row r="323" customFormat="false" ht="70" hidden="false" customHeight="false" outlineLevel="0" collapsed="false">
      <c r="A323" s="9" t="n">
        <v>312</v>
      </c>
      <c r="B323" s="10" t="n">
        <v>43672</v>
      </c>
      <c r="C323" s="11" t="n">
        <v>20192100275882</v>
      </c>
      <c r="D323" s="12" t="n">
        <v>1793472019</v>
      </c>
      <c r="E323" s="13" t="s">
        <v>344</v>
      </c>
      <c r="F323" s="13" t="s">
        <v>26</v>
      </c>
      <c r="G323" s="14" t="n">
        <v>20195200134901</v>
      </c>
      <c r="H323" s="15" t="n">
        <v>43677</v>
      </c>
      <c r="I323" s="12" t="s">
        <v>20</v>
      </c>
      <c r="J323" s="17"/>
    </row>
    <row r="324" customFormat="false" ht="70" hidden="false" customHeight="false" outlineLevel="0" collapsed="false">
      <c r="A324" s="9" t="n">
        <v>313</v>
      </c>
      <c r="B324" s="10" t="n">
        <v>43672</v>
      </c>
      <c r="C324" s="11" t="n">
        <v>20192100275892</v>
      </c>
      <c r="D324" s="12" t="n">
        <v>1775342019</v>
      </c>
      <c r="E324" s="13" t="s">
        <v>345</v>
      </c>
      <c r="F324" s="13" t="s">
        <v>22</v>
      </c>
      <c r="G324" s="14" t="n">
        <v>20196100142651</v>
      </c>
      <c r="H324" s="15" t="n">
        <v>43697</v>
      </c>
      <c r="I324" s="12" t="s">
        <v>20</v>
      </c>
      <c r="J324" s="17"/>
    </row>
    <row r="325" customFormat="false" ht="56" hidden="false" customHeight="false" outlineLevel="0" collapsed="false">
      <c r="A325" s="9" t="n">
        <v>314</v>
      </c>
      <c r="B325" s="10" t="n">
        <v>43675</v>
      </c>
      <c r="C325" s="11" t="n">
        <v>20192100276462</v>
      </c>
      <c r="D325" s="12" t="n">
        <v>1810512019</v>
      </c>
      <c r="E325" s="13" t="s">
        <v>346</v>
      </c>
      <c r="F325" s="13" t="s">
        <v>22</v>
      </c>
      <c r="G325" s="14" t="n">
        <v>20196200138241</v>
      </c>
      <c r="H325" s="15" t="n">
        <v>43689</v>
      </c>
      <c r="I325" s="12" t="s">
        <v>20</v>
      </c>
      <c r="J325" s="17"/>
    </row>
    <row r="326" customFormat="false" ht="126" hidden="false" customHeight="false" outlineLevel="0" collapsed="false">
      <c r="A326" s="9" t="n">
        <v>315</v>
      </c>
      <c r="B326" s="10" t="n">
        <v>43675</v>
      </c>
      <c r="C326" s="11" t="n">
        <v>20192100276632</v>
      </c>
      <c r="D326" s="12" t="n">
        <v>1810712019</v>
      </c>
      <c r="E326" s="13" t="s">
        <v>347</v>
      </c>
      <c r="F326" s="13" t="s">
        <v>22</v>
      </c>
      <c r="G326" s="14" t="n">
        <v>20196100141371</v>
      </c>
      <c r="H326" s="15" t="n">
        <v>43690</v>
      </c>
      <c r="I326" s="12" t="s">
        <v>20</v>
      </c>
      <c r="J326" s="17"/>
    </row>
    <row r="327" customFormat="false" ht="24.75" hidden="false" customHeight="true" outlineLevel="0" collapsed="false">
      <c r="A327" s="9" t="n">
        <v>316</v>
      </c>
      <c r="B327" s="10" t="n">
        <v>43675</v>
      </c>
      <c r="C327" s="11" t="n">
        <v>20192100276642</v>
      </c>
      <c r="D327" s="12" t="n">
        <v>1810812019</v>
      </c>
      <c r="E327" s="13" t="s">
        <v>348</v>
      </c>
      <c r="F327" s="13" t="s">
        <v>22</v>
      </c>
      <c r="G327" s="14" t="n">
        <v>20196100151181</v>
      </c>
      <c r="H327" s="15" t="n">
        <v>43706</v>
      </c>
      <c r="I327" s="12"/>
      <c r="J327" s="17"/>
    </row>
    <row r="328" customFormat="false" ht="56" hidden="false" customHeight="false" outlineLevel="0" collapsed="false">
      <c r="A328" s="9" t="n">
        <v>317</v>
      </c>
      <c r="B328" s="10" t="n">
        <v>43675</v>
      </c>
      <c r="C328" s="11" t="n">
        <v>20192100276702</v>
      </c>
      <c r="D328" s="12" t="n">
        <v>1802742019</v>
      </c>
      <c r="E328" s="13" t="s">
        <v>349</v>
      </c>
      <c r="F328" s="13" t="s">
        <v>26</v>
      </c>
      <c r="G328" s="14" t="n">
        <v>20195200134861</v>
      </c>
      <c r="H328" s="15" t="n">
        <v>43677</v>
      </c>
      <c r="I328" s="12" t="s">
        <v>20</v>
      </c>
      <c r="J328" s="17"/>
    </row>
    <row r="329" customFormat="false" ht="56" hidden="false" customHeight="false" outlineLevel="0" collapsed="false">
      <c r="A329" s="9" t="n">
        <v>318</v>
      </c>
      <c r="B329" s="10" t="n">
        <v>43675</v>
      </c>
      <c r="C329" s="11" t="n">
        <v>20192100276892</v>
      </c>
      <c r="D329" s="12" t="n">
        <v>1812652019</v>
      </c>
      <c r="E329" s="13" t="s">
        <v>350</v>
      </c>
      <c r="F329" s="13" t="s">
        <v>22</v>
      </c>
      <c r="G329" s="14" t="n">
        <v>20196000139381</v>
      </c>
      <c r="H329" s="15" t="n">
        <v>43686</v>
      </c>
      <c r="I329" s="12" t="s">
        <v>20</v>
      </c>
      <c r="J329" s="17"/>
    </row>
    <row r="330" customFormat="false" ht="112" hidden="false" customHeight="false" outlineLevel="0" collapsed="false">
      <c r="A330" s="9" t="n">
        <v>319</v>
      </c>
      <c r="B330" s="10" t="n">
        <v>43675</v>
      </c>
      <c r="C330" s="11" t="n">
        <v>20192100276952</v>
      </c>
      <c r="D330" s="12" t="n">
        <v>1812742019</v>
      </c>
      <c r="E330" s="13" t="s">
        <v>351</v>
      </c>
      <c r="F330" s="13" t="s">
        <v>22</v>
      </c>
      <c r="G330" s="14" t="n">
        <v>20196000146051</v>
      </c>
      <c r="H330" s="15" t="n">
        <v>43697</v>
      </c>
      <c r="I330" s="12" t="s">
        <v>20</v>
      </c>
      <c r="J330" s="17"/>
    </row>
    <row r="331" customFormat="false" ht="126" hidden="false" customHeight="false" outlineLevel="0" collapsed="false">
      <c r="A331" s="9" t="n">
        <v>320</v>
      </c>
      <c r="B331" s="10" t="n">
        <v>43675</v>
      </c>
      <c r="C331" s="11" t="n">
        <v>20192100276982</v>
      </c>
      <c r="D331" s="12" t="n">
        <v>1813692019</v>
      </c>
      <c r="E331" s="13" t="s">
        <v>352</v>
      </c>
      <c r="F331" s="13" t="s">
        <v>153</v>
      </c>
      <c r="G331" s="14" t="n">
        <v>20191050140761</v>
      </c>
      <c r="H331" s="15" t="n">
        <v>43689</v>
      </c>
      <c r="I331" s="12" t="s">
        <v>20</v>
      </c>
      <c r="J331" s="17"/>
    </row>
    <row r="332" customFormat="false" ht="56" hidden="false" customHeight="false" outlineLevel="0" collapsed="false">
      <c r="A332" s="9" t="n">
        <v>321</v>
      </c>
      <c r="B332" s="10" t="n">
        <v>43675</v>
      </c>
      <c r="C332" s="11" t="n">
        <v>20192100277182</v>
      </c>
      <c r="D332" s="12" t="n">
        <v>1814002019</v>
      </c>
      <c r="E332" s="13" t="s">
        <v>353</v>
      </c>
      <c r="F332" s="13" t="s">
        <v>22</v>
      </c>
      <c r="G332" s="14" t="n">
        <v>20196100151341</v>
      </c>
      <c r="H332" s="15" t="n">
        <v>43706</v>
      </c>
      <c r="I332" s="12" t="s">
        <v>20</v>
      </c>
      <c r="J332" s="17"/>
    </row>
    <row r="333" customFormat="false" ht="56" hidden="false" customHeight="false" outlineLevel="0" collapsed="false">
      <c r="A333" s="9" t="n">
        <v>322</v>
      </c>
      <c r="B333" s="10" t="n">
        <v>43675</v>
      </c>
      <c r="C333" s="11" t="n">
        <v>20192100277272</v>
      </c>
      <c r="D333" s="12" t="n">
        <v>1804652019</v>
      </c>
      <c r="E333" s="13" t="s">
        <v>354</v>
      </c>
      <c r="F333" s="13" t="s">
        <v>26</v>
      </c>
      <c r="G333" s="14" t="n">
        <v>20195200134851</v>
      </c>
      <c r="H333" s="15" t="n">
        <v>43677</v>
      </c>
      <c r="I333" s="12" t="s">
        <v>20</v>
      </c>
      <c r="J333" s="17"/>
    </row>
    <row r="334" customFormat="false" ht="98" hidden="false" customHeight="false" outlineLevel="0" collapsed="false">
      <c r="A334" s="9" t="n">
        <v>323</v>
      </c>
      <c r="B334" s="10" t="n">
        <v>43675</v>
      </c>
      <c r="C334" s="11" t="n">
        <v>20192100277292</v>
      </c>
      <c r="D334" s="12" t="n">
        <v>1819332019</v>
      </c>
      <c r="E334" s="13" t="s">
        <v>355</v>
      </c>
      <c r="F334" s="13" t="s">
        <v>22</v>
      </c>
      <c r="G334" s="14" t="s">
        <v>356</v>
      </c>
      <c r="H334" s="15" t="n">
        <v>43692</v>
      </c>
      <c r="I334" s="12" t="s">
        <v>20</v>
      </c>
      <c r="J334" s="17" t="s">
        <v>357</v>
      </c>
    </row>
    <row r="335" customFormat="false" ht="98" hidden="false" customHeight="false" outlineLevel="0" collapsed="false">
      <c r="A335" s="9" t="n">
        <v>324</v>
      </c>
      <c r="B335" s="10" t="n">
        <v>43675</v>
      </c>
      <c r="C335" s="11" t="n">
        <v>20192100277292</v>
      </c>
      <c r="D335" s="12" t="n">
        <v>1819342019</v>
      </c>
      <c r="E335" s="13" t="s">
        <v>355</v>
      </c>
      <c r="F335" s="13" t="s">
        <v>22</v>
      </c>
      <c r="G335" s="14" t="s">
        <v>356</v>
      </c>
      <c r="H335" s="15" t="n">
        <v>43692</v>
      </c>
      <c r="I335" s="12" t="s">
        <v>20</v>
      </c>
      <c r="J335" s="17" t="s">
        <v>357</v>
      </c>
    </row>
    <row r="336" customFormat="false" ht="126" hidden="false" customHeight="false" outlineLevel="0" collapsed="false">
      <c r="A336" s="9" t="n">
        <v>325</v>
      </c>
      <c r="B336" s="10" t="n">
        <v>43675</v>
      </c>
      <c r="C336" s="11" t="n">
        <v>20192100277302</v>
      </c>
      <c r="D336" s="12" t="n">
        <v>1819452019</v>
      </c>
      <c r="E336" s="13" t="s">
        <v>358</v>
      </c>
      <c r="F336" s="13" t="s">
        <v>35</v>
      </c>
      <c r="G336" s="14" t="n">
        <v>20195100143481</v>
      </c>
      <c r="H336" s="15" t="n">
        <v>43691</v>
      </c>
      <c r="I336" s="12" t="s">
        <v>20</v>
      </c>
      <c r="J336" s="17"/>
    </row>
    <row r="337" customFormat="false" ht="70" hidden="false" customHeight="false" outlineLevel="0" collapsed="false">
      <c r="A337" s="9" t="n">
        <v>326</v>
      </c>
      <c r="B337" s="10" t="n">
        <v>43675</v>
      </c>
      <c r="C337" s="11" t="n">
        <v>20192100277322</v>
      </c>
      <c r="D337" s="12" t="n">
        <v>1819632019</v>
      </c>
      <c r="E337" s="13" t="s">
        <v>359</v>
      </c>
      <c r="F337" s="13" t="s">
        <v>22</v>
      </c>
      <c r="G337" s="14" t="n">
        <v>20196000134961</v>
      </c>
      <c r="H337" s="15" t="n">
        <v>43678</v>
      </c>
      <c r="I337" s="12" t="s">
        <v>20</v>
      </c>
      <c r="J337" s="17" t="s">
        <v>38</v>
      </c>
    </row>
    <row r="338" customFormat="false" ht="59.25" hidden="false" customHeight="true" outlineLevel="0" collapsed="false">
      <c r="A338" s="9" t="n">
        <v>327</v>
      </c>
      <c r="B338" s="10" t="n">
        <v>43675</v>
      </c>
      <c r="C338" s="11" t="n">
        <v>20192100277322</v>
      </c>
      <c r="D338" s="12" t="n">
        <v>1814362019</v>
      </c>
      <c r="E338" s="13" t="s">
        <v>359</v>
      </c>
      <c r="F338" s="13" t="s">
        <v>22</v>
      </c>
      <c r="G338" s="14" t="n">
        <v>20196000134961</v>
      </c>
      <c r="H338" s="15" t="n">
        <v>43678</v>
      </c>
      <c r="I338" s="12" t="s">
        <v>20</v>
      </c>
      <c r="J338" s="17" t="s">
        <v>38</v>
      </c>
    </row>
    <row r="339" customFormat="false" ht="112" hidden="false" customHeight="false" outlineLevel="0" collapsed="false">
      <c r="A339" s="9" t="n">
        <v>328</v>
      </c>
      <c r="B339" s="10" t="n">
        <v>43675</v>
      </c>
      <c r="C339" s="11" t="n">
        <v>20192100277342</v>
      </c>
      <c r="D339" s="12" t="n">
        <v>1805972019</v>
      </c>
      <c r="E339" s="13" t="s">
        <v>360</v>
      </c>
      <c r="F339" s="13" t="s">
        <v>26</v>
      </c>
      <c r="G339" s="14" t="s">
        <v>361</v>
      </c>
      <c r="H339" s="15" t="n">
        <v>43677</v>
      </c>
      <c r="I339" s="12" t="s">
        <v>20</v>
      </c>
      <c r="J339" s="17" t="s">
        <v>362</v>
      </c>
    </row>
    <row r="340" customFormat="false" ht="45.75" hidden="false" customHeight="true" outlineLevel="0" collapsed="false">
      <c r="A340" s="9" t="n">
        <v>329</v>
      </c>
      <c r="B340" s="10" t="n">
        <v>43675</v>
      </c>
      <c r="C340" s="11" t="n">
        <v>20192100277342</v>
      </c>
      <c r="D340" s="12" t="n">
        <v>1805962019</v>
      </c>
      <c r="E340" s="13" t="s">
        <v>360</v>
      </c>
      <c r="F340" s="13" t="s">
        <v>26</v>
      </c>
      <c r="G340" s="14" t="s">
        <v>361</v>
      </c>
      <c r="H340" s="15" t="n">
        <v>43677</v>
      </c>
      <c r="I340" s="12" t="s">
        <v>20</v>
      </c>
      <c r="J340" s="17" t="s">
        <v>362</v>
      </c>
    </row>
    <row r="341" customFormat="false" ht="84" hidden="false" customHeight="false" outlineLevel="0" collapsed="false">
      <c r="A341" s="9" t="n">
        <v>330</v>
      </c>
      <c r="B341" s="10" t="n">
        <v>43675</v>
      </c>
      <c r="C341" s="11" t="n">
        <v>20192100277392</v>
      </c>
      <c r="D341" s="12" t="n">
        <v>1819792019</v>
      </c>
      <c r="E341" s="13" t="s">
        <v>363</v>
      </c>
      <c r="F341" s="13" t="s">
        <v>19</v>
      </c>
      <c r="G341" s="14" t="n">
        <v>20194200136291</v>
      </c>
      <c r="H341" s="15" t="n">
        <v>43682</v>
      </c>
      <c r="I341" s="12" t="s">
        <v>20</v>
      </c>
      <c r="J341" s="17" t="s">
        <v>364</v>
      </c>
    </row>
    <row r="342" customFormat="false" ht="84" hidden="false" customHeight="false" outlineLevel="0" collapsed="false">
      <c r="A342" s="9" t="n">
        <v>331</v>
      </c>
      <c r="B342" s="10" t="n">
        <v>43675</v>
      </c>
      <c r="C342" s="11" t="n">
        <v>20192100277482</v>
      </c>
      <c r="D342" s="12" t="n">
        <v>1820112019</v>
      </c>
      <c r="E342" s="13" t="s">
        <v>365</v>
      </c>
      <c r="F342" s="13" t="s">
        <v>60</v>
      </c>
      <c r="G342" s="14" t="n">
        <v>20193000136541</v>
      </c>
      <c r="H342" s="15" t="n">
        <v>43689</v>
      </c>
      <c r="I342" s="12" t="s">
        <v>20</v>
      </c>
      <c r="J342" s="17"/>
    </row>
    <row r="343" customFormat="false" ht="84" hidden="false" customHeight="false" outlineLevel="0" collapsed="false">
      <c r="A343" s="9" t="n">
        <v>332</v>
      </c>
      <c r="B343" s="10" t="n">
        <v>43675</v>
      </c>
      <c r="C343" s="11" t="n">
        <v>20192100277512</v>
      </c>
      <c r="D343" s="12" t="n">
        <v>1820242019</v>
      </c>
      <c r="E343" s="13" t="s">
        <v>366</v>
      </c>
      <c r="F343" s="13" t="s">
        <v>22</v>
      </c>
      <c r="G343" s="14" t="s">
        <v>71</v>
      </c>
      <c r="H343" s="15" t="n">
        <v>43678</v>
      </c>
      <c r="I343" s="12" t="s">
        <v>20</v>
      </c>
      <c r="J343" s="17"/>
    </row>
    <row r="344" customFormat="false" ht="56" hidden="false" customHeight="false" outlineLevel="0" collapsed="false">
      <c r="A344" s="9" t="n">
        <v>333</v>
      </c>
      <c r="B344" s="10" t="n">
        <v>43675</v>
      </c>
      <c r="C344" s="11" t="n">
        <v>20192100277542</v>
      </c>
      <c r="D344" s="12" t="n">
        <v>1808672019</v>
      </c>
      <c r="E344" s="13" t="s">
        <v>367</v>
      </c>
      <c r="F344" s="13" t="s">
        <v>19</v>
      </c>
      <c r="G344" s="14" t="n">
        <v>20194100140681</v>
      </c>
      <c r="H344" s="15" t="n">
        <v>43690</v>
      </c>
      <c r="I344" s="12" t="s">
        <v>20</v>
      </c>
      <c r="J344" s="17"/>
    </row>
    <row r="345" customFormat="false" ht="112" hidden="false" customHeight="false" outlineLevel="0" collapsed="false">
      <c r="A345" s="9" t="n">
        <v>334</v>
      </c>
      <c r="B345" s="10" t="n">
        <v>43675</v>
      </c>
      <c r="C345" s="11" t="n">
        <v>20192100277552</v>
      </c>
      <c r="D345" s="12" t="n">
        <v>1788032019</v>
      </c>
      <c r="E345" s="13" t="s">
        <v>368</v>
      </c>
      <c r="F345" s="13" t="s">
        <v>22</v>
      </c>
      <c r="G345" s="14" t="n">
        <v>20196100141431</v>
      </c>
      <c r="H345" s="15" t="n">
        <v>43693</v>
      </c>
      <c r="I345" s="12" t="s">
        <v>20</v>
      </c>
      <c r="J345" s="17"/>
    </row>
    <row r="346" customFormat="false" ht="112" hidden="false" customHeight="false" outlineLevel="0" collapsed="false">
      <c r="A346" s="9" t="n">
        <v>335</v>
      </c>
      <c r="B346" s="10" t="n">
        <v>43675</v>
      </c>
      <c r="C346" s="11" t="n">
        <v>20192100277582</v>
      </c>
      <c r="D346" s="12" t="n">
        <v>1788142019</v>
      </c>
      <c r="E346" s="13" t="s">
        <v>369</v>
      </c>
      <c r="F346" s="13" t="s">
        <v>22</v>
      </c>
      <c r="G346" s="14" t="n">
        <v>20196100146421</v>
      </c>
      <c r="H346" s="15" t="n">
        <v>43698</v>
      </c>
      <c r="I346" s="12" t="s">
        <v>20</v>
      </c>
      <c r="J346" s="17"/>
    </row>
    <row r="347" customFormat="false" ht="112" hidden="false" customHeight="false" outlineLevel="0" collapsed="false">
      <c r="A347" s="9" t="n">
        <v>336</v>
      </c>
      <c r="B347" s="10" t="n">
        <v>43675</v>
      </c>
      <c r="C347" s="11" t="n">
        <v>20192100277592</v>
      </c>
      <c r="D347" s="12" t="n">
        <v>1763842019</v>
      </c>
      <c r="E347" s="13" t="s">
        <v>370</v>
      </c>
      <c r="F347" s="13" t="s">
        <v>22</v>
      </c>
      <c r="G347" s="14" t="n">
        <v>20196100139441</v>
      </c>
      <c r="H347" s="15" t="n">
        <v>43690</v>
      </c>
      <c r="I347" s="12" t="s">
        <v>20</v>
      </c>
      <c r="J347" s="17"/>
    </row>
    <row r="348" customFormat="false" ht="56" hidden="false" customHeight="false" outlineLevel="0" collapsed="false">
      <c r="A348" s="9" t="n">
        <v>337</v>
      </c>
      <c r="B348" s="10" t="n">
        <v>43675</v>
      </c>
      <c r="C348" s="11" t="n">
        <v>20192100277732</v>
      </c>
      <c r="D348" s="12" t="n">
        <v>1755572019</v>
      </c>
      <c r="E348" s="13" t="s">
        <v>371</v>
      </c>
      <c r="F348" s="13" t="s">
        <v>320</v>
      </c>
      <c r="G348" s="14" t="n">
        <v>20191200142041</v>
      </c>
      <c r="H348" s="15" t="n">
        <v>43690</v>
      </c>
      <c r="I348" s="12" t="s">
        <v>20</v>
      </c>
      <c r="J348" s="17" t="s">
        <v>372</v>
      </c>
    </row>
    <row r="349" customFormat="false" ht="98" hidden="false" customHeight="false" outlineLevel="0" collapsed="false">
      <c r="A349" s="9" t="n">
        <v>338</v>
      </c>
      <c r="B349" s="10" t="n">
        <v>43675</v>
      </c>
      <c r="C349" s="11" t="n">
        <v>20192100277752</v>
      </c>
      <c r="D349" s="12" t="n">
        <v>1753962019</v>
      </c>
      <c r="E349" s="13" t="s">
        <v>373</v>
      </c>
      <c r="F349" s="13" t="s">
        <v>22</v>
      </c>
      <c r="G349" s="14" t="n">
        <v>20196000137641</v>
      </c>
      <c r="H349" s="15" t="n">
        <v>43685</v>
      </c>
      <c r="I349" s="12" t="s">
        <v>20</v>
      </c>
      <c r="J349" s="17"/>
    </row>
    <row r="350" customFormat="false" ht="98" hidden="false" customHeight="false" outlineLevel="0" collapsed="false">
      <c r="A350" s="9" t="n">
        <v>339</v>
      </c>
      <c r="B350" s="10" t="n">
        <v>43675</v>
      </c>
      <c r="C350" s="11" t="n">
        <v>20192100277752</v>
      </c>
      <c r="D350" s="12" t="n">
        <v>1905162019</v>
      </c>
      <c r="E350" s="13" t="s">
        <v>373</v>
      </c>
      <c r="F350" s="13" t="s">
        <v>22</v>
      </c>
      <c r="G350" s="14" t="n">
        <v>20196000137641</v>
      </c>
      <c r="H350" s="15" t="n">
        <v>43685</v>
      </c>
      <c r="I350" s="12" t="s">
        <v>20</v>
      </c>
      <c r="J350" s="17"/>
    </row>
    <row r="351" customFormat="false" ht="56" hidden="false" customHeight="false" outlineLevel="0" collapsed="false">
      <c r="A351" s="9" t="n">
        <v>340</v>
      </c>
      <c r="B351" s="10" t="n">
        <v>43676</v>
      </c>
      <c r="C351" s="11" t="n">
        <v>20192100277812</v>
      </c>
      <c r="D351" s="12" t="n">
        <v>1820342019</v>
      </c>
      <c r="E351" s="13" t="s">
        <v>374</v>
      </c>
      <c r="F351" s="13" t="s">
        <v>22</v>
      </c>
      <c r="G351" s="14" t="n">
        <v>20196100141861</v>
      </c>
      <c r="H351" s="15" t="n">
        <v>43690</v>
      </c>
      <c r="I351" s="12" t="s">
        <v>20</v>
      </c>
      <c r="J351" s="17"/>
    </row>
    <row r="352" customFormat="false" ht="98" hidden="false" customHeight="false" outlineLevel="0" collapsed="false">
      <c r="A352" s="9" t="n">
        <v>341</v>
      </c>
      <c r="B352" s="10" t="n">
        <v>43676</v>
      </c>
      <c r="C352" s="11" t="n">
        <v>20192100277902</v>
      </c>
      <c r="D352" s="12" t="n">
        <v>1825372019</v>
      </c>
      <c r="E352" s="13" t="s">
        <v>375</v>
      </c>
      <c r="F352" s="13" t="s">
        <v>22</v>
      </c>
      <c r="G352" s="14" t="n">
        <v>20196100138611</v>
      </c>
      <c r="H352" s="15" t="n">
        <v>43690</v>
      </c>
      <c r="I352" s="12" t="s">
        <v>20</v>
      </c>
      <c r="J352" s="17"/>
    </row>
    <row r="353" customFormat="false" ht="56" hidden="false" customHeight="false" outlineLevel="0" collapsed="false">
      <c r="A353" s="9" t="n">
        <v>342</v>
      </c>
      <c r="B353" s="10" t="n">
        <v>43676</v>
      </c>
      <c r="C353" s="11" t="n">
        <v>20192100278052</v>
      </c>
      <c r="D353" s="12" t="n">
        <v>1825482019</v>
      </c>
      <c r="E353" s="13" t="s">
        <v>376</v>
      </c>
      <c r="F353" s="13" t="s">
        <v>22</v>
      </c>
      <c r="G353" s="14" t="n">
        <v>20196000140721</v>
      </c>
      <c r="H353" s="15" t="n">
        <v>43690</v>
      </c>
      <c r="I353" s="12" t="s">
        <v>20</v>
      </c>
      <c r="J353" s="17"/>
    </row>
    <row r="354" customFormat="false" ht="112" hidden="false" customHeight="false" outlineLevel="0" collapsed="false">
      <c r="A354" s="9" t="n">
        <v>343</v>
      </c>
      <c r="B354" s="10" t="n">
        <v>43676</v>
      </c>
      <c r="C354" s="11" t="n">
        <v>20192100278102</v>
      </c>
      <c r="D354" s="12" t="n">
        <v>1815252019</v>
      </c>
      <c r="E354" s="13" t="s">
        <v>377</v>
      </c>
      <c r="F354" s="13" t="s">
        <v>22</v>
      </c>
      <c r="G354" s="14" t="n">
        <v>20196100142611</v>
      </c>
      <c r="H354" s="15" t="n">
        <v>43693</v>
      </c>
      <c r="I354" s="12" t="s">
        <v>20</v>
      </c>
      <c r="J354" s="17"/>
    </row>
    <row r="355" customFormat="false" ht="70" hidden="false" customHeight="false" outlineLevel="0" collapsed="false">
      <c r="A355" s="9" t="n">
        <v>344</v>
      </c>
      <c r="B355" s="10" t="n">
        <v>43676</v>
      </c>
      <c r="C355" s="11" t="n">
        <v>20192100278242</v>
      </c>
      <c r="D355" s="12" t="n">
        <v>1814062019</v>
      </c>
      <c r="E355" s="13" t="s">
        <v>378</v>
      </c>
      <c r="F355" s="13" t="s">
        <v>26</v>
      </c>
      <c r="G355" s="14" t="n">
        <v>20195200136831</v>
      </c>
      <c r="H355" s="15" t="n">
        <v>43679</v>
      </c>
      <c r="I355" s="12" t="s">
        <v>20</v>
      </c>
      <c r="J355" s="17"/>
    </row>
    <row r="356" customFormat="false" ht="84" hidden="false" customHeight="false" outlineLevel="0" collapsed="false">
      <c r="A356" s="9" t="n">
        <v>345</v>
      </c>
      <c r="B356" s="10" t="n">
        <v>43676</v>
      </c>
      <c r="C356" s="11" t="n">
        <v>20192100278272</v>
      </c>
      <c r="D356" s="12" t="n">
        <v>1786772019</v>
      </c>
      <c r="E356" s="13" t="s">
        <v>379</v>
      </c>
      <c r="F356" s="13" t="s">
        <v>19</v>
      </c>
      <c r="G356" s="14" t="n">
        <v>20194100140471</v>
      </c>
      <c r="H356" s="15" t="n">
        <v>43690</v>
      </c>
      <c r="I356" s="12" t="s">
        <v>20</v>
      </c>
      <c r="J356" s="17" t="s">
        <v>380</v>
      </c>
    </row>
    <row r="357" customFormat="false" ht="84" hidden="false" customHeight="false" outlineLevel="0" collapsed="false">
      <c r="A357" s="9" t="n">
        <v>346</v>
      </c>
      <c r="B357" s="10" t="n">
        <v>43676</v>
      </c>
      <c r="C357" s="11" t="n">
        <v>20192100278302</v>
      </c>
      <c r="D357" s="12" t="n">
        <v>1786802019</v>
      </c>
      <c r="E357" s="13" t="s">
        <v>381</v>
      </c>
      <c r="F357" s="13" t="s">
        <v>22</v>
      </c>
      <c r="G357" s="14" t="n">
        <v>20196100144231</v>
      </c>
      <c r="H357" s="15" t="n">
        <v>43693</v>
      </c>
      <c r="I357" s="12" t="s">
        <v>20</v>
      </c>
      <c r="J357" s="17"/>
    </row>
    <row r="358" customFormat="false" ht="56" hidden="false" customHeight="false" outlineLevel="0" collapsed="false">
      <c r="A358" s="9" t="n">
        <v>347</v>
      </c>
      <c r="B358" s="10" t="n">
        <v>43676</v>
      </c>
      <c r="C358" s="11" t="n">
        <v>20192100278332</v>
      </c>
      <c r="D358" s="12" t="n">
        <v>1769152019</v>
      </c>
      <c r="E358" s="13" t="s">
        <v>382</v>
      </c>
      <c r="F358" s="13" t="s">
        <v>19</v>
      </c>
      <c r="G358" s="14" t="n">
        <v>20194100143251</v>
      </c>
      <c r="H358" s="15" t="n">
        <v>43693</v>
      </c>
      <c r="I358" s="12" t="s">
        <v>20</v>
      </c>
      <c r="J358" s="17"/>
    </row>
    <row r="359" customFormat="false" ht="84" hidden="false" customHeight="false" outlineLevel="0" collapsed="false">
      <c r="A359" s="9" t="n">
        <v>348</v>
      </c>
      <c r="B359" s="10" t="n">
        <v>43676</v>
      </c>
      <c r="C359" s="11" t="n">
        <v>20192100278352</v>
      </c>
      <c r="D359" s="12" t="n">
        <v>1808682019</v>
      </c>
      <c r="E359" s="13" t="s">
        <v>383</v>
      </c>
      <c r="F359" s="13" t="s">
        <v>22</v>
      </c>
      <c r="G359" s="14" t="n">
        <v>20196100152241</v>
      </c>
      <c r="H359" s="12" t="s">
        <v>384</v>
      </c>
      <c r="I359" s="12"/>
      <c r="J359" s="17"/>
    </row>
    <row r="360" customFormat="false" ht="84" hidden="false" customHeight="false" outlineLevel="0" collapsed="false">
      <c r="A360" s="9" t="n">
        <v>349</v>
      </c>
      <c r="B360" s="10" t="n">
        <v>43676</v>
      </c>
      <c r="C360" s="11" t="s">
        <v>385</v>
      </c>
      <c r="D360" s="12" t="n">
        <v>1803012019</v>
      </c>
      <c r="E360" s="13" t="s">
        <v>386</v>
      </c>
      <c r="F360" s="13" t="s">
        <v>26</v>
      </c>
      <c r="G360" s="14" t="s">
        <v>387</v>
      </c>
      <c r="H360" s="15" t="n">
        <v>43685</v>
      </c>
      <c r="I360" s="12" t="s">
        <v>20</v>
      </c>
      <c r="J360" s="16" t="s">
        <v>388</v>
      </c>
    </row>
    <row r="361" customFormat="false" ht="56" hidden="false" customHeight="false" outlineLevel="0" collapsed="false">
      <c r="A361" s="9" t="n">
        <v>350</v>
      </c>
      <c r="B361" s="10" t="n">
        <v>43676</v>
      </c>
      <c r="C361" s="11" t="n">
        <v>20192100278382</v>
      </c>
      <c r="D361" s="12" t="n">
        <v>1835872019</v>
      </c>
      <c r="E361" s="13" t="s">
        <v>389</v>
      </c>
      <c r="F361" s="13" t="s">
        <v>22</v>
      </c>
      <c r="G361" s="14" t="n">
        <v>20196100142871</v>
      </c>
      <c r="H361" s="15" t="n">
        <v>43698</v>
      </c>
      <c r="I361" s="12" t="s">
        <v>20</v>
      </c>
      <c r="J361" s="16"/>
    </row>
    <row r="362" customFormat="false" ht="84" hidden="false" customHeight="false" outlineLevel="0" collapsed="false">
      <c r="A362" s="9" t="n">
        <v>351</v>
      </c>
      <c r="B362" s="10" t="n">
        <v>43676</v>
      </c>
      <c r="C362" s="11" t="s">
        <v>390</v>
      </c>
      <c r="D362" s="12" t="n">
        <v>1835942019</v>
      </c>
      <c r="E362" s="13" t="s">
        <v>391</v>
      </c>
      <c r="F362" s="13" t="s">
        <v>22</v>
      </c>
      <c r="G362" s="14" t="n">
        <v>20196100141351</v>
      </c>
      <c r="H362" s="15" t="n">
        <v>43693</v>
      </c>
      <c r="I362" s="12" t="s">
        <v>20</v>
      </c>
      <c r="J362" s="16"/>
    </row>
    <row r="363" customFormat="false" ht="84" hidden="false" customHeight="false" outlineLevel="0" collapsed="false">
      <c r="A363" s="9" t="n">
        <v>352</v>
      </c>
      <c r="B363" s="10" t="n">
        <v>43676</v>
      </c>
      <c r="C363" s="11" t="n">
        <v>20192100278402</v>
      </c>
      <c r="D363" s="12" t="n">
        <v>1836032019</v>
      </c>
      <c r="E363" s="13" t="s">
        <v>392</v>
      </c>
      <c r="F363" s="13" t="s">
        <v>19</v>
      </c>
      <c r="G363" s="14" t="n">
        <v>20194100141891</v>
      </c>
      <c r="H363" s="15" t="n">
        <v>43693</v>
      </c>
      <c r="I363" s="12" t="s">
        <v>20</v>
      </c>
      <c r="J363" s="16"/>
    </row>
    <row r="364" customFormat="false" ht="98" hidden="false" customHeight="false" outlineLevel="0" collapsed="false">
      <c r="A364" s="9" t="n">
        <v>353</v>
      </c>
      <c r="B364" s="10" t="n">
        <v>43676</v>
      </c>
      <c r="C364" s="11" t="s">
        <v>393</v>
      </c>
      <c r="D364" s="12" t="n">
        <v>1836072019</v>
      </c>
      <c r="E364" s="13" t="s">
        <v>394</v>
      </c>
      <c r="F364" s="13" t="s">
        <v>22</v>
      </c>
      <c r="G364" s="14" t="n">
        <v>20196100141901</v>
      </c>
      <c r="H364" s="15" t="n">
        <v>43690</v>
      </c>
      <c r="I364" s="12" t="s">
        <v>20</v>
      </c>
      <c r="J364" s="16"/>
    </row>
    <row r="365" customFormat="false" ht="30" hidden="false" customHeight="true" outlineLevel="0" collapsed="false">
      <c r="A365" s="9" t="n">
        <v>354</v>
      </c>
      <c r="B365" s="10" t="n">
        <v>43676</v>
      </c>
      <c r="C365" s="11" t="n">
        <v>20192100278432</v>
      </c>
      <c r="D365" s="12" t="n">
        <v>1814542019</v>
      </c>
      <c r="E365" s="13" t="s">
        <v>395</v>
      </c>
      <c r="F365" s="13" t="s">
        <v>35</v>
      </c>
      <c r="G365" s="14" t="n">
        <v>20195100143671</v>
      </c>
      <c r="H365" s="15" t="n">
        <v>43692</v>
      </c>
      <c r="I365" s="12" t="s">
        <v>20</v>
      </c>
      <c r="J365" s="16"/>
    </row>
    <row r="366" customFormat="false" ht="154" hidden="false" customHeight="false" outlineLevel="0" collapsed="false">
      <c r="A366" s="9" t="n">
        <v>355</v>
      </c>
      <c r="B366" s="10" t="n">
        <v>43676</v>
      </c>
      <c r="C366" s="11" t="s">
        <v>396</v>
      </c>
      <c r="D366" s="12" t="n">
        <v>1836192019</v>
      </c>
      <c r="E366" s="13" t="s">
        <v>397</v>
      </c>
      <c r="F366" s="13" t="s">
        <v>22</v>
      </c>
      <c r="G366" s="14" t="n">
        <v>20196100141971</v>
      </c>
      <c r="H366" s="15" t="n">
        <v>43690</v>
      </c>
      <c r="I366" s="12" t="s">
        <v>20</v>
      </c>
      <c r="J366" s="16"/>
    </row>
    <row r="367" customFormat="false" ht="98" hidden="false" customHeight="false" outlineLevel="0" collapsed="false">
      <c r="A367" s="9" t="n">
        <v>356</v>
      </c>
      <c r="B367" s="10" t="n">
        <v>43676</v>
      </c>
      <c r="C367" s="11" t="s">
        <v>398</v>
      </c>
      <c r="D367" s="12" t="n">
        <v>1836302019</v>
      </c>
      <c r="E367" s="13" t="s">
        <v>399</v>
      </c>
      <c r="F367" s="13" t="s">
        <v>22</v>
      </c>
      <c r="G367" s="14" t="n">
        <v>20196100147291</v>
      </c>
      <c r="H367" s="15" t="n">
        <v>43699</v>
      </c>
      <c r="I367" s="12" t="s">
        <v>20</v>
      </c>
      <c r="J367" s="17"/>
    </row>
    <row r="368" customFormat="false" ht="112" hidden="false" customHeight="false" outlineLevel="0" collapsed="false">
      <c r="A368" s="9" t="n">
        <v>357</v>
      </c>
      <c r="B368" s="10" t="n">
        <v>43676</v>
      </c>
      <c r="C368" s="11" t="s">
        <v>400</v>
      </c>
      <c r="D368" s="12" t="n">
        <v>1802622019</v>
      </c>
      <c r="E368" s="13" t="s">
        <v>401</v>
      </c>
      <c r="F368" s="13" t="s">
        <v>22</v>
      </c>
      <c r="G368" s="14" t="n">
        <v>20196100146871</v>
      </c>
      <c r="H368" s="15" t="n">
        <v>43704</v>
      </c>
      <c r="I368" s="12" t="s">
        <v>20</v>
      </c>
      <c r="J368" s="17"/>
    </row>
    <row r="369" customFormat="false" ht="56" hidden="false" customHeight="false" outlineLevel="0" collapsed="false">
      <c r="A369" s="9" t="n">
        <v>358</v>
      </c>
      <c r="B369" s="10" t="n">
        <v>43676</v>
      </c>
      <c r="C369" s="11" t="n">
        <v>20192100279252</v>
      </c>
      <c r="D369" s="12" t="n">
        <v>1824062019</v>
      </c>
      <c r="E369" s="13" t="s">
        <v>402</v>
      </c>
      <c r="F369" s="13" t="s">
        <v>26</v>
      </c>
      <c r="G369" s="14" t="n">
        <v>20195100140151</v>
      </c>
      <c r="H369" s="15" t="n">
        <v>43686</v>
      </c>
      <c r="I369" s="12" t="s">
        <v>20</v>
      </c>
      <c r="J369" s="17"/>
    </row>
    <row r="370" customFormat="false" ht="140" hidden="false" customHeight="false" outlineLevel="0" collapsed="false">
      <c r="A370" s="9" t="n">
        <v>359</v>
      </c>
      <c r="B370" s="10" t="n">
        <v>43676</v>
      </c>
      <c r="C370" s="11" t="n">
        <v>20192100279272</v>
      </c>
      <c r="D370" s="12" t="n">
        <v>1797092019</v>
      </c>
      <c r="E370" s="13" t="s">
        <v>403</v>
      </c>
      <c r="F370" s="13" t="s">
        <v>19</v>
      </c>
      <c r="G370" s="14" t="n">
        <v>20194200144761</v>
      </c>
      <c r="H370" s="15" t="n">
        <v>43697</v>
      </c>
      <c r="I370" s="12" t="s">
        <v>20</v>
      </c>
      <c r="J370" s="17"/>
    </row>
    <row r="371" customFormat="false" ht="126" hidden="false" customHeight="false" outlineLevel="0" collapsed="false">
      <c r="A371" s="9" t="n">
        <v>360</v>
      </c>
      <c r="C371" s="11" t="n">
        <v>20192100279902</v>
      </c>
      <c r="D371" s="12" t="n">
        <v>1836492019</v>
      </c>
      <c r="E371" s="13" t="s">
        <v>404</v>
      </c>
      <c r="F371" s="13" t="s">
        <v>22</v>
      </c>
      <c r="G371" s="14" t="n">
        <v>20196100141001</v>
      </c>
      <c r="H371" s="15" t="n">
        <v>43690</v>
      </c>
      <c r="I371" s="12" t="s">
        <v>20</v>
      </c>
      <c r="J371" s="17"/>
    </row>
    <row r="372" customFormat="false" ht="70" hidden="false" customHeight="false" outlineLevel="0" collapsed="false">
      <c r="A372" s="9" t="n">
        <v>361</v>
      </c>
      <c r="B372" s="10" t="n">
        <v>43677</v>
      </c>
      <c r="C372" s="11" t="n">
        <v>20192100279962</v>
      </c>
      <c r="D372" s="12" t="n">
        <v>1836782019</v>
      </c>
      <c r="E372" s="13" t="s">
        <v>405</v>
      </c>
      <c r="F372" s="13" t="s">
        <v>22</v>
      </c>
      <c r="G372" s="14" t="n">
        <v>20196100139731</v>
      </c>
      <c r="H372" s="15" t="n">
        <v>43690</v>
      </c>
      <c r="I372" s="12" t="s">
        <v>20</v>
      </c>
      <c r="J372" s="17"/>
    </row>
    <row r="373" customFormat="false" ht="45.75" hidden="false" customHeight="true" outlineLevel="0" collapsed="false">
      <c r="A373" s="9" t="n">
        <v>362</v>
      </c>
      <c r="B373" s="10" t="n">
        <v>43677</v>
      </c>
      <c r="C373" s="11" t="n">
        <v>20192100279962</v>
      </c>
      <c r="D373" s="12" t="n">
        <v>1836802019</v>
      </c>
      <c r="E373" s="13" t="s">
        <v>405</v>
      </c>
      <c r="F373" s="13" t="s">
        <v>22</v>
      </c>
      <c r="G373" s="14" t="n">
        <v>20196100139731</v>
      </c>
      <c r="H373" s="15" t="n">
        <v>43690</v>
      </c>
      <c r="I373" s="12" t="s">
        <v>20</v>
      </c>
      <c r="J373" s="17"/>
    </row>
    <row r="374" customFormat="false" ht="126" hidden="false" customHeight="false" outlineLevel="0" collapsed="false">
      <c r="A374" s="9" t="n">
        <v>363</v>
      </c>
      <c r="B374" s="10" t="n">
        <v>43677</v>
      </c>
      <c r="C374" s="11" t="n">
        <v>20192100280032</v>
      </c>
      <c r="D374" s="12" t="n">
        <v>1837042019</v>
      </c>
      <c r="E374" s="13" t="s">
        <v>406</v>
      </c>
      <c r="F374" s="13" t="s">
        <v>22</v>
      </c>
      <c r="G374" s="14" t="n">
        <v>20196000142921</v>
      </c>
      <c r="H374" s="15" t="n">
        <v>43692</v>
      </c>
      <c r="I374" s="12" t="s">
        <v>20</v>
      </c>
      <c r="J374" s="17"/>
    </row>
    <row r="375" customFormat="false" ht="112" hidden="false" customHeight="false" outlineLevel="0" collapsed="false">
      <c r="A375" s="9" t="n">
        <v>364</v>
      </c>
      <c r="B375" s="10" t="n">
        <v>43677</v>
      </c>
      <c r="C375" s="11" t="n">
        <v>20192100280082</v>
      </c>
      <c r="D375" s="12" t="n">
        <v>1837262019</v>
      </c>
      <c r="E375" s="13" t="s">
        <v>407</v>
      </c>
      <c r="F375" s="13" t="s">
        <v>60</v>
      </c>
      <c r="G375" s="14" t="n">
        <v>20193110141491</v>
      </c>
      <c r="H375" s="15" t="n">
        <v>43690</v>
      </c>
      <c r="I375" s="12" t="s">
        <v>20</v>
      </c>
      <c r="J375" s="16"/>
    </row>
    <row r="376" customFormat="false" ht="252" hidden="false" customHeight="false" outlineLevel="0" collapsed="false">
      <c r="A376" s="9" t="n">
        <v>365</v>
      </c>
      <c r="B376" s="10" t="n">
        <v>43677</v>
      </c>
      <c r="C376" s="11" t="n">
        <v>20192100280502</v>
      </c>
      <c r="D376" s="12" t="n">
        <v>1857412019</v>
      </c>
      <c r="E376" s="13" t="s">
        <v>408</v>
      </c>
      <c r="F376" s="13" t="s">
        <v>22</v>
      </c>
      <c r="G376" s="14" t="s">
        <v>71</v>
      </c>
      <c r="H376" s="15" t="n">
        <v>43687</v>
      </c>
      <c r="I376" s="12" t="s">
        <v>20</v>
      </c>
      <c r="J376" s="16"/>
    </row>
    <row r="377" customFormat="false" ht="196" hidden="false" customHeight="false" outlineLevel="0" collapsed="false">
      <c r="A377" s="9" t="n">
        <v>366</v>
      </c>
      <c r="B377" s="10" t="n">
        <v>43677</v>
      </c>
      <c r="C377" s="11" t="n">
        <v>20192100280562</v>
      </c>
      <c r="D377" s="12" t="n">
        <v>1857562019</v>
      </c>
      <c r="E377" s="13" t="s">
        <v>409</v>
      </c>
      <c r="F377" s="13" t="s">
        <v>22</v>
      </c>
      <c r="G377" s="14" t="n">
        <v>20196100146001</v>
      </c>
      <c r="H377" s="15" t="n">
        <v>43699</v>
      </c>
      <c r="I377" s="12" t="s">
        <v>20</v>
      </c>
      <c r="J377" s="16"/>
    </row>
    <row r="378" customFormat="false" ht="252" hidden="false" customHeight="false" outlineLevel="0" collapsed="false">
      <c r="A378" s="9" t="n">
        <v>367</v>
      </c>
      <c r="B378" s="10" t="n">
        <v>43677</v>
      </c>
      <c r="C378" s="11" t="n">
        <v>20192100280622</v>
      </c>
      <c r="D378" s="12" t="n">
        <v>1857632019</v>
      </c>
      <c r="E378" s="13" t="s">
        <v>408</v>
      </c>
      <c r="F378" s="13" t="s">
        <v>22</v>
      </c>
      <c r="G378" s="14" t="s">
        <v>71</v>
      </c>
      <c r="H378" s="15" t="n">
        <v>43687</v>
      </c>
      <c r="I378" s="12" t="s">
        <v>20</v>
      </c>
      <c r="J378" s="16"/>
    </row>
    <row r="379" customFormat="false" ht="98" hidden="false" customHeight="false" outlineLevel="0" collapsed="false">
      <c r="A379" s="9" t="n">
        <v>368</v>
      </c>
      <c r="B379" s="10" t="n">
        <v>43677</v>
      </c>
      <c r="C379" s="11" t="n">
        <v>20192100280732</v>
      </c>
      <c r="D379" s="12" t="n">
        <v>1829322019</v>
      </c>
      <c r="E379" s="13" t="s">
        <v>410</v>
      </c>
      <c r="F379" s="13" t="s">
        <v>22</v>
      </c>
      <c r="G379" s="14" t="n">
        <v>20196100152261</v>
      </c>
      <c r="H379" s="12" t="s">
        <v>411</v>
      </c>
      <c r="I379" s="12"/>
      <c r="J379" s="16"/>
    </row>
    <row r="380" customFormat="false" ht="48.75" hidden="false" customHeight="true" outlineLevel="0" collapsed="false">
      <c r="A380" s="9" t="n">
        <v>369</v>
      </c>
      <c r="B380" s="10" t="n">
        <v>43677</v>
      </c>
      <c r="C380" s="11" t="n">
        <v>20192100280732</v>
      </c>
      <c r="D380" s="12" t="n">
        <v>1829372019</v>
      </c>
      <c r="E380" s="13" t="s">
        <v>410</v>
      </c>
      <c r="F380" s="13" t="s">
        <v>22</v>
      </c>
      <c r="G380" s="14" t="n">
        <v>20196100152261</v>
      </c>
      <c r="H380" s="12" t="s">
        <v>411</v>
      </c>
      <c r="I380" s="12"/>
      <c r="J380" s="16"/>
    </row>
    <row r="381" customFormat="false" ht="70" hidden="false" customHeight="false" outlineLevel="0" collapsed="false">
      <c r="A381" s="9" t="n">
        <v>370</v>
      </c>
      <c r="B381" s="10" t="n">
        <v>43677</v>
      </c>
      <c r="C381" s="11" t="n">
        <v>20192100280742</v>
      </c>
      <c r="D381" s="12" t="n">
        <v>1801532019</v>
      </c>
      <c r="E381" s="13" t="s">
        <v>412</v>
      </c>
      <c r="F381" s="13" t="s">
        <v>22</v>
      </c>
      <c r="G381" s="14" t="n">
        <v>20196100152271</v>
      </c>
      <c r="H381" s="12" t="s">
        <v>411</v>
      </c>
      <c r="I381" s="12"/>
      <c r="J381" s="16"/>
    </row>
    <row r="382" customFormat="false" ht="70" hidden="false" customHeight="false" outlineLevel="0" collapsed="false">
      <c r="A382" s="9" t="n">
        <v>371</v>
      </c>
      <c r="B382" s="10" t="n">
        <v>43677</v>
      </c>
      <c r="C382" s="11" t="n">
        <v>20192100280762</v>
      </c>
      <c r="D382" s="12" t="n">
        <v>1800862019</v>
      </c>
      <c r="E382" s="13" t="s">
        <v>413</v>
      </c>
      <c r="F382" s="13" t="s">
        <v>19</v>
      </c>
      <c r="G382" s="14" t="n">
        <v>20194100143111</v>
      </c>
      <c r="H382" s="15" t="n">
        <v>43693</v>
      </c>
      <c r="I382" s="12" t="s">
        <v>20</v>
      </c>
      <c r="J382" s="16"/>
    </row>
    <row r="383" customFormat="false" ht="56" hidden="false" customHeight="false" outlineLevel="0" collapsed="false">
      <c r="A383" s="9" t="n">
        <v>372</v>
      </c>
      <c r="B383" s="10" t="n">
        <v>43677</v>
      </c>
      <c r="C383" s="11" t="n">
        <v>20192100280782</v>
      </c>
      <c r="D383" s="12" t="n">
        <v>1812212019</v>
      </c>
      <c r="E383" s="13" t="s">
        <v>414</v>
      </c>
      <c r="F383" s="13" t="s">
        <v>22</v>
      </c>
      <c r="G383" s="14" t="n">
        <v>20196000143031</v>
      </c>
      <c r="H383" s="15" t="n">
        <v>43692</v>
      </c>
      <c r="I383" s="12" t="s">
        <v>20</v>
      </c>
      <c r="J383" s="16"/>
    </row>
    <row r="384" customFormat="false" ht="70" hidden="false" customHeight="false" outlineLevel="0" collapsed="false">
      <c r="A384" s="9" t="n">
        <v>373</v>
      </c>
      <c r="B384" s="10" t="n">
        <v>43677</v>
      </c>
      <c r="C384" s="11" t="n">
        <v>20192100280802</v>
      </c>
      <c r="D384" s="12" t="n">
        <v>1802632019</v>
      </c>
      <c r="E384" s="13" t="s">
        <v>415</v>
      </c>
      <c r="F384" s="13" t="s">
        <v>22</v>
      </c>
      <c r="G384" s="14" t="n">
        <v>20196100146871</v>
      </c>
      <c r="H384" s="15" t="n">
        <v>43704</v>
      </c>
      <c r="I384" s="12" t="s">
        <v>20</v>
      </c>
      <c r="J384" s="16"/>
    </row>
    <row r="385" customFormat="false" ht="143" hidden="false" customHeight="false" outlineLevel="0" collapsed="false">
      <c r="A385" s="9" t="n">
        <v>374</v>
      </c>
      <c r="B385" s="10" t="n">
        <v>43677</v>
      </c>
      <c r="C385" s="11" t="n">
        <v>20192100280822</v>
      </c>
      <c r="D385" s="12" t="n">
        <v>1817742019</v>
      </c>
      <c r="E385" s="19" t="s">
        <v>416</v>
      </c>
      <c r="F385" s="13" t="s">
        <v>26</v>
      </c>
      <c r="G385" s="14" t="n">
        <v>20195200138821</v>
      </c>
      <c r="H385" s="15" t="n">
        <v>43685</v>
      </c>
      <c r="I385" s="12" t="s">
        <v>20</v>
      </c>
      <c r="J385" s="16"/>
    </row>
    <row r="386" customFormat="false" ht="56" hidden="false" customHeight="false" outlineLevel="0" collapsed="false">
      <c r="A386" s="9" t="n">
        <v>375</v>
      </c>
      <c r="B386" s="10" t="n">
        <v>43677</v>
      </c>
      <c r="C386" s="11" t="n">
        <v>20192100280842</v>
      </c>
      <c r="D386" s="12" t="n">
        <v>1814102019</v>
      </c>
      <c r="E386" s="13" t="s">
        <v>417</v>
      </c>
      <c r="F386" s="13" t="s">
        <v>22</v>
      </c>
      <c r="G386" s="14" t="s">
        <v>71</v>
      </c>
      <c r="H386" s="15" t="n">
        <v>43698</v>
      </c>
      <c r="I386" s="12" t="s">
        <v>20</v>
      </c>
      <c r="J386" s="16"/>
    </row>
    <row r="387" customFormat="false" ht="140" hidden="false" customHeight="false" outlineLevel="0" collapsed="false">
      <c r="A387" s="9" t="n">
        <v>376</v>
      </c>
      <c r="B387" s="10" t="n">
        <v>43677</v>
      </c>
      <c r="C387" s="11" t="n">
        <v>20192100280882</v>
      </c>
      <c r="D387" s="12" t="n">
        <v>1800922019</v>
      </c>
      <c r="E387" s="13" t="s">
        <v>418</v>
      </c>
      <c r="F387" s="13" t="s">
        <v>26</v>
      </c>
      <c r="G387" s="14" t="n">
        <v>20195200138801</v>
      </c>
      <c r="H387" s="15" t="n">
        <v>43685</v>
      </c>
      <c r="I387" s="12" t="s">
        <v>20</v>
      </c>
      <c r="J387" s="16"/>
    </row>
    <row r="388" customFormat="false" ht="140" hidden="false" customHeight="false" outlineLevel="0" collapsed="false">
      <c r="A388" s="9" t="n">
        <v>377</v>
      </c>
      <c r="B388" s="10" t="n">
        <v>43677</v>
      </c>
      <c r="C388" s="11" t="n">
        <v>20192100280892</v>
      </c>
      <c r="D388" s="12" t="n">
        <v>1835252019</v>
      </c>
      <c r="E388" s="13" t="s">
        <v>419</v>
      </c>
      <c r="F388" s="13" t="s">
        <v>22</v>
      </c>
      <c r="G388" s="14" t="n">
        <v>20196100146881</v>
      </c>
      <c r="H388" s="15" t="n">
        <v>43700</v>
      </c>
      <c r="I388" s="12" t="s">
        <v>20</v>
      </c>
      <c r="J388" s="16"/>
    </row>
    <row r="389" customFormat="false" ht="49.5" hidden="false" customHeight="true" outlineLevel="0" collapsed="false">
      <c r="A389" s="9" t="n">
        <v>378</v>
      </c>
      <c r="B389" s="10" t="n">
        <v>43677</v>
      </c>
      <c r="C389" s="11" t="n">
        <v>20192100281032</v>
      </c>
      <c r="D389" s="12" t="n">
        <v>1829452019</v>
      </c>
      <c r="E389" s="13" t="s">
        <v>420</v>
      </c>
      <c r="F389" s="13" t="s">
        <v>19</v>
      </c>
      <c r="G389" s="14" t="n">
        <v>20194200139431</v>
      </c>
      <c r="H389" s="15" t="n">
        <v>43689</v>
      </c>
      <c r="I389" s="12" t="s">
        <v>20</v>
      </c>
      <c r="J389" s="16"/>
    </row>
    <row r="390" customFormat="false" ht="84" hidden="false" customHeight="false" outlineLevel="0" collapsed="false">
      <c r="A390" s="9" t="n">
        <v>379</v>
      </c>
      <c r="B390" s="10" t="n">
        <v>43677</v>
      </c>
      <c r="C390" s="11" t="n">
        <v>20192100281082</v>
      </c>
      <c r="D390" s="12" t="n">
        <v>1825812019</v>
      </c>
      <c r="E390" s="13" t="s">
        <v>421</v>
      </c>
      <c r="F390" s="13" t="s">
        <v>19</v>
      </c>
      <c r="G390" s="14" t="n">
        <v>20194100143381</v>
      </c>
      <c r="H390" s="15" t="n">
        <v>43693</v>
      </c>
      <c r="I390" s="12" t="s">
        <v>20</v>
      </c>
      <c r="J390" s="16"/>
    </row>
    <row r="391" customFormat="false" ht="98" hidden="false" customHeight="false" outlineLevel="0" collapsed="false">
      <c r="A391" s="9" t="n">
        <v>380</v>
      </c>
      <c r="B391" s="10" t="n">
        <v>43677</v>
      </c>
      <c r="C391" s="11" t="n">
        <v>20192100281122</v>
      </c>
      <c r="D391" s="12" t="n">
        <v>1826872019</v>
      </c>
      <c r="E391" s="13" t="s">
        <v>422</v>
      </c>
      <c r="F391" s="13" t="s">
        <v>19</v>
      </c>
      <c r="G391" s="14" t="n">
        <v>20194100140491</v>
      </c>
      <c r="H391" s="15" t="n">
        <v>43689</v>
      </c>
      <c r="I391" s="12" t="s">
        <v>20</v>
      </c>
      <c r="J391" s="16"/>
    </row>
    <row r="392" customFormat="false" ht="98" hidden="false" customHeight="false" outlineLevel="0" collapsed="false">
      <c r="A392" s="9" t="n">
        <v>381</v>
      </c>
      <c r="B392" s="10" t="n">
        <v>43677</v>
      </c>
      <c r="C392" s="11" t="n">
        <v>20192100281112</v>
      </c>
      <c r="D392" s="12" t="n">
        <v>1847392019</v>
      </c>
      <c r="E392" s="13" t="s">
        <v>423</v>
      </c>
      <c r="F392" s="13" t="s">
        <v>19</v>
      </c>
      <c r="G392" s="14" t="n">
        <v>20194200140551</v>
      </c>
      <c r="H392" s="15" t="n">
        <v>43697</v>
      </c>
      <c r="I392" s="12" t="s">
        <v>20</v>
      </c>
      <c r="J392" s="17" t="s">
        <v>424</v>
      </c>
    </row>
    <row r="393" customFormat="false" ht="70" hidden="false" customHeight="false" outlineLevel="0" collapsed="false">
      <c r="A393" s="9" t="n">
        <v>382</v>
      </c>
      <c r="B393" s="10" t="n">
        <v>43677</v>
      </c>
      <c r="C393" s="11" t="n">
        <v>20192100281172</v>
      </c>
      <c r="D393" s="12" t="n">
        <v>1836722019</v>
      </c>
      <c r="E393" s="13" t="s">
        <v>425</v>
      </c>
      <c r="F393" s="13" t="s">
        <v>22</v>
      </c>
      <c r="G393" s="14" t="n">
        <v>20196000137521</v>
      </c>
      <c r="H393" s="15" t="n">
        <v>43685</v>
      </c>
      <c r="I393" s="12" t="s">
        <v>20</v>
      </c>
      <c r="J393" s="16"/>
    </row>
    <row r="394" customFormat="false" ht="56" hidden="false" customHeight="false" outlineLevel="0" collapsed="false">
      <c r="A394" s="9" t="n">
        <v>383</v>
      </c>
      <c r="B394" s="10" t="n">
        <v>43677</v>
      </c>
      <c r="C394" s="11" t="n">
        <v>20192100281202</v>
      </c>
      <c r="D394" s="12" t="n">
        <v>1823322019</v>
      </c>
      <c r="E394" s="13" t="s">
        <v>426</v>
      </c>
      <c r="F394" s="13" t="s">
        <v>35</v>
      </c>
      <c r="G394" s="14" t="n">
        <v>20195000142101</v>
      </c>
      <c r="H394" s="15" t="n">
        <v>43691</v>
      </c>
      <c r="I394" s="12" t="s">
        <v>20</v>
      </c>
      <c r="J394" s="16"/>
    </row>
    <row r="395" customFormat="false" ht="70" hidden="false" customHeight="false" outlineLevel="0" collapsed="false">
      <c r="A395" s="9" t="n">
        <v>384</v>
      </c>
      <c r="B395" s="10" t="n">
        <v>43677</v>
      </c>
      <c r="C395" s="11" t="n">
        <v>20192100281192</v>
      </c>
      <c r="D395" s="12" t="n">
        <v>1847592019</v>
      </c>
      <c r="E395" s="13" t="s">
        <v>427</v>
      </c>
      <c r="F395" s="13" t="s">
        <v>19</v>
      </c>
      <c r="G395" s="14" t="n">
        <v>20194100141101</v>
      </c>
      <c r="H395" s="15" t="n">
        <v>43690</v>
      </c>
      <c r="I395" s="12" t="s">
        <v>20</v>
      </c>
      <c r="J395" s="16"/>
    </row>
    <row r="396" customFormat="false" ht="84" hidden="false" customHeight="false" outlineLevel="0" collapsed="false">
      <c r="A396" s="9" t="n">
        <v>385</v>
      </c>
      <c r="B396" s="10" t="n">
        <v>43677</v>
      </c>
      <c r="C396" s="11" t="n">
        <v>20192100281222</v>
      </c>
      <c r="D396" s="12" t="n">
        <v>1835442019</v>
      </c>
      <c r="E396" s="13" t="s">
        <v>428</v>
      </c>
      <c r="F396" s="13" t="s">
        <v>35</v>
      </c>
      <c r="G396" s="14" t="n">
        <v>20195200136461</v>
      </c>
      <c r="H396" s="15" t="n">
        <v>43679</v>
      </c>
      <c r="I396" s="12" t="s">
        <v>20</v>
      </c>
      <c r="J396" s="16"/>
    </row>
    <row r="397" customFormat="false" ht="238" hidden="false" customHeight="false" outlineLevel="0" collapsed="false">
      <c r="A397" s="9" t="n">
        <v>386</v>
      </c>
      <c r="B397" s="10" t="n">
        <v>43677</v>
      </c>
      <c r="C397" s="11" t="n">
        <v>20192100281292</v>
      </c>
      <c r="D397" s="12" t="n">
        <v>1847772019</v>
      </c>
      <c r="E397" s="13" t="s">
        <v>429</v>
      </c>
      <c r="F397" s="13" t="s">
        <v>35</v>
      </c>
      <c r="G397" s="14" t="n">
        <v>20195000139811</v>
      </c>
      <c r="H397" s="15" t="n">
        <v>43686</v>
      </c>
      <c r="I397" s="12" t="s">
        <v>20</v>
      </c>
      <c r="J397" s="16" t="s">
        <v>64</v>
      </c>
    </row>
    <row r="398" customFormat="false" ht="238" hidden="false" customHeight="false" outlineLevel="0" collapsed="false">
      <c r="A398" s="9" t="n">
        <v>387</v>
      </c>
      <c r="B398" s="10" t="n">
        <v>43677</v>
      </c>
      <c r="C398" s="11" t="n">
        <v>20192100281292</v>
      </c>
      <c r="D398" s="20" t="n">
        <v>1847712019</v>
      </c>
      <c r="E398" s="13" t="s">
        <v>429</v>
      </c>
      <c r="F398" s="13" t="s">
        <v>35</v>
      </c>
      <c r="G398" s="14" t="n">
        <v>20195000139811</v>
      </c>
      <c r="H398" s="15" t="n">
        <v>43686</v>
      </c>
      <c r="I398" s="12" t="s">
        <v>20</v>
      </c>
      <c r="J398" s="16" t="s">
        <v>64</v>
      </c>
    </row>
    <row r="399" customFormat="false" ht="14" hidden="false" customHeight="false" outlineLevel="0" collapsed="false">
      <c r="A399" s="21"/>
    </row>
    <row r="400" customFormat="false" ht="14" hidden="false" customHeight="false" outlineLevel="0" collapsed="false">
      <c r="A400" s="21"/>
    </row>
    <row r="412" customFormat="false" ht="14" hidden="false" customHeight="false" outlineLevel="0" collapsed="false">
      <c r="B412" s="21"/>
    </row>
    <row r="413" customFormat="false" ht="14" hidden="false" customHeight="false" outlineLevel="0" collapsed="false">
      <c r="B413" s="21"/>
    </row>
  </sheetData>
  <mergeCells count="17">
    <mergeCell ref="B1:C1"/>
    <mergeCell ref="B2:F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2">
    <dataValidation allowBlank="true" errorStyle="stop" operator="between" prompt=" - " showDropDown="false" showErrorMessage="true" showInputMessage="true" sqref="F12:F398" type="list">
      <formula1>$M$20:$M$35</formula1>
      <formula2>0</formula2>
    </dataValidation>
    <dataValidation allowBlank="true" errorStyle="stop" operator="between" prompt=" - " showDropDown="false" showErrorMessage="true" showInputMessage="true" sqref="I12:I398"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Microsoft Office User</cp:lastModifiedBy>
  <cp:lastPrinted>2018-03-01T19:28:59Z</cp:lastPrinted>
  <dcterms:modified xsi:type="dcterms:W3CDTF">2019-10-09T21:19:34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