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41">
  <si>
    <t xml:space="preserve">MES:</t>
  </si>
  <si>
    <t xml:space="preserve">OCTUBRE</t>
  </si>
  <si>
    <t xml:space="preserve">AÑO:</t>
  </si>
  <si>
    <r>
      <rPr>
        <sz val="10"/>
        <color rgb="FF000000"/>
        <rFont val="Arial"/>
        <family val="2"/>
      </rPr>
      <t xml:space="preserve">NÚMERO DE SOLICITUDES RECIBIDAS = </t>
    </r>
    <r>
      <rPr>
        <b val="true"/>
        <sz val="10"/>
        <color rgb="FF000000"/>
        <rFont val="Arial"/>
        <family val="2"/>
      </rPr>
      <t xml:space="preserve">304</t>
    </r>
  </si>
  <si>
    <r>
      <rPr>
        <sz val="10"/>
        <color rgb="FF000000"/>
        <rFont val="Arial"/>
        <family val="2"/>
      </rPr>
      <t xml:space="preserve">NÚMERO DE SOLICITUDES TRASLADADAS A OTRA INSTITUCIÓN = </t>
    </r>
    <r>
      <rPr>
        <b val="true"/>
        <sz val="10"/>
        <color rgb="FF000000"/>
        <rFont val="Arial"/>
        <family val="2"/>
      </rPr>
      <t xml:space="preserve">4</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9</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a colaboración para comprar una Bicicleta profesional para competencias de ruta </t>
  </si>
  <si>
    <t xml:space="preserve">SUB. T. RECREACIÓN Y DEPORTE – DEPORTES</t>
  </si>
  <si>
    <t xml:space="preserve">RESPONDIDO</t>
  </si>
  <si>
    <t xml:space="preserve">Solicita Copia autenticada expediente del PROCESO ADQUISICIÓN PREDIAL DE OFERTA DE COMPRA DEL IDRD a la sociedad BEMO INVERSIONES LTDA.</t>
  </si>
  <si>
    <t xml:space="preserve">SUB. T. CONSTRUCCIONES</t>
  </si>
  <si>
    <t xml:space="preserve">Solicitud certificaciones laborales y salariales formatos 1, 2 y 3B de JULIO ERNESTO CASTILLO PACHON</t>
  </si>
  <si>
    <t xml:space="preserve">SUB. ADMINISTRATIVA Y FINANCIERA</t>
  </si>
  <si>
    <t xml:space="preserve">FORMADOR de futbol de nombre UBER, comportamiento inapropiado con muchas personas.</t>
  </si>
  <si>
    <t xml:space="preserve">Solicitó por derecho de petición del 8 de septiembre 2018 copia de un contrato y otro de interventoria y suministros 3007-2018, sin que a la fecha me hayan dado respuesta </t>
  </si>
  <si>
    <t xml:space="preserve">SUBDIRECCIÓN DE CONTRATACIÓN</t>
  </si>
  <si>
    <t xml:space="preserve">Solicita le informen si la Alcaldía Mayor tienen algún programa de adopción de Parques por personas naturales o jurídicas</t>
  </si>
  <si>
    <t xml:space="preserve">SUB. T. PARQUES</t>
  </si>
  <si>
    <t xml:space="preserve">Anomalías presentadas en TORNEO INTERBARRIOS loc Candelaria, ejecutado por la Fundación Arnoldo Iguarán</t>
  </si>
  <si>
    <t xml:space="preserve">Considero que debería existir un HELIPUERTO EN LOS parques el TUNAL y Simon bolivar </t>
  </si>
  <si>
    <t xml:space="preserve">Apatía por los arreglos del COLISEO MOVISTAR ARENA, porque se debe implementar una mejor arquitectura y no robarse el dinero de los bogotanos</t>
  </si>
  <si>
    <t xml:space="preserve">Solicita información si el predio BOG. PROTECHO es considerado PARQUE DE BOLSILLO, local, vecinal o metropolitano. De igual manera solicita el RUPI.</t>
  </si>
  <si>
    <t xml:space="preserve">Solicita información si el predio BOG. RB EL PORVENIR es considerado PARQUE DE BOLSILLO, local, vecinal o metropolitano. De igual manera solicita el RUPI.</t>
  </si>
  <si>
    <t xml:space="preserve">Solicita información si el predio BOG. RB EL PORVENIR-2 es considerado PARQUE DE BOLSILLO, local, vecinal o metropolitano. De igual manera solicita el RUPI.</t>
  </si>
  <si>
    <t xml:space="preserve">Solicita información si el predio BOG. MODELIA ORIENTAL es considerado PARQUE DE BOLSILLO, local, vecinal o metropolitano. De igual manera solicita el RUPI.</t>
  </si>
  <si>
    <t xml:space="preserve">Solicita información si el predio BOG. CABAÑA-2 es considerado PARQUE DE BOLSILLO, local, vecinal o metropolitano. De igual manera solicita el RUPI.</t>
  </si>
  <si>
    <t xml:space="preserve">Solicita información si el predio BOG. TM TUNAL es considerado PARQUE DE BOLSILLO, local, vecinal o metropolitano. De igual manera solicita el RUPI.</t>
  </si>
  <si>
    <t xml:space="preserve">Solicita información si el predio BOG. ESTORIL OPC 10 es considerado PARQUE DE BOLSILLO, local, vecinal o metropolitano. De igual manera solicita el RUPI.</t>
  </si>
  <si>
    <t xml:space="preserve">Solicita información si el predio BOG. PARAISO MIRADOR COOR 1 es considerado PARQUE DE BOLSILLO, local, vecinal o metropolitano. De igual manera solicita el RUPI.</t>
  </si>
  <si>
    <t xml:space="preserve">Solicita información si el predio BOG. PARAISO MIRADOR COOR 2 es considerado PARQUE DE BOLSILLO, local, vecinal o metropolitano. De igual manera solicita el RUPI.</t>
  </si>
  <si>
    <t xml:space="preserve">Solicita información si el predio BOG. RB SANTA PAULA es considerado PARQUE DE BOLSILLO, local, vecinal o metropolitano. De igual manera solicita el RUPI.</t>
  </si>
  <si>
    <t xml:space="preserve"># 7 AL 13 DEL ANEXO</t>
  </si>
  <si>
    <t xml:space="preserve">CORREO ELECTRONICO</t>
  </si>
  <si>
    <t xml:space="preserve">Solicita que se construya una cancha de futbol en la zona FRANCA DE FONTIBON</t>
  </si>
  <si>
    <t xml:space="preserve">cc STC</t>
  </si>
  <si>
    <t xml:space="preserve">Copia del acta de entrega del PARQUE VECINAL SAN LUIS cod 13-002, rupi 2453-14</t>
  </si>
  <si>
    <t xml:space="preserve">Baner de convenio entre IDRD y el COMPLEJo ACUATICO, para curso de clavados fue publicado en la web pero el link no llevaba a la inscripción</t>
  </si>
  <si>
    <t xml:space="preserve">Desea saber el link para inscripción a la ECOTRAVESIA 2018, en la semana de la bicicleta.</t>
  </si>
  <si>
    <t xml:space="preserve">SUB. T. RECREACIÓN Y DEPORTE – RECREACIÓN</t>
  </si>
  <si>
    <t xml:space="preserve">Guarda de seguridad contratado por la empresa WEST ARMY SECURITY LTDA, prestó sus servicios en el COLISEO EL CAMPIN y el 15 de julio 2017 sufrió una caída y le practicaron algunas operaciones en sus extremidades-Solicita se reconozca el valor de indemnizaciones por todos los perjuicios causados. </t>
  </si>
  <si>
    <t xml:space="preserve">IGUAL Petición radicado ORFEO 299182 de octubre 3-2018</t>
  </si>
  <si>
    <t xml:space="preserve">Para realizar evento en el PARQUE del Barrio Pardo Rubio, la gestora IDRD MARCELA CHAPARRO violentó un candado que tenía el acceso a la entrada de dicho PARQUE. Solicitan se haga llamdo de atención a la sra. Chaparro y se restituya el candado que dañó.</t>
  </si>
  <si>
    <t xml:space="preserve">OFICINA ASUNTOS LOCALES</t>
  </si>
  <si>
    <t xml:space="preserve">se tiene p.laneado en la actual administración la construcción de una cancaha sintetica en el parque urb la cofradia.</t>
  </si>
  <si>
    <t xml:space="preserve">me gustaria ser parte de laS ESCUELAS GRATUITAS DE LA ALCALDIA DE BOGOTA </t>
  </si>
  <si>
    <t xml:space="preserve">solicita constrccion de parques deportivos </t>
  </si>
  <si>
    <t xml:space="preserve">Copia DEL CERTIFICADO de disponibilidad presupuestal # 2070 de agosto 2-2018.</t>
  </si>
  <si>
    <t xml:space="preserve">Solicita se contrate vigilancia para las 4 puertas de acceso que tendrá el PARQUE GILMA JIMENEZ, pueConsorcios constructores.s se han presentado varios robos a los Consorcios constructores</t>
  </si>
  <si>
    <t xml:space="preserve">Solicitan reunión urgente y copia de de los diseños definitivos del PARQUE GILMA JIMENEZ incluyendo cerramiento perimetral.</t>
  </si>
  <si>
    <t xml:space="preserve">cc OAL -igual petición rad orfeo 299042 octubre 3-2018 con SDQS 2442282018</t>
  </si>
  <si>
    <t xml:space="preserve">sOLICITA SE aumente la longitud de la malla contra impacto en la cancha sintética BILBAO, código 11-074. Solicita inf sobre la iluminación de la cancha y copia de la póliza de garantía de dicha obra.</t>
  </si>
  <si>
    <t xml:space="preserve">cc STC-gual petición rad orfeo 299112 octubre 3-2018 con SDQS 2445062018</t>
  </si>
  <si>
    <t xml:space="preserve">Contratista del ärea de Contratación no me expidió la certificación sobre CPS con el IDRD.</t>
  </si>
  <si>
    <t xml:space="preserve">correo electrónico</t>
  </si>
  <si>
    <t xml:space="preserve">Para Comité disciplinario TORNEO INTERBARRIOS: Reconoce errores cometidos realizados por integrantes del EQUIPO CREATIVO NATIVO el 30 de septiembre 2018 y solicitan de una oportunidad para mostrar perdón y arrepentimiento. </t>
  </si>
  <si>
    <t xml:space="preserve">igual petición ORFEO 299192 de octubre 3-2018</t>
  </si>
  <si>
    <t xml:space="preserve">sOLicita copia en magnético del expediente completo del CLUB, PARA RENOVAR EL RECONOCIMIENTO DEPORTIVO.</t>
  </si>
  <si>
    <t xml:space="preserve">OFICINA A. JURÍDICA</t>
  </si>
  <si>
    <t xml:space="preserve">Solicito inf sobre el estado del nombramiento de la Convocatoria 431-2016, OPEC 6327.</t>
  </si>
  <si>
    <t xml:space="preserve">Solicita inf si el predio BOG. PARAISO MIRADOR COOR 1 es considerado PARQUE DE BOLSILLO, local, vecinal o metropolitano.</t>
  </si>
  <si>
    <t xml:space="preserve">rEITERA la actualización del RECONOCIMIENTO DEPORTIVO DEL CLUB que lleva bastante tiempo y ha presentado inconvenientes.</t>
  </si>
  <si>
    <t xml:space="preserve">Solicita videos del ESTADIO EL CAMPIN, partes interior y exterior tribunal occidental general norte, del día 18 de septiembre 2018, partido MIllos vs Santafe, minuto 70 del segundo tiempo, cuando se originó una riña entre sujetos del equipo Santa Fé.</t>
  </si>
  <si>
    <t xml:space="preserve">Proyecto para intervenir PARQUE código 11-090: solicitan reunión con Civing, Nogaall e IDRD, con los representantes de la comunidad IBERIA, para concertar detalles de la intervención</t>
  </si>
  <si>
    <t xml:space="preserve">Copia autenticada del expediente mediante el cual se formula una oferta de compra y se da inicio al proceso de aDQUISICIÓN predial contenido en la Resolución 538-2018</t>
  </si>
  <si>
    <t xml:space="preserve">Solicita certificados 1, 2 y 3 B, trabajando en la JUnta deportes de Bogot'a, del año 1981 a 1983 como Profesional Universitario</t>
  </si>
  <si>
    <t xml:space="preserve">Solicita certificación del CONTRATO INTERVENTORIA 4201-2016</t>
  </si>
  <si>
    <t xml:space="preserve">Solicita certificación del CONTRATO INTERVENTORIA 4159-2016</t>
  </si>
  <si>
    <t xml:space="preserve">Dentro del PARQUE ubicado AC 26 19b-55, han limitado el ingreso de mascotas a una área reducida</t>
  </si>
  <si>
    <t xml:space="preserve">Información sobre CONTRATO OBRA 3873-2015</t>
  </si>
  <si>
    <t xml:space="preserve">cOPIA DE LAS rESOLUCIONES de los nombramientos como encargado del funcionario público JOSE JOAQUIN SAENZ, Subdirector y Jefe de Deportes.</t>
  </si>
  <si>
    <t xml:space="preserve">igual radicado orfeo 20182100303902</t>
  </si>
  <si>
    <t xml:space="preserve">Solicita instalaCIÓN DE BIOSALUDABLE en el Parque TUIRINGAcódigo 11-115</t>
  </si>
  <si>
    <t xml:space="preserve">SOLICITA REUNION CON EL FIN DE TRATAR PROPUESTA PARA MEJORAR LAS ZONAS MIxTAS Y AREAS DE PRENSA  EN LOS ESTADIOS </t>
  </si>
  <si>
    <t xml:space="preserve">SOLLICTA LES PERMITAN PRESENTAR PROYECTO PARA LOGRAR IMPLEMENTACIÓN DE LOS PARQUES DE LA CIUDAD </t>
  </si>
  <si>
    <t xml:space="preserve">Solicitan se ajusten estudios y diseños del PARQUE CÓDIGO 19-528, a fin de terminar dicha obra. </t>
  </si>
  <si>
    <t xml:space="preserve">SOLICITA ELEVAR UN POCO MAS LA REJA DE LA CANCHA DE NICROFUTBOLDEL B, NUEVA COSTA RICA </t>
  </si>
  <si>
    <t xml:space="preserve">SOLICITA AVALUO DE INMUEBLES </t>
  </si>
  <si>
    <t xml:space="preserve">Desea conocer el cronograma y la inversión para el PARQUE METROPOLITANO EL PROVENIR  loc BOSA</t>
  </si>
  <si>
    <t xml:space="preserve">DENUNCIA ABANDONO DEL PARQUE LOMBARDIA </t>
  </si>
  <si>
    <t xml:space="preserve">INCONFORMIDAD POR FALTA DE ACLARACIÓN QUE PARA PODER PARTICIPAR EN  LA PONY DEBIA ESTAR FUERAD E LA LIGA DE BOGOTA  </t>
  </si>
  <si>
    <t xml:space="preserve">Requisitos para que un deporte pueda ser parte del programa TEC-CÓMO ADICIONAR UNA NUEVA DISCIPLINA DEPORTIVA</t>
  </si>
  <si>
    <t xml:space="preserve">SOLICITA ENTREGA DE CONCEPTO SOBRE ACCIONES PARA USO DE VARIOS PArques  en la localidad de ciudaad bolivar</t>
  </si>
  <si>
    <t xml:space="preserve">Desea saber si el PARQUE MARANDU código 10-598 si está en el inventario del IDRD o ya se entregó al DADEP</t>
  </si>
  <si>
    <t xml:space="preserve">Hace un año radicó papaeles para pensión en PROTECCION porque el IDRD no ha legalizado el baono pensional.</t>
  </si>
  <si>
    <t xml:space="preserve">Solicita préstamo de algun escenario deportivo para practicas de funcionarios.</t>
  </si>
  <si>
    <t xml:space="preserve">Solicita reemplazo de caneca en mal estado</t>
  </si>
  <si>
    <t xml:space="preserve">Solicita visita a predio para que la SCRD a través del IDRD participe en compra de lote para construcción de escenario deportivo.</t>
  </si>
  <si>
    <t xml:space="preserve">Mal servicio de los baños en el PARQUE NACIONAL.</t>
  </si>
  <si>
    <t xml:space="preserve">Relación de descuentos aplicadosel 28 de Agosato 2018 en FACTURA DE VENTA del contrato 3141de 2017</t>
  </si>
  <si>
    <t xml:space="preserve">Copia resoluciones nombramientocomo encargado de JJ SAENZ como Subdirector y Jefe de Deportes.</t>
  </si>
  <si>
    <t xml:space="preserve">igual radicado orfeo 20182100299002</t>
  </si>
  <si>
    <t xml:space="preserve">Solicita se reintegre al administrador del PARQUE GILMA JIMENEZ</t>
  </si>
  <si>
    <t xml:space="preserve">pARA QUE DE MANERA ARTICULADA LAS DIFERENTES ENTIDADES realicen los trámites para construcción del CAPS BRITALIA</t>
  </si>
  <si>
    <t xml:space="preserve">cAMBIO DE ZONA VERDE RECREACIONAL  a zona verde comunal, código IDRD 19-326</t>
  </si>
  <si>
    <t xml:space="preserve">cc STP</t>
  </si>
  <si>
    <t xml:space="preserve">Copia del expediente de CLUB DEPORTIVO</t>
  </si>
  <si>
    <t xml:space="preserve">Reunión con interventoria y revisión de planos-ESCENARIO NUEVAS TENDENCIAS FONTANAR DEL RIO</t>
  </si>
  <si>
    <t xml:space="preserve">Escnario Nuevas tendencias FONTANAR DEL RIO: Se modifique la rampa y se ajuste conforme a los diseños aprobados.</t>
  </si>
  <si>
    <t xml:space="preserve">Irregularidades que se están prsentando el el PARQUE PRINCIPAL DE CIUDADELA CAFAM II localidad de Suba.</t>
  </si>
  <si>
    <t xml:space="preserve">EN el PARQUE COUNTRY SUR se vienen desarrollando TORNEOS DE FUTBOL hasta la media noche, perturbando el sueño de los residentes en el sector.</t>
  </si>
  <si>
    <t xml:space="preserve">MANTENIMIENTO DEL PARQUE UBICADO EN LA CL 59 B SUR 77 C 50 AL FRENTE DE ESE PREDIO</t>
  </si>
  <si>
    <t xml:space="preserve">SOLICITUD DE INFORMACIÓN </t>
  </si>
  <si>
    <t xml:space="preserve">SOLICITA MANTENIMIENTO DEL PÓLIDEPORTIVO PARQUE LINEAL CONTADOR NORTE </t>
  </si>
  <si>
    <t xml:space="preserve">Solicita Informacion necesaria para construir la poliza de estabilidad de obras por 5 años de acuerdo con las normas distritales y nacionales para la apertura de un parque.</t>
  </si>
  <si>
    <t xml:space="preserve">En el barrio amberes hay un parque lo utilizan para campeonatos todos los dias de 5 a10 p.m y sabados de 10 am a 9 p.m. solicitan quitar esos campeonatos y que el comodato se los pasen a la JAC</t>
  </si>
  <si>
    <t xml:space="preserve">20182100308252-20182100308422</t>
  </si>
  <si>
    <t xml:space="preserve">Solicita certificacion del contrato de interventoria N. 4159 de 2016</t>
  </si>
  <si>
    <t xml:space="preserve">Solicita Iluminacion y arreglo del parque que se encuentra en la TR 72F No.43-59 SUR</t>
  </si>
  <si>
    <t xml:space="preserve">Reposicion de un tablero metalico y la reparacion de la cancha ubicada en la calle 146A con Cra 53 codigo IDRD 11-062</t>
  </si>
  <si>
    <t xml:space="preserve">En la pista de BMX del parque metropolitano el Tunal hay presencia de bloques en concreto con varillas expuestas.</t>
  </si>
  <si>
    <t xml:space="preserve">Proyecto de viabilizacion  del Parque Santa Lucia codigo 18-073 Conocer el avance de los estudios y diseños que tiene a su cargo la empresa "Arquitectura y Espacios Urbanos" reunion miercoles 17 de octubre a las 9:30 a.m.</t>
  </si>
  <si>
    <t xml:space="preserve">solicita un espacio para socializar el proyecto que sxe conoce como duatlon de montañan por los cerros orientales </t>
  </si>
  <si>
    <t xml:space="preserve">SOLICITA PERMISO PARA REALIZAR TORNEO EN LA CANCHA UBICADA EN LA CRA 92 CON CALLE 82</t>
  </si>
  <si>
    <t xml:space="preserve">SOLICITA SE ESTUDIE LA VIABILIDAD DEL PRESTAMO PARQUE D ELOS NOVIOS </t>
  </si>
  <si>
    <t xml:space="preserve">SOLICITA CORRECCIÓN DE INCONSISTENCIAS HISTORIA LABORAL</t>
  </si>
  <si>
    <t xml:space="preserve">Accidente Polideportivo barrio las cruces loc de Santafe del niño Kevin Alejandro Vanegas Naranjo solicita numero de polizas de responsabilidad civil y el nombre de la cia aseguradora que las expidio a nombre de CINECO</t>
  </si>
  <si>
    <t xml:space="preserve">Solicita que el parque sea separado del codigo 19096 para que sea posible su mantenimeinto y reparación.</t>
  </si>
  <si>
    <t xml:space="preserve">Solicita apoyo logistico para realizar la actividad del dia de los niños el 03 de noviembre de 2018 a las 2:00 p.m.</t>
  </si>
  <si>
    <t xml:space="preserve">Certificacion de tiempo de servicios en semanas cotizadas aportes pensionales como auxiliar de servicios generales codigo 5335 grado 1 desde el 05 de julio/82 al 31 dic de 1995</t>
  </si>
  <si>
    <t xml:space="preserve">DENUNCIA PERDIDAD E LLAVES EN EL PARQUEADERO DEL PARQUE SIMON BOLIVAR</t>
  </si>
  <si>
    <t xml:space="preserve">DESEA SABER COMO VA EL PROCESO JURIDICO DE LOS PARQUEADEROS SUR Y NORTE DE LA UNIDAD DEPORTIVA EL CAMPIN </t>
  </si>
  <si>
    <t xml:space="preserve">CUAL ES LA FECHA DE INICIO DE RECUPERACIÓN DEL PARQUE DEPORTIVO BARRIO LA ESTANCIA </t>
  </si>
  <si>
    <t xml:space="preserve">DENUNCIA PARQUE MAL ESTADO EN LA LOCALIDAD DE USAQUEN</t>
  </si>
  <si>
    <t xml:space="preserve">SOLICITA INFORMACION MAS CLARA REESPECTO AL RADICADO ORFEO N. 284242 DEL 24 DE SEPT.</t>
  </si>
  <si>
    <t xml:space="preserve">SOLICITA MANTENIMIENTO A PREDIO EN LA CALLE 93 N. 5-50</t>
  </si>
  <si>
    <t xml:space="preserve">SOLICITA ESPACIO EN  EL P. SIMON BOLIVAR PARA CARRERA PRAPARATORIA ERGOFITNES</t>
  </si>
  <si>
    <t xml:space="preserve">Solicitud de revisar la cancha sintetica del Barrio Salitre El Greco UPZ 104- Loc de Teusaquillo</t>
  </si>
  <si>
    <t xml:space="preserve">Preocupacion y desacuerdo por la forma como se ha venido manejando el proyecto de intervencion del parque Urbanizacion Iberia I y II Codigo 11-090</t>
  </si>
  <si>
    <t xml:space="preserve">Solicita asesoria para organizar la programacion de un torneo de microfutbol en el barrio Costa Azul primera etapa calle 137 a con carrera 102</t>
  </si>
  <si>
    <t xml:space="preserve">Solicita construccion de parques y ajuste a los mismos en sectores de ciudad Bolivar</t>
  </si>
  <si>
    <t xml:space="preserve">20182100314022/20182100315922</t>
  </si>
  <si>
    <t xml:space="preserve">Estado ejecucion obra cancha sintetica de futbol 8- Villas del Madrigal</t>
  </si>
  <si>
    <t xml:space="preserve">169681 / 177451</t>
  </si>
  <si>
    <t xml:space="preserve">Solicitud con respecto a la etapa de estudios y diseños del parque ciudadela Colsubsidio. Incluir en la remodelacion del parque </t>
  </si>
  <si>
    <t xml:space="preserve">Solicita sean respetados los usos y espacios de las canchas y escenarios del parque Bosque Popular y el Trebol</t>
  </si>
  <si>
    <t xml:space="preserve">Acta de Reunion</t>
  </si>
  <si>
    <t xml:space="preserve">solicita Informacion sobre proyectos que sean de conocimiento y competencia</t>
  </si>
  <si>
    <t xml:space="preserve">CERTIFICACION DE BIEN DE USO PUBLICO</t>
  </si>
  <si>
    <t xml:space="preserve">Solicita si para el 12 de marzo de 2018 el distrito tiene o tenia instalado para el servicio publico, mobiliario urbano como baños portatiles.</t>
  </si>
  <si>
    <t xml:space="preserve">Solicita apertura de los parqueaderos del Parque Metropolitano el Tunal</t>
  </si>
  <si>
    <t xml:space="preserve">Solicita conocer los estudios previos para la intervencion del Parque Vecinal los Andes codigo IDRD 12-003</t>
  </si>
  <si>
    <t xml:space="preserve">Problematica de alrededores del estadio el campin</t>
  </si>
  <si>
    <t xml:space="preserve">Solicita se le informe de manera oficial los motivos por los cuales se le reemplazo en la carrera de relevos</t>
  </si>
  <si>
    <t xml:space="preserve">20182100316472-
                        20182100321032</t>
  </si>
  <si>
    <t xml:space="preserve">Solicita apropiacion de la piscina  ubicada en la Av Cra 86 n. 90a Barrio la Serena</t>
  </si>
  <si>
    <t xml:space="preserve">solicita restitución de espacio publico</t>
  </si>
  <si>
    <t xml:space="preserve">Concepto ambiental construccion cancha sintetica</t>
  </si>
  <si>
    <t xml:space="preserve">SOLICITA ENTREGA DE ZONAS AL DADEP EN VIRTUD DEL DECRETO 552 DE 26-09-18</t>
  </si>
  <si>
    <t xml:space="preserve">SOLICTA UN ESPACIO  EN LA CANCHA LA CONCORDIA PARA LA PRACTICA DE FUTBOL DE ESTUDIANTES INDIGENAS</t>
  </si>
  <si>
    <t xml:space="preserve">SOLICITA LA CONSTRUCCION DE UN GIMNASIO </t>
  </si>
  <si>
    <t xml:space="preserve">Expedicion copia de la hoja de vida del Señor JOSE JOAQUIN SAENZ</t>
  </si>
  <si>
    <t xml:space="preserve">DENUNCIA COBRO POR USO DE LA CANCHA DE TENIS PARQUE SAUSALITO</t>
  </si>
  <si>
    <t xml:space="preserve">Referencia con la respuesta de la solicitud con radicado No. 20185820471211 de sept 24/2018</t>
  </si>
  <si>
    <t xml:space="preserve">solicita informacion de los puntajes de juegos intercolegiados realizados el dia 26 de septiembre</t>
  </si>
  <si>
    <t xml:space="preserve">Peticion prestamo de uso escenario para mercado temporal tradicional feria del juguete</t>
  </si>
  <si>
    <t xml:space="preserve">solicitan de manera oficial cual es la intervencion del IDRD con respecto al parque el japon</t>
  </si>
  <si>
    <t xml:space="preserve">Solicita respuesta del oficio radicado IDRD 20182100143852 sobre la negociacion de los predios para la construccion del parque en MEISSEN</t>
  </si>
  <si>
    <t xml:space="preserve">Solicita que parques deportivos se estan recuperando actualmente y si hay instalacion de parques biosaludables en los laches</t>
  </si>
  <si>
    <t xml:space="preserve">20182100318002-20182100318012</t>
  </si>
  <si>
    <t xml:space="preserve">Solicita conocer si dentro de la oferta de la Secretaria de Cultura recreacion y Deporte hay alguna posibilidad de realizar un torneo de futbol o entrenamiento deportivo</t>
  </si>
  <si>
    <t xml:space="preserve">Solicita acceso a parque publico para llevar a cabo rutinas de ejercicio</t>
  </si>
  <si>
    <t xml:space="preserve">Queja por mal trato de instructor a los niños en curso vacacional</t>
  </si>
  <si>
    <t xml:space="preserve">Solicita mantenimiento a parques de bicicletas</t>
  </si>
  <si>
    <t xml:space="preserve">La Cancha prado Pinzon la utilizan para hacer campeonatos y cobran $45.000 por equipo</t>
  </si>
  <si>
    <t xml:space="preserve">EL PARQUE CODIGO 01-407 EL VERGEL ESTA SIENDO CERRADO CON CANDADO Y TENIENDO UN HORARIO MUY RESTRINGIDO</t>
  </si>
  <si>
    <t xml:space="preserve">Solicitud de informacion oferta institucional para el programa "Mejor Policia"</t>
  </si>
  <si>
    <t xml:space="preserve">OFICINA A. COMUNICACIONES</t>
  </si>
  <si>
    <t xml:space="preserve">SOLICITA MANTENIMIENTO DE LOS PARQUES DE L BARRIO TABORA </t>
  </si>
  <si>
    <t xml:space="preserve">SOLICITA SOCILIZACION  DE OBRAS O PROYESTOS AFECTACION  HUMEDAL JUAN AMARILLO</t>
  </si>
  <si>
    <t xml:space="preserve">SOLICITA INFORMACION CONTRATO DE OBRA PUBLICA N. 3873 DE 2015</t>
  </si>
  <si>
    <t xml:space="preserve">SOLICITA DOCUMENTOS PARA AFILIACION A LA LIGA DE FUTBOL DE BOGOTA </t>
  </si>
  <si>
    <t xml:space="preserve">correo electronico</t>
  </si>
  <si>
    <t xml:space="preserve">SOLICITA INFORMACION DE L CONTRATO 281 DE 2015  CONSORCIO PARQUES</t>
  </si>
  <si>
    <t xml:space="preserve">Demasiado ruido a altas horas de la noche en cancha sintetica</t>
  </si>
  <si>
    <t xml:space="preserve">ALQUILER DE CANCHA DE PATINAJE Y NO PERMITEN EL USO DE LA CANCHA DE BASQUETBALL</t>
  </si>
  <si>
    <t xml:space="preserve">Uno de los trabajadores de colombia Humana hurto mis celulares en el parque Simon Bolivar</t>
  </si>
  <si>
    <t xml:space="preserve">Se encuentra en una dificil situacion por no poder participar en el abierto nacional de Barranquilla</t>
  </si>
  <si>
    <t xml:space="preserve">CERRADO POR DESISTIMIENTO</t>
  </si>
  <si>
    <t xml:space="preserve">Denuncia el mal manejo que se le esta dando al parque Nacional y la feria Navideña de fin de año</t>
  </si>
  <si>
    <t xml:space="preserve">Solicita informacion quien es el propietario y entidad competente para intervenir el tramo vialque comunica el puente de la zona de engativa con la entrada industrial Terrapuerto zona occidental despues del rio Bogota</t>
  </si>
  <si>
    <t xml:space="preserve">Solicita se le indique las razones deportivas, tecnicas y juridicas por lo cual el comite decidio suspender el giro del estimulo alcanzado que se otorgo desde al año 2016</t>
  </si>
  <si>
    <t xml:space="preserve">solicita se suspenda todo tramite  para acto administrativo referente al club sincrocapital</t>
  </si>
  <si>
    <t xml:space="preserve">CUANTOS PARQUES DEPORTIVOS Y BIOSALUDABLES HAY EN ALGUNAS LOCALIDADES DE LA CIUDAD</t>
  </si>
  <si>
    <t xml:space="preserve">Solicita se informe por escrito si el Parque Bella Flor con codigo 19-684 se le dio prioridad y la viabilizacion del mantenimiento.</t>
  </si>
  <si>
    <t xml:space="preserve">DENUNCIA DEMASIIADO RUIDO EN CANCHA SINTETICA  EN EL BARRIO EL PINO LOCALIDAD DE SUBA</t>
  </si>
  <si>
    <t xml:space="preserve">quiere saber porque dicen que el servicio de las canchas sinteticas es gratuito si lo estan cobrando</t>
  </si>
  <si>
    <t xml:space="preserve">Ruido e incomodidad del sonido que pone el IDRD en la bahia ubicada en la calle 39B sur No. 72J - 69</t>
  </si>
  <si>
    <t xml:space="preserve">Intervencion del espacio publico para el acceso a personas con discapacidad y tercera edad</t>
  </si>
  <si>
    <t xml:space="preserve">Certificaciones laborales con factores salariales para aportes a pension de los años 2008 a 2011.</t>
  </si>
  <si>
    <t xml:space="preserve">SOLICITA INFORMACION PROYECTOS APP </t>
  </si>
  <si>
    <t xml:space="preserve">SOLICITUD LINEAMIENTOS DE DISEÑO</t>
  </si>
  <si>
    <t xml:space="preserve">DIRECCIÓN</t>
  </si>
  <si>
    <t xml:space="preserve">ASESOR DE DIRECCION APP - JAIME LUQUE</t>
  </si>
  <si>
    <t xml:space="preserve">SOLICITUD DECRETO 381 DE 2003 PARQUE METROPOLITANO BOSQUE SAN CARLOS</t>
  </si>
  <si>
    <t xml:space="preserve">La alcaldia de enrique Peñalosa no debe construir una pista de BMX y una alameda afectando el ecosistema del humedal EL sALITRE</t>
  </si>
  <si>
    <t xml:space="preserve">Solicita mantenimeinto inmobiliario juegos infantiles en la ronda de los rios Juan Amarillo</t>
  </si>
  <si>
    <t xml:space="preserve">SOLICTA INFORMACIÓN DE LOS PARQUE BACHUE  1A ETAPA </t>
  </si>
  <si>
    <t xml:space="preserve">SOLICITA COPIA DE LOS TERMINOS Y ESTUDIOS PREVIOS DEL CONTRATO DE REMODELACIÓN DE LAS INSTALACIONES DEL IDRD</t>
  </si>
  <si>
    <t xml:space="preserve">DENUNCIA PROYECTO LIGAS DEPORTIVAS UNIDAD EL SALITRE</t>
  </si>
  <si>
    <t xml:space="preserve">SOLICITA MANTENIMIENTO CANCHA DE MICROFUTBOL Y PARQUE INFANTIL</t>
  </si>
  <si>
    <t xml:space="preserve">solicita ocupar y reservar las instalaciones del parque continuo a la sede para desarrollar actividades al FESTIVAL DE LA DIABETES </t>
  </si>
  <si>
    <t xml:space="preserve">solicita reunion socialización parque japon</t>
  </si>
  <si>
    <t xml:space="preserve">Problematica por falta de espacio publico para la realizacion de actividades deportivas</t>
  </si>
  <si>
    <t xml:space="preserve">solicita avance del contrato 003225/17</t>
  </si>
  <si>
    <t xml:space="preserve">CQUEJA CON RELACIÓN  ALA CANCHA SINTETICA DEL REFUS </t>
  </si>
  <si>
    <t xml:space="preserve">RECURSOS DESTINADOS AL FESTIVAL DE GOSPEL DURANTE LOS ULTIMOS 5 AÑOS </t>
  </si>
  <si>
    <t xml:space="preserve">Solicitud de evaluacion reclamacion economica</t>
  </si>
  <si>
    <t xml:space="preserve">Solicitud de espacios para el desarrollo de actividades de natacion para niños en los centros proteger</t>
  </si>
  <si>
    <t xml:space="preserve">20182100325362-                        20182100326842</t>
  </si>
  <si>
    <t xml:space="preserve">Solicita la razon tecnica y administrativa (con sus respectivos asuntos) que justifica el cambio de algunos parques zonales a vecinales en el eje del cedro.</t>
  </si>
  <si>
    <t xml:space="preserve">solicita información de parques conforme al articulo 258 de la ley 5 de 1992</t>
  </si>
  <si>
    <t xml:space="preserve">CUANTOS PARQUES SE ESTAN RECUPERANDO EN LA ACTUALIDAD Y EN CUALES DE ELLOS SE VAN A INSTALAR BIOSALUDABLES</t>
  </si>
  <si>
    <t xml:space="preserve">DENUNCIA CORTE ILEGAL DE UN ARBOL EN LA CRA 74A Y LA CALLE 63 </t>
  </si>
  <si>
    <t xml:space="preserve">DERECHO DE PETICION PARA IMPLEMENTAR MAS PROGRAMAS DEPORTIVOS EN LA CIUDAD DE BOGOTA</t>
  </si>
  <si>
    <t xml:space="preserve">SOLICITA DEVOLUCIÓN DE DOCUMENTOS</t>
  </si>
  <si>
    <t xml:space="preserve">INCONFORMIDAD POR ALGUNAS PRACTICAS EN EL PROCEDIMIENTO DE SELECCION  DE GUARDIANES DE CICLOVIA</t>
  </si>
  <si>
    <t xml:space="preserve">QUEJA POR MAL PROCEDIMIENTO DE LA ADMINISTRADORA DEL PARQUE VILLA MAYOR</t>
  </si>
  <si>
    <t xml:space="preserve">SOLICITA MANTENIMIENTO AL PARQUE QUINTAS DE SAN PEDRO </t>
  </si>
  <si>
    <t xml:space="preserve">SDERECHO DE PETICION POR INCONVENIENTE EN EL PARQUE CIUDAD MONTES</t>
  </si>
  <si>
    <t xml:space="preserve">Solicita mantenimiento a parquesubicados en cra 44 y 45 con calles 4f bis </t>
  </si>
  <si>
    <t xml:space="preserve">SOLICTA INFORMACION ALFANUMERICA Y GEOGRAFICA DE LOS PREDIOS QUE SON PROPIEDAD DEL IDRD EN BTA</t>
  </si>
  <si>
    <t xml:space="preserve">solicita asignacion de caseta  aprovechamiento economico parque el tunal</t>
  </si>
  <si>
    <t xml:space="preserve">DENUNCIA  ADJUDICACIÓN INDEVIDA POR PRESUNT5A ALTERACIÓN DE CERTIFICACIONES Y OTROS  LIC PUB. N. LP  017-2017</t>
  </si>
  <si>
    <t xml:space="preserve">solicta informacion de los convenios de los hoteles donde se hospedan deportistas </t>
  </si>
  <si>
    <t xml:space="preserve">DESESO COMPRAR VIVIENDA USADA Y QUERE SABER SI ESTA LIBRE DE ALGUN PROYECTO O EVENTUAL RIESGO</t>
  </si>
  <si>
    <t xml:space="preserve">DENUNCIA PROBLEMATICA EN EL BARRIO BATAVIA </t>
  </si>
  <si>
    <t xml:space="preserve">Solicita algun control con el ingreso a la cancha sintetica del barrio Luna Park</t>
  </si>
  <si>
    <t xml:space="preserve">Problematica en Sectores distritales</t>
  </si>
  <si>
    <t xml:space="preserve">Solicita mejorar la atencion del parque taller el ensueño</t>
  </si>
  <si>
    <t xml:space="preserve">Derecho de peticion - Consulta Liga de Futbol</t>
  </si>
  <si>
    <t xml:space="preserve">Sugerencia para remodelacion de parques en la ciudad</t>
  </si>
  <si>
    <t xml:space="preserve">Solicitud de Gestion para tramite de delimitacion para actualizacion del RUPI 2722-36 O CODIGO idrd-id 19-496 Parque de Bolsillo el Mirador.</t>
  </si>
  <si>
    <t xml:space="preserve">Solicita apoyo y acompañamiento de veeduria con relacion a: inconsistencias en contrato 2937 de 2017</t>
  </si>
  <si>
    <t xml:space="preserve">Inconformidades de los servicios prestados en bicicletas y aerobicos en el parque San Andres</t>
  </si>
  <si>
    <t xml:space="preserve">Preservacion del medio ambiente en el rio arzobispo en el parque nacional</t>
  </si>
  <si>
    <t xml:space="preserve">Impuesto de valorizacion, plan de parques en el barrio modelia en especial el denominado Canal Boyaca</t>
  </si>
  <si>
    <t xml:space="preserve">20182100328502-20182100330822- 20182100339092</t>
  </si>
  <si>
    <t xml:space="preserve">Posible afectacion de la avifauna de la localidad de engativa por el material granulado de las canchas sinteticas construidas por el IDRD</t>
  </si>
  <si>
    <t xml:space="preserve">Solicitud de informacion de codificacion parques Barrio Tabora</t>
  </si>
  <si>
    <t xml:space="preserve">Solicitud de informacion acerca del uso del Parque El Virrey codigo IDRD 02-014</t>
  </si>
  <si>
    <t xml:space="preserve">Solicitud permiso para ubicar dos atracciones infantiles en el parque Barrio La Aurora</t>
  </si>
  <si>
    <t xml:space="preserve">Queja contratista Diana Barrera encargada del parque Bellavista Dindalito</t>
  </si>
  <si>
    <t xml:space="preserve">Solicitud de investigacion</t>
  </si>
  <si>
    <t xml:space="preserve">Hurto de una bicicleta en el parque el tunal</t>
  </si>
  <si>
    <t xml:space="preserve">edenuncia adulteración de docOmentos en campeonato juvenil favoreciendo a millonarios fc.</t>
  </si>
  <si>
    <t xml:space="preserve">DENUNCIA ALTOS NIVELES DE RUIDO EN EL PARQUE VILLA ADRIANA</t>
  </si>
  <si>
    <t xml:space="preserve">Desea denunciar a un grupo de individuos que estan realizando adecuaciones con hoyos profundos</t>
  </si>
  <si>
    <t xml:space="preserve">Solicita cual es el balance que el IDRD hace del Movistar Arena luego de 320 dias despues de haberse puesto en funcionamiento</t>
  </si>
  <si>
    <t xml:space="preserve">MANTENIMIENTO DEL AGUA DEL LAGO DEL PARQUE TIMIZA</t>
  </si>
  <si>
    <t xml:space="preserve">solicita informacion sobre el alquiler de la cancha en el parque "14 de mayo"</t>
  </si>
  <si>
    <t xml:space="preserve">Solicita regular los horarios de la cancha sintetica del parque estrella del norte.</t>
  </si>
  <si>
    <t xml:space="preserve">Solicitud acta de reunion del 22/10/2018</t>
  </si>
  <si>
    <t xml:space="preserve">PROBLEMATICA EN SECTOR CIUDAD BOLIVAR</t>
  </si>
  <si>
    <t xml:space="preserve">El colegio Carlos Pizarro de la localidad de Bosa solicita colaboracion para la celebracion del dia de los niños</t>
  </si>
  <si>
    <t xml:space="preserve">Problematica y falta de mantenimiento en parque barrio Pinar de la fontana</t>
  </si>
  <si>
    <t xml:space="preserve">Solicita arreglo de maquinas biosaludables y arreglar bicis estaticas en parque codigo 01-458</t>
  </si>
  <si>
    <t xml:space="preserve">solicta poda follaje 7y descapote de arboles costado sur parque cantalejo</t>
  </si>
  <si>
    <t xml:space="preserve">solicita prestamo canchas parque nacional</t>
  </si>
  <si>
    <t xml:space="preserve">Proyecto que mejorara las condiciones del parque y la cancha de futbol 8 en el barrio la Luisita- Santa Clara</t>
  </si>
  <si>
    <t xml:space="preserve">Problematica por parqueadero Parque de los Novios</t>
  </si>
  <si>
    <t xml:space="preserve">Solicita certificacion laboral del tiempo trabajado del señor BERNARDO JOSE VARGAS GAITAN</t>
  </si>
  <si>
    <t xml:space="preserve">Solicita Certificacion de Contrato N. 411 de 1999, Certificacion de Contrato N. 4000 de 2016, Certificacion de contrato N. 3057 de 2017 Corporacion Taurina de Bogota</t>
  </si>
  <si>
    <t xml:space="preserve">Solicitan Informe detallado y pormenorizado de la construccion de la primera etapa de la zona recreativa del poligono de proteccion por riesgo de altos de la estancia.</t>
  </si>
  <si>
    <t xml:space="preserve">SOLICITA ENTREGA SE ZONAS EN ADMINISTRACÍON</t>
  </si>
  <si>
    <t xml:space="preserve">Solicita se le permita trabajar mi trampolin para mi manutencion</t>
  </si>
  <si>
    <t xml:space="preserve">Solicitan prestamo del coliseo Mayor de la Unidad Deportiva el Salitre para instalar una cancha portatil en madera</t>
  </si>
  <si>
    <t xml:space="preserve">Quiero jugar futbol ayudenme para poder jugar en una escuela</t>
  </si>
  <si>
    <t xml:space="preserve">Estado del recibo de las obras de espacio publico y parques de la cidadela La Felicidad</t>
  </si>
  <si>
    <t xml:space="preserve">Solicitud de informacion Oficial acerca de la posicion del Instituto frente al Boing 720B del Museo de los Niños</t>
  </si>
  <si>
    <t xml:space="preserve">Junta de Accion Comunal Barrio San Joaquin</t>
  </si>
  <si>
    <t xml:space="preserve">Inconformismo por prohibicion del ingreso de mascotas al parque Los Alcazares Calle 72 con 24</t>
  </si>
  <si>
    <t xml:space="preserve">20182100333122-20182100334902</t>
  </si>
  <si>
    <t xml:space="preserve">Denuncia posibles irregularidades presentadas en la adjudicacion de licitacion publica N. IDRD-STC-LP-017-2017</t>
  </si>
  <si>
    <t xml:space="preserve">oficio 187941 STC menciona que es petición de consulta y dura 30 dh.</t>
  </si>
  <si>
    <t xml:space="preserve">Solicitud de aclaracion sobre terreno del IDRD</t>
  </si>
  <si>
    <t xml:space="preserve">Incumplimiento Derechos de Peticion N. 20182100286332 sept 25/2018 y 20182100294432 del 01/10/2018</t>
  </si>
  <si>
    <t xml:space="preserve">Mantenimiento total de los parques vecinales del barriio Modelia</t>
  </si>
  <si>
    <t xml:space="preserve">Solicita si el parque identificador 01-353,UPZ 14 es correcto esta area esta encerrada por un edificio de aptos para uso privado sector San Gabriel Norte Loc Usaquen</t>
  </si>
  <si>
    <t xml:space="preserve">Solicita apoyo de gestion ante las diferentes entidades del distrito capital y en algunas localidades.</t>
  </si>
  <si>
    <t xml:space="preserve">Renuncia a la OPS N. 1012 del 23 de enero de 2018</t>
  </si>
  <si>
    <t xml:space="preserve">Cuantos parques se van a intervenir en la localidad de Santafe y tipo de intervencion</t>
  </si>
  <si>
    <t xml:space="preserve">solicita informacion el numero de radicado de entrada a Coldeportes del oficio radicado IDRD 20181100134441</t>
  </si>
  <si>
    <t xml:space="preserve">Solicitud de Informacion sobre las licencias CU2-2002-2016 del 01 de octubre de 2012 y 05-02-2012 del 11 de enero de 2005 Por el cual se asigna el tratamiento especial a los predios lotes 19 y 19A PARCELACION LA CONEJERA</t>
  </si>
  <si>
    <t xml:space="preserve">Solicita se respete el querer de la cominidad el deseo que no se talen arboles ni se construyan obras civiles como canchas deportivas y juegos.</t>
  </si>
  <si>
    <t xml:space="preserve">En el parque el tunal un menor de 12 años fue mordido por un perro</t>
  </si>
  <si>
    <t xml:space="preserve">solicita informacion referente a las trasnferencias de los impuestos de los cigarrillos a los institutos de deportes</t>
  </si>
  <si>
    <t xml:space="preserve">queja por no prestamo de escenarios</t>
  </si>
  <si>
    <t xml:space="preserve">20182100335922- 20182100336052</t>
  </si>
  <si>
    <t xml:space="preserve">solicita no dejen abandonados los parques y les hagan mantenimiento</t>
  </si>
  <si>
    <t xml:space="preserve">solicita intervencion de los parques ubicados en la cra 79 del barrio kennedy</t>
  </si>
  <si>
    <t xml:space="preserve">solicta se informe las acciones que se han tomado para ahbilitar por completo el acceso al parque</t>
  </si>
  <si>
    <t xml:space="preserve">PROTEGER Y CONSERVAR LAS ARE3AS VERDES ECOLOGICAS DEL PARQUE CANAL BOYACA</t>
  </si>
  <si>
    <t xml:space="preserve">parque infantil en riesgo de colapsar</t>
  </si>
  <si>
    <t xml:space="preserve">Implantacion de la iluminacion dentro del parque y el sendero peatonal</t>
  </si>
  <si>
    <t xml:space="preserve">Solicita al IDRD copia de la respuesta del oficio 20186100017531 de parte de la alcaldia de fontibon</t>
  </si>
  <si>
    <t xml:space="preserve">solicita apoyar el deporte en las diferentes modalidades</t>
  </si>
  <si>
    <t xml:space="preserve">Inconformismo por cerramiento que impide el ingreso a dos parques del barrio las flores en la localidad de suba</t>
  </si>
  <si>
    <t xml:space="preserve">Denuncia ocupacion de cancha por escuela de patinaje</t>
  </si>
  <si>
    <t xml:space="preserve">Tramite de instalacion de un poste de telecomunicaciones de 25 metros</t>
  </si>
  <si>
    <t xml:space="preserve">Instalacion de postes de telecomunicaciiones entre los 16 y 25 metros de altura en espacio publico, varios se encuentran en los parques de la ciudad.</t>
  </si>
  <si>
    <t xml:space="preserve">Poliza de responsabilidad civil y cobertura de accidentes personales</t>
  </si>
  <si>
    <t xml:space="preserve">solicita la ayuda con unos locales desocupados que son ocupados por drogadictos</t>
  </si>
  <si>
    <t xml:space="preserve">solicitud certificados laborales de los años 2004 al 2010</t>
  </si>
  <si>
    <t xml:space="preserve">Solicita respuesta de 8 puntos por escrito</t>
  </si>
  <si>
    <t xml:space="preserve">Certificacion de parques</t>
  </si>
  <si>
    <t xml:space="preserve">Certificado laboral de los contratos N. 441 de 2012- adicion y prorroga contrato 441 de 2012 contrato 1786 de 2012- contrato 211 de 2013</t>
  </si>
  <si>
    <t xml:space="preserve">LEIDY GRACIA: Se proyectan constancias y se envían al correo electrónico como lo solicita el peticionario. </t>
  </si>
  <si>
    <t xml:space="preserve">SOLICITA PERMANENCIA DE VALLAS EN ZONA CENTRO DE USAQUEN</t>
  </si>
  <si>
    <t xml:space="preserve">OCUPACIÓN Y COBRO DE UNA PERSONA NATURAL EN UN PARQUE PUBLICO</t>
  </si>
  <si>
    <t xml:space="preserve">DENUNCIA CERRAMIENTO DE PARQUE PUBLICO POR CONJUNTO PRIVADO</t>
  </si>
  <si>
    <t xml:space="preserve">solicita información sobre alquiler de cancha</t>
  </si>
  <si>
    <t xml:space="preserve">SOLICITA PERMISO PARA REALIZAR TOMAS EN LA PLAZA DE TORO</t>
  </si>
  <si>
    <t xml:space="preserve">denuncia invacio espacio publico nuevo campin- movistar aerena</t>
  </si>
  <si>
    <t xml:space="preserve">solicita entrevista para recibir informaciíon sobre deporte skate que se practica en la ciudad</t>
  </si>
  <si>
    <t xml:space="preserve">solicita la aplicacion de los apoyos deportivos a los clavadistas</t>
  </si>
  <si>
    <t xml:space="preserve">solicita informen numero de polñliza de accidentes adquirida por idrd y nombre de deportistas de clavados que estan incluidos</t>
  </si>
  <si>
    <t xml:space="preserve">Solicitud de informacion para administrar un predio RUPI 1384-8</t>
  </si>
  <si>
    <t xml:space="preserve">Solicitud de informacion para administrar un predio RUPI 3678-5</t>
  </si>
  <si>
    <t xml:space="preserve">SOLICITA PARQUE MECANICO PARA NIÑOS Y ADULTOS</t>
  </si>
  <si>
    <t xml:space="preserve">Solicitud cancelacion evento Mártir re útil</t>
  </si>
  <si>
    <t xml:space="preserve">Solicita la instalacion de un poste de telecomunicaciones de 25 metros y si es considerado un parque de bolsillo,local,vecinal o metropolitano</t>
  </si>
  <si>
    <t xml:space="preserve">Solicita la instalacion de un poste de telecomunicaciones de 25 metros en la calle 25 B N. 71-55 y si es considerado un parque de bolsillo,local,vecinal o metropolitano</t>
  </si>
  <si>
    <t xml:space="preserve">Manifiesta falta de vigilancia para dejar las bicicletas en el parque el Renacimiento</t>
  </si>
  <si>
    <t xml:space="preserve">En el parque barrio Moravia funciona una escuela de baloncesto con nombre Bufalos, los sabados y domingos desde las 6:30 a.m. coloca musica perturbando la tranquilidad de los residentes</t>
  </si>
  <si>
    <t xml:space="preserve">Cual es la situaciion de los parques que quedan en la cra 109 hasta 114 y calles 148 a 151 en medio de unos edificos en la localidad de suba</t>
  </si>
  <si>
    <t xml:space="preserve">Mantenimiento a las maquinas de ejercicios corporales, instaladas en el parque San jose de Bavaria</t>
  </si>
  <si>
    <t xml:space="preserve">solicita enviar los anexos de la respuesta radicado IDRD 20182100313942 NUMERO PETICION 2500202018</t>
  </si>
  <si>
    <t xml:space="preserve">Correo Electronico</t>
  </si>
  <si>
    <t xml:space="preserve">Solicita informacion por que esta cerrado el parqueadero del Parque El Tunal</t>
  </si>
</sst>
</file>

<file path=xl/styles.xml><?xml version="1.0" encoding="utf-8"?>
<styleSheet xmlns="http://schemas.openxmlformats.org/spreadsheetml/2006/main">
  <numFmts count="5">
    <numFmt numFmtId="164" formatCode="General"/>
    <numFmt numFmtId="165" formatCode="[$$-240A]#,##0.00;[RED]\([$$-240A]#,##0.00\)"/>
    <numFmt numFmtId="166" formatCode="[$-409]m/d/yyyy"/>
    <numFmt numFmtId="167" formatCode="d/m/yyyy"/>
    <numFmt numFmtId="168" formatCode="0"/>
  </numFmts>
  <fonts count="14">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2.25"/>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8</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1" hidden="false" customHeight="false" outlineLevel="0" collapsed="false">
      <c r="A12" s="9" t="n">
        <v>1</v>
      </c>
      <c r="B12" s="10" t="n">
        <v>43374</v>
      </c>
      <c r="C12" s="11" t="n">
        <v>20182100294152</v>
      </c>
      <c r="D12" s="12" t="s">
        <v>18</v>
      </c>
      <c r="E12" s="12" t="s">
        <v>19</v>
      </c>
      <c r="F12" s="13" t="n">
        <v>43392</v>
      </c>
      <c r="G12" s="14" t="n">
        <v>160581</v>
      </c>
      <c r="H12" s="15" t="n">
        <v>43376</v>
      </c>
      <c r="I12" s="14" t="s">
        <v>20</v>
      </c>
      <c r="J12" s="16"/>
    </row>
    <row r="13" customFormat="false" ht="76.5" hidden="false" customHeight="false" outlineLevel="0" collapsed="false">
      <c r="A13" s="9" t="n">
        <v>2</v>
      </c>
      <c r="B13" s="10" t="n">
        <v>43374</v>
      </c>
      <c r="C13" s="11" t="n">
        <v>20182100294432</v>
      </c>
      <c r="D13" s="12" t="s">
        <v>21</v>
      </c>
      <c r="E13" s="12" t="s">
        <v>22</v>
      </c>
      <c r="F13" s="13" t="n">
        <v>43392</v>
      </c>
      <c r="G13" s="14" t="n">
        <v>165741</v>
      </c>
      <c r="H13" s="15" t="n">
        <v>43385</v>
      </c>
      <c r="I13" s="14" t="s">
        <v>20</v>
      </c>
      <c r="J13" s="16"/>
    </row>
    <row r="14" customFormat="false" ht="51" hidden="false" customHeight="false" outlineLevel="0" collapsed="false">
      <c r="A14" s="9" t="n">
        <v>3</v>
      </c>
      <c r="B14" s="10" t="n">
        <v>43374</v>
      </c>
      <c r="C14" s="11" t="n">
        <v>20182100294582</v>
      </c>
      <c r="D14" s="12" t="s">
        <v>23</v>
      </c>
      <c r="E14" s="12" t="s">
        <v>24</v>
      </c>
      <c r="F14" s="13" t="n">
        <v>43392</v>
      </c>
      <c r="G14" s="14" t="n">
        <v>169051</v>
      </c>
      <c r="H14" s="17" t="n">
        <v>43390</v>
      </c>
      <c r="I14" s="14" t="s">
        <v>20</v>
      </c>
      <c r="J14" s="16"/>
    </row>
    <row r="15" customFormat="false" ht="51" hidden="false" customHeight="false" outlineLevel="0" collapsed="false">
      <c r="A15" s="9" t="n">
        <v>4</v>
      </c>
      <c r="B15" s="10" t="n">
        <v>43374</v>
      </c>
      <c r="C15" s="11" t="n">
        <v>20182100294632</v>
      </c>
      <c r="D15" s="12" t="s">
        <v>25</v>
      </c>
      <c r="E15" s="12" t="s">
        <v>19</v>
      </c>
      <c r="F15" s="13" t="n">
        <v>43391</v>
      </c>
      <c r="G15" s="14" t="n">
        <v>167521</v>
      </c>
      <c r="H15" s="15" t="n">
        <v>43385</v>
      </c>
      <c r="I15" s="14" t="s">
        <v>20</v>
      </c>
      <c r="J15" s="16"/>
    </row>
    <row r="16" customFormat="false" ht="89.25" hidden="false" customHeight="false" outlineLevel="0" collapsed="false">
      <c r="A16" s="9" t="n">
        <v>5</v>
      </c>
      <c r="B16" s="10" t="n">
        <v>43374</v>
      </c>
      <c r="C16" s="11" t="n">
        <v>20182100294652</v>
      </c>
      <c r="D16" s="12" t="s">
        <v>26</v>
      </c>
      <c r="E16" s="12" t="s">
        <v>27</v>
      </c>
      <c r="F16" s="13" t="n">
        <v>43392</v>
      </c>
      <c r="G16" s="14" t="n">
        <v>164211</v>
      </c>
      <c r="H16" s="15" t="n">
        <v>43382</v>
      </c>
      <c r="I16" s="14" t="s">
        <v>20</v>
      </c>
      <c r="J16" s="16"/>
    </row>
    <row r="17" customFormat="false" ht="63.75" hidden="false" customHeight="false" outlineLevel="0" collapsed="false">
      <c r="A17" s="9" t="n">
        <v>6</v>
      </c>
      <c r="B17" s="10" t="n">
        <v>43374</v>
      </c>
      <c r="C17" s="11" t="n">
        <v>20182100294662</v>
      </c>
      <c r="D17" s="12" t="s">
        <v>28</v>
      </c>
      <c r="E17" s="12" t="s">
        <v>29</v>
      </c>
      <c r="F17" s="13" t="n">
        <v>43391</v>
      </c>
      <c r="G17" s="14" t="n">
        <v>164671</v>
      </c>
      <c r="H17" s="17" t="n">
        <v>43383</v>
      </c>
      <c r="I17" s="14" t="s">
        <v>20</v>
      </c>
      <c r="J17" s="16"/>
    </row>
    <row r="18" customFormat="false" ht="51" hidden="false" customHeight="false" outlineLevel="0" collapsed="false">
      <c r="A18" s="9" t="n">
        <v>7</v>
      </c>
      <c r="B18" s="10" t="n">
        <v>43374</v>
      </c>
      <c r="C18" s="11" t="n">
        <v>20182100294672</v>
      </c>
      <c r="D18" s="12" t="s">
        <v>30</v>
      </c>
      <c r="E18" s="12" t="s">
        <v>19</v>
      </c>
      <c r="F18" s="13" t="n">
        <v>43391</v>
      </c>
      <c r="G18" s="14" t="n">
        <v>163431</v>
      </c>
      <c r="H18" s="15" t="n">
        <v>43381</v>
      </c>
      <c r="I18" s="14" t="s">
        <v>20</v>
      </c>
      <c r="J18" s="16"/>
    </row>
    <row r="19" customFormat="false" ht="51" hidden="false" customHeight="false" outlineLevel="0" collapsed="false">
      <c r="A19" s="9" t="n">
        <v>8</v>
      </c>
      <c r="B19" s="10" t="n">
        <v>43374</v>
      </c>
      <c r="C19" s="11" t="n">
        <v>20182100294682</v>
      </c>
      <c r="D19" s="12" t="s">
        <v>31</v>
      </c>
      <c r="E19" s="12" t="s">
        <v>29</v>
      </c>
      <c r="F19" s="13" t="n">
        <v>43391</v>
      </c>
      <c r="G19" s="14" t="n">
        <v>167011</v>
      </c>
      <c r="H19" s="17" t="n">
        <v>43384</v>
      </c>
      <c r="I19" s="14" t="s">
        <v>20</v>
      </c>
      <c r="J19" s="16"/>
    </row>
    <row r="20" customFormat="false" ht="76.5" hidden="false" customHeight="false" outlineLevel="0" collapsed="false">
      <c r="A20" s="9" t="n">
        <v>9</v>
      </c>
      <c r="B20" s="10" t="n">
        <v>43374</v>
      </c>
      <c r="C20" s="11" t="n">
        <v>20182100294702</v>
      </c>
      <c r="D20" s="12" t="s">
        <v>32</v>
      </c>
      <c r="E20" s="12" t="s">
        <v>22</v>
      </c>
      <c r="F20" s="13" t="n">
        <v>43391</v>
      </c>
      <c r="G20" s="14" t="n">
        <v>169261</v>
      </c>
      <c r="H20" s="17" t="n">
        <v>43392</v>
      </c>
      <c r="I20" s="14" t="s">
        <v>20</v>
      </c>
      <c r="J20" s="16"/>
    </row>
    <row r="21" customFormat="false" ht="76.5" hidden="false" customHeight="false" outlineLevel="0" collapsed="false">
      <c r="A21" s="9" t="n">
        <v>10</v>
      </c>
      <c r="B21" s="10" t="n">
        <v>43374</v>
      </c>
      <c r="C21" s="11" t="n">
        <v>20182100295132</v>
      </c>
      <c r="D21" s="12" t="s">
        <v>33</v>
      </c>
      <c r="E21" s="12" t="s">
        <v>29</v>
      </c>
      <c r="F21" s="13" t="n">
        <v>43392</v>
      </c>
      <c r="G21" s="14" t="n">
        <v>167141</v>
      </c>
      <c r="H21" s="17" t="n">
        <v>43384</v>
      </c>
      <c r="I21" s="14" t="s">
        <v>20</v>
      </c>
      <c r="J21" s="16"/>
    </row>
    <row r="22" customFormat="false" ht="76.5" hidden="false" customHeight="false" outlineLevel="0" collapsed="false">
      <c r="A22" s="9" t="n">
        <v>11</v>
      </c>
      <c r="B22" s="10" t="n">
        <v>43374</v>
      </c>
      <c r="C22" s="11" t="n">
        <v>20182100295142</v>
      </c>
      <c r="D22" s="12" t="s">
        <v>34</v>
      </c>
      <c r="E22" s="12" t="s">
        <v>22</v>
      </c>
      <c r="F22" s="13" t="n">
        <v>43395</v>
      </c>
      <c r="G22" s="14" t="n">
        <v>165511</v>
      </c>
      <c r="H22" s="17" t="n">
        <v>43385</v>
      </c>
      <c r="I22" s="14" t="s">
        <v>20</v>
      </c>
      <c r="J22" s="16"/>
    </row>
    <row r="23" customFormat="false" ht="76.5" hidden="false" customHeight="false" outlineLevel="0" collapsed="false">
      <c r="A23" s="9" t="n">
        <v>12</v>
      </c>
      <c r="B23" s="10" t="n">
        <v>43374</v>
      </c>
      <c r="C23" s="11" t="n">
        <v>20182100295152</v>
      </c>
      <c r="D23" s="12" t="s">
        <v>35</v>
      </c>
      <c r="E23" s="12" t="s">
        <v>22</v>
      </c>
      <c r="F23" s="13" t="n">
        <v>43395</v>
      </c>
      <c r="G23" s="14" t="n">
        <v>165511</v>
      </c>
      <c r="H23" s="17" t="n">
        <v>43385</v>
      </c>
      <c r="I23" s="14" t="s">
        <v>20</v>
      </c>
      <c r="J23" s="16"/>
    </row>
    <row r="24" customFormat="false" ht="76.5" hidden="false" customHeight="false" outlineLevel="0" collapsed="false">
      <c r="A24" s="9" t="n">
        <v>13</v>
      </c>
      <c r="B24" s="10" t="n">
        <v>43374</v>
      </c>
      <c r="C24" s="11" t="n">
        <v>20182100295202</v>
      </c>
      <c r="D24" s="12" t="s">
        <v>36</v>
      </c>
      <c r="E24" s="12" t="s">
        <v>22</v>
      </c>
      <c r="F24" s="13" t="n">
        <v>43395</v>
      </c>
      <c r="G24" s="14" t="n">
        <v>165511</v>
      </c>
      <c r="H24" s="17" t="n">
        <v>43385</v>
      </c>
      <c r="I24" s="14" t="s">
        <v>20</v>
      </c>
      <c r="J24" s="16"/>
    </row>
    <row r="25" customFormat="false" ht="76.5" hidden="false" customHeight="false" outlineLevel="0" collapsed="false">
      <c r="A25" s="9" t="n">
        <v>14</v>
      </c>
      <c r="B25" s="10" t="n">
        <v>43374</v>
      </c>
      <c r="C25" s="11" t="n">
        <v>20182100295212</v>
      </c>
      <c r="D25" s="12" t="s">
        <v>37</v>
      </c>
      <c r="E25" s="12" t="s">
        <v>29</v>
      </c>
      <c r="F25" s="13" t="n">
        <v>43395</v>
      </c>
      <c r="G25" s="14" t="n">
        <v>172071</v>
      </c>
      <c r="H25" s="17" t="n">
        <v>43395</v>
      </c>
      <c r="I25" s="14" t="s">
        <v>20</v>
      </c>
      <c r="J25" s="16"/>
    </row>
    <row r="26" customFormat="false" ht="76.5" hidden="false" customHeight="false" outlineLevel="0" collapsed="false">
      <c r="A26" s="9" t="n">
        <v>15</v>
      </c>
      <c r="B26" s="10" t="n">
        <v>43374</v>
      </c>
      <c r="C26" s="11" t="n">
        <v>20182100295222</v>
      </c>
      <c r="D26" s="12" t="s">
        <v>38</v>
      </c>
      <c r="E26" s="12" t="s">
        <v>29</v>
      </c>
      <c r="F26" s="13" t="n">
        <v>43395</v>
      </c>
      <c r="G26" s="14" t="n">
        <v>171551</v>
      </c>
      <c r="H26" s="17" t="n">
        <v>43392</v>
      </c>
      <c r="I26" s="14" t="s">
        <v>20</v>
      </c>
      <c r="J26" s="16"/>
    </row>
    <row r="27" customFormat="false" ht="76.5" hidden="false" customHeight="false" outlineLevel="0" collapsed="false">
      <c r="A27" s="9" t="n">
        <v>16</v>
      </c>
      <c r="B27" s="10" t="n">
        <v>43374</v>
      </c>
      <c r="C27" s="11" t="n">
        <v>20182100295252</v>
      </c>
      <c r="D27" s="12" t="s">
        <v>39</v>
      </c>
      <c r="E27" s="12" t="s">
        <v>29</v>
      </c>
      <c r="F27" s="13" t="n">
        <v>43395</v>
      </c>
      <c r="G27" s="14" t="n">
        <v>163891</v>
      </c>
      <c r="H27" s="17" t="n">
        <v>43384</v>
      </c>
      <c r="I27" s="14" t="s">
        <v>20</v>
      </c>
      <c r="J27" s="16"/>
    </row>
    <row r="28" customFormat="false" ht="89.25" hidden="false" customHeight="false" outlineLevel="0" collapsed="false">
      <c r="A28" s="9" t="n">
        <v>17</v>
      </c>
      <c r="B28" s="10" t="n">
        <v>43374</v>
      </c>
      <c r="C28" s="11" t="n">
        <v>20182100295262</v>
      </c>
      <c r="D28" s="12" t="s">
        <v>40</v>
      </c>
      <c r="E28" s="12" t="s">
        <v>29</v>
      </c>
      <c r="F28" s="13" t="n">
        <v>43395</v>
      </c>
      <c r="G28" s="14" t="n">
        <v>163891</v>
      </c>
      <c r="H28" s="17" t="n">
        <v>43384</v>
      </c>
      <c r="I28" s="14" t="s">
        <v>20</v>
      </c>
      <c r="J28" s="16"/>
    </row>
    <row r="29" customFormat="false" ht="89.25" hidden="false" customHeight="false" outlineLevel="0" collapsed="false">
      <c r="A29" s="9" t="n">
        <v>18</v>
      </c>
      <c r="B29" s="10" t="n">
        <v>43374</v>
      </c>
      <c r="C29" s="11" t="n">
        <v>20182100295272</v>
      </c>
      <c r="D29" s="12" t="s">
        <v>41</v>
      </c>
      <c r="E29" s="12" t="s">
        <v>29</v>
      </c>
      <c r="F29" s="13" t="n">
        <v>43395</v>
      </c>
      <c r="G29" s="14" t="n">
        <v>167141</v>
      </c>
      <c r="H29" s="17" t="n">
        <v>43384</v>
      </c>
      <c r="I29" s="14" t="s">
        <v>20</v>
      </c>
      <c r="J29" s="16"/>
    </row>
    <row r="30" customFormat="false" ht="76.5" hidden="false" customHeight="false" outlineLevel="0" collapsed="false">
      <c r="A30" s="9" t="n">
        <v>19</v>
      </c>
      <c r="B30" s="10" t="n">
        <v>43374</v>
      </c>
      <c r="C30" s="11" t="n">
        <v>20182100295282</v>
      </c>
      <c r="D30" s="12" t="s">
        <v>42</v>
      </c>
      <c r="E30" s="12" t="s">
        <v>29</v>
      </c>
      <c r="F30" s="13" t="n">
        <v>43395</v>
      </c>
      <c r="G30" s="14" t="n">
        <v>163891</v>
      </c>
      <c r="H30" s="17" t="n">
        <v>43384</v>
      </c>
      <c r="I30" s="14" t="s">
        <v>20</v>
      </c>
      <c r="J30" s="16"/>
    </row>
    <row r="31" customFormat="false" ht="38.25" hidden="false" customHeight="false" outlineLevel="0" collapsed="false">
      <c r="A31" s="9" t="n">
        <v>20</v>
      </c>
      <c r="B31" s="10" t="n">
        <v>43374</v>
      </c>
      <c r="C31" s="11" t="n">
        <v>20182100295362</v>
      </c>
      <c r="D31" s="12" t="s">
        <v>43</v>
      </c>
      <c r="E31" s="12" t="s">
        <v>27</v>
      </c>
      <c r="F31" s="13" t="n">
        <v>43395</v>
      </c>
      <c r="G31" s="14" t="s">
        <v>44</v>
      </c>
      <c r="H31" s="17" t="n">
        <v>43395</v>
      </c>
      <c r="I31" s="14" t="s">
        <v>20</v>
      </c>
      <c r="J31" s="16"/>
    </row>
    <row r="32" customFormat="false" ht="38.25" hidden="false" customHeight="false" outlineLevel="0" collapsed="false">
      <c r="A32" s="9" t="n">
        <v>21</v>
      </c>
      <c r="B32" s="10" t="n">
        <v>43374</v>
      </c>
      <c r="C32" s="11" t="n">
        <v>20182100295432</v>
      </c>
      <c r="D32" s="12" t="s">
        <v>45</v>
      </c>
      <c r="E32" s="12" t="s">
        <v>22</v>
      </c>
      <c r="F32" s="13" t="n">
        <v>43392</v>
      </c>
      <c r="G32" s="14" t="n">
        <v>171811</v>
      </c>
      <c r="H32" s="17" t="n">
        <v>43392</v>
      </c>
      <c r="I32" s="14" t="s">
        <v>20</v>
      </c>
      <c r="J32" s="16" t="s">
        <v>46</v>
      </c>
    </row>
    <row r="33" customFormat="false" ht="38.25" hidden="false" customHeight="false" outlineLevel="0" collapsed="false">
      <c r="A33" s="9" t="n">
        <v>22</v>
      </c>
      <c r="B33" s="10" t="n">
        <v>43374</v>
      </c>
      <c r="C33" s="11" t="n">
        <v>20182100295442</v>
      </c>
      <c r="D33" s="12" t="s">
        <v>47</v>
      </c>
      <c r="E33" s="12" t="s">
        <v>29</v>
      </c>
      <c r="F33" s="13" t="n">
        <v>43392</v>
      </c>
      <c r="G33" s="14" t="n">
        <v>169301</v>
      </c>
      <c r="H33" s="17" t="n">
        <v>43392</v>
      </c>
      <c r="I33" s="14" t="s">
        <v>20</v>
      </c>
      <c r="J33" s="16"/>
    </row>
    <row r="34" customFormat="false" ht="63.75" hidden="false" customHeight="false" outlineLevel="0" collapsed="false">
      <c r="A34" s="9" t="n">
        <v>23</v>
      </c>
      <c r="B34" s="10" t="n">
        <v>43374</v>
      </c>
      <c r="C34" s="11" t="n">
        <v>20182100295452</v>
      </c>
      <c r="D34" s="12" t="s">
        <v>48</v>
      </c>
      <c r="E34" s="12" t="s">
        <v>19</v>
      </c>
      <c r="F34" s="13" t="n">
        <v>43392</v>
      </c>
      <c r="G34" s="14" t="n">
        <v>164961</v>
      </c>
      <c r="H34" s="15" t="n">
        <v>43382</v>
      </c>
      <c r="I34" s="14" t="s">
        <v>20</v>
      </c>
      <c r="J34" s="16"/>
    </row>
    <row r="35" customFormat="false" ht="51" hidden="false" customHeight="false" outlineLevel="0" collapsed="false">
      <c r="A35" s="9" t="n">
        <v>24</v>
      </c>
      <c r="B35" s="10" t="n">
        <v>43374</v>
      </c>
      <c r="C35" s="11" t="n">
        <v>20182100295582</v>
      </c>
      <c r="D35" s="12" t="s">
        <v>49</v>
      </c>
      <c r="E35" s="12" t="s">
        <v>50</v>
      </c>
      <c r="F35" s="13" t="n">
        <v>43392</v>
      </c>
      <c r="G35" s="14" t="n">
        <v>160791</v>
      </c>
      <c r="H35" s="15" t="n">
        <v>43376</v>
      </c>
      <c r="I35" s="14" t="s">
        <v>20</v>
      </c>
      <c r="J35" s="16"/>
    </row>
    <row r="36" customFormat="false" ht="153" hidden="false" customHeight="false" outlineLevel="0" collapsed="false">
      <c r="A36" s="9" t="n">
        <v>25</v>
      </c>
      <c r="B36" s="10" t="n">
        <v>43375</v>
      </c>
      <c r="C36" s="11" t="n">
        <v>20182100295692</v>
      </c>
      <c r="D36" s="12" t="s">
        <v>51</v>
      </c>
      <c r="E36" s="12" t="s">
        <v>22</v>
      </c>
      <c r="F36" s="13" t="n">
        <v>43396</v>
      </c>
      <c r="G36" s="14" t="n">
        <v>164731</v>
      </c>
      <c r="H36" s="15" t="n">
        <v>43383</v>
      </c>
      <c r="I36" s="14" t="s">
        <v>20</v>
      </c>
      <c r="J36" s="18" t="s">
        <v>52</v>
      </c>
    </row>
    <row r="37" customFormat="false" ht="127.5" hidden="false" customHeight="false" outlineLevel="0" collapsed="false">
      <c r="A37" s="9" t="n">
        <v>26</v>
      </c>
      <c r="B37" s="10" t="n">
        <v>43375</v>
      </c>
      <c r="C37" s="11" t="n">
        <v>20182100295882</v>
      </c>
      <c r="D37" s="12" t="s">
        <v>53</v>
      </c>
      <c r="E37" s="12" t="s">
        <v>54</v>
      </c>
      <c r="F37" s="13" t="n">
        <v>43396</v>
      </c>
      <c r="G37" s="14" t="n">
        <v>168801</v>
      </c>
      <c r="H37" s="17" t="n">
        <v>43390</v>
      </c>
      <c r="I37" s="14" t="s">
        <v>20</v>
      </c>
      <c r="J37" s="16"/>
    </row>
    <row r="38" customFormat="false" ht="51" hidden="false" customHeight="false" outlineLevel="0" collapsed="false">
      <c r="A38" s="9" t="n">
        <v>27</v>
      </c>
      <c r="B38" s="10" t="n">
        <v>43375</v>
      </c>
      <c r="C38" s="11" t="n">
        <v>20182100295952</v>
      </c>
      <c r="D38" s="12" t="s">
        <v>55</v>
      </c>
      <c r="E38" s="12" t="s">
        <v>22</v>
      </c>
      <c r="F38" s="13" t="n">
        <v>43392</v>
      </c>
      <c r="G38" s="14" t="n">
        <v>166571</v>
      </c>
      <c r="H38" s="15" t="n">
        <v>43384</v>
      </c>
      <c r="I38" s="14" t="s">
        <v>20</v>
      </c>
      <c r="J38" s="16"/>
    </row>
    <row r="39" customFormat="false" ht="32.1" hidden="false" customHeight="true" outlineLevel="0" collapsed="false">
      <c r="A39" s="9" t="n">
        <v>28</v>
      </c>
      <c r="B39" s="10" t="n">
        <v>43375</v>
      </c>
      <c r="C39" s="11" t="n">
        <v>20182100295962</v>
      </c>
      <c r="D39" s="12" t="s">
        <v>56</v>
      </c>
      <c r="E39" s="12" t="s">
        <v>19</v>
      </c>
      <c r="F39" s="13" t="n">
        <v>43392</v>
      </c>
      <c r="G39" s="14" t="n">
        <v>160741</v>
      </c>
      <c r="H39" s="15" t="n">
        <v>43376</v>
      </c>
      <c r="I39" s="14" t="s">
        <v>20</v>
      </c>
      <c r="J39" s="16"/>
    </row>
    <row r="40" customFormat="false" ht="38.25" hidden="false" customHeight="false" outlineLevel="0" collapsed="false">
      <c r="A40" s="9" t="n">
        <v>29</v>
      </c>
      <c r="B40" s="10" t="n">
        <v>43375</v>
      </c>
      <c r="C40" s="11" t="n">
        <v>20182100295972</v>
      </c>
      <c r="D40" s="12" t="s">
        <v>57</v>
      </c>
      <c r="E40" s="12" t="s">
        <v>22</v>
      </c>
      <c r="F40" s="13" t="n">
        <v>43395</v>
      </c>
      <c r="G40" s="14" t="n">
        <v>166861</v>
      </c>
      <c r="H40" s="15" t="n">
        <v>43385</v>
      </c>
      <c r="I40" s="14" t="s">
        <v>20</v>
      </c>
      <c r="J40" s="16"/>
    </row>
    <row r="41" customFormat="false" ht="51" hidden="false" customHeight="false" outlineLevel="0" collapsed="false">
      <c r="A41" s="9" t="n">
        <v>30</v>
      </c>
      <c r="B41" s="10" t="n">
        <v>43375</v>
      </c>
      <c r="C41" s="11" t="n">
        <v>20182100296312</v>
      </c>
      <c r="D41" s="12" t="s">
        <v>58</v>
      </c>
      <c r="E41" s="12" t="s">
        <v>24</v>
      </c>
      <c r="F41" s="13" t="n">
        <v>43395</v>
      </c>
      <c r="G41" s="14" t="n">
        <v>164681</v>
      </c>
      <c r="H41" s="15" t="n">
        <v>43382</v>
      </c>
      <c r="I41" s="14" t="s">
        <v>20</v>
      </c>
      <c r="J41" s="16"/>
    </row>
    <row r="42" customFormat="false" ht="89.25" hidden="false" customHeight="false" outlineLevel="0" collapsed="false">
      <c r="A42" s="9" t="n">
        <v>31</v>
      </c>
      <c r="B42" s="10" t="n">
        <v>43375</v>
      </c>
      <c r="C42" s="11" t="n">
        <v>20182100296442</v>
      </c>
      <c r="D42" s="12" t="s">
        <v>59</v>
      </c>
      <c r="E42" s="12" t="s">
        <v>22</v>
      </c>
      <c r="F42" s="13" t="n">
        <v>43396</v>
      </c>
      <c r="G42" s="14" t="n">
        <v>167981</v>
      </c>
      <c r="H42" s="15" t="n">
        <v>43389</v>
      </c>
      <c r="I42" s="14" t="s">
        <v>20</v>
      </c>
      <c r="J42" s="16"/>
    </row>
    <row r="43" customFormat="false" ht="63.75" hidden="false" customHeight="false" outlineLevel="0" collapsed="false">
      <c r="A43" s="9" t="n">
        <v>32</v>
      </c>
      <c r="B43" s="10" t="n">
        <v>43375</v>
      </c>
      <c r="C43" s="11" t="n">
        <v>20182100296452</v>
      </c>
      <c r="D43" s="12" t="s">
        <v>60</v>
      </c>
      <c r="E43" s="12" t="s">
        <v>22</v>
      </c>
      <c r="F43" s="13" t="n">
        <v>43395</v>
      </c>
      <c r="G43" s="14" t="n">
        <v>167051</v>
      </c>
      <c r="H43" s="15" t="n">
        <v>43385</v>
      </c>
      <c r="I43" s="14" t="s">
        <v>20</v>
      </c>
      <c r="J43" s="16" t="s">
        <v>61</v>
      </c>
    </row>
    <row r="44" customFormat="false" ht="102" hidden="false" customHeight="false" outlineLevel="0" collapsed="false">
      <c r="A44" s="9" t="n">
        <v>33</v>
      </c>
      <c r="B44" s="10" t="n">
        <v>43375</v>
      </c>
      <c r="C44" s="11" t="n">
        <v>20182100296572</v>
      </c>
      <c r="D44" s="12" t="s">
        <v>62</v>
      </c>
      <c r="E44" s="12" t="s">
        <v>29</v>
      </c>
      <c r="F44" s="13" t="n">
        <v>43395</v>
      </c>
      <c r="G44" s="14" t="n">
        <v>173111</v>
      </c>
      <c r="H44" s="17" t="n">
        <v>43397</v>
      </c>
      <c r="I44" s="14" t="s">
        <v>20</v>
      </c>
      <c r="J44" s="16" t="s">
        <v>63</v>
      </c>
    </row>
    <row r="45" customFormat="false" ht="51" hidden="false" customHeight="false" outlineLevel="0" collapsed="false">
      <c r="A45" s="9" t="n">
        <v>34</v>
      </c>
      <c r="B45" s="10" t="n">
        <v>43375</v>
      </c>
      <c r="C45" s="11" t="n">
        <v>20182100296702</v>
      </c>
      <c r="D45" s="12" t="s">
        <v>64</v>
      </c>
      <c r="E45" s="12" t="s">
        <v>27</v>
      </c>
      <c r="F45" s="13" t="n">
        <v>43395</v>
      </c>
      <c r="G45" s="14" t="s">
        <v>65</v>
      </c>
      <c r="H45" s="15" t="n">
        <v>43382</v>
      </c>
      <c r="I45" s="14" t="s">
        <v>20</v>
      </c>
      <c r="J45" s="16"/>
    </row>
    <row r="46" customFormat="false" ht="114.75" hidden="false" customHeight="false" outlineLevel="0" collapsed="false">
      <c r="A46" s="9" t="n">
        <v>35</v>
      </c>
      <c r="B46" s="10" t="n">
        <v>43375</v>
      </c>
      <c r="C46" s="11" t="n">
        <v>20182100297032</v>
      </c>
      <c r="D46" s="12" t="s">
        <v>66</v>
      </c>
      <c r="E46" s="12" t="s">
        <v>19</v>
      </c>
      <c r="F46" s="13" t="n">
        <v>43396</v>
      </c>
      <c r="G46" s="14" t="n">
        <v>166531</v>
      </c>
      <c r="H46" s="15" t="n">
        <v>43384</v>
      </c>
      <c r="I46" s="14" t="s">
        <v>20</v>
      </c>
      <c r="J46" s="16" t="s">
        <v>67</v>
      </c>
    </row>
    <row r="47" customFormat="false" ht="63.75" hidden="false" customHeight="false" outlineLevel="0" collapsed="false">
      <c r="A47" s="9" t="n">
        <v>36</v>
      </c>
      <c r="B47" s="10" t="n">
        <v>43375</v>
      </c>
      <c r="C47" s="11" t="n">
        <v>20182100297122</v>
      </c>
      <c r="D47" s="12" t="s">
        <v>68</v>
      </c>
      <c r="E47" s="12" t="s">
        <v>69</v>
      </c>
      <c r="F47" s="13" t="n">
        <v>43395</v>
      </c>
      <c r="G47" s="14" t="s">
        <v>65</v>
      </c>
      <c r="H47" s="15" t="n">
        <v>43378</v>
      </c>
      <c r="I47" s="14" t="s">
        <v>20</v>
      </c>
      <c r="J47" s="16"/>
    </row>
    <row r="48" customFormat="false" ht="63.75" hidden="false" customHeight="false" outlineLevel="0" collapsed="false">
      <c r="A48" s="9" t="n">
        <v>37</v>
      </c>
      <c r="B48" s="10" t="n">
        <v>43375</v>
      </c>
      <c r="C48" s="11" t="n">
        <v>20182100297132</v>
      </c>
      <c r="D48" s="12" t="s">
        <v>68</v>
      </c>
      <c r="E48" s="12" t="s">
        <v>69</v>
      </c>
      <c r="F48" s="13" t="n">
        <v>43395</v>
      </c>
      <c r="G48" s="14" t="s">
        <v>65</v>
      </c>
      <c r="H48" s="15" t="n">
        <v>43378</v>
      </c>
      <c r="I48" s="14" t="s">
        <v>20</v>
      </c>
      <c r="J48" s="16"/>
    </row>
    <row r="49" customFormat="false" ht="51" hidden="false" customHeight="false" outlineLevel="0" collapsed="false">
      <c r="A49" s="9" t="n">
        <v>38</v>
      </c>
      <c r="B49" s="10" t="n">
        <v>43375</v>
      </c>
      <c r="C49" s="11" t="n">
        <v>20182100297192</v>
      </c>
      <c r="D49" s="12" t="s">
        <v>70</v>
      </c>
      <c r="E49" s="12" t="s">
        <v>24</v>
      </c>
      <c r="F49" s="13" t="n">
        <v>43395</v>
      </c>
      <c r="G49" s="14" t="n">
        <v>164341</v>
      </c>
      <c r="H49" s="17" t="n">
        <v>43385</v>
      </c>
      <c r="I49" s="14" t="s">
        <v>20</v>
      </c>
      <c r="J49" s="16"/>
    </row>
    <row r="50" customFormat="false" ht="63.75" hidden="false" customHeight="false" outlineLevel="0" collapsed="false">
      <c r="A50" s="9" t="n">
        <v>39</v>
      </c>
      <c r="B50" s="10" t="n">
        <v>43375</v>
      </c>
      <c r="C50" s="11" t="n">
        <v>20182100297202</v>
      </c>
      <c r="D50" s="12" t="s">
        <v>71</v>
      </c>
      <c r="E50" s="12" t="s">
        <v>29</v>
      </c>
      <c r="F50" s="13" t="n">
        <v>43395</v>
      </c>
      <c r="G50" s="14" t="n">
        <v>163891</v>
      </c>
      <c r="H50" s="17" t="n">
        <v>43384</v>
      </c>
      <c r="I50" s="14" t="s">
        <v>20</v>
      </c>
      <c r="J50" s="16"/>
    </row>
    <row r="51" customFormat="false" ht="63.75" hidden="false" customHeight="false" outlineLevel="0" collapsed="false">
      <c r="A51" s="9" t="n">
        <v>40</v>
      </c>
      <c r="B51" s="10" t="n">
        <v>43376</v>
      </c>
      <c r="C51" s="11" t="n">
        <v>20182100297502</v>
      </c>
      <c r="D51" s="12" t="s">
        <v>72</v>
      </c>
      <c r="E51" s="12" t="s">
        <v>69</v>
      </c>
      <c r="F51" s="13" t="n">
        <v>43396</v>
      </c>
      <c r="G51" s="14" t="n">
        <v>169751</v>
      </c>
      <c r="H51" s="17" t="n">
        <v>43390</v>
      </c>
      <c r="I51" s="14" t="s">
        <v>20</v>
      </c>
      <c r="J51" s="16"/>
    </row>
    <row r="52" customFormat="false" ht="114.75" hidden="false" customHeight="false" outlineLevel="0" collapsed="false">
      <c r="A52" s="9" t="n">
        <v>41</v>
      </c>
      <c r="B52" s="10" t="n">
        <v>43376</v>
      </c>
      <c r="C52" s="11" t="n">
        <v>20182100297612</v>
      </c>
      <c r="D52" s="12" t="s">
        <v>73</v>
      </c>
      <c r="E52" s="12" t="s">
        <v>29</v>
      </c>
      <c r="F52" s="13" t="n">
        <v>43396</v>
      </c>
      <c r="G52" s="14" t="n">
        <v>171191</v>
      </c>
      <c r="H52" s="17" t="n">
        <v>43396</v>
      </c>
      <c r="I52" s="14" t="s">
        <v>20</v>
      </c>
      <c r="J52" s="16"/>
    </row>
    <row r="53" customFormat="false" ht="102" hidden="false" customHeight="false" outlineLevel="0" collapsed="false">
      <c r="A53" s="9" t="n">
        <v>42</v>
      </c>
      <c r="B53" s="10" t="n">
        <v>43376</v>
      </c>
      <c r="C53" s="11" t="n">
        <v>20182100297692</v>
      </c>
      <c r="D53" s="12" t="s">
        <v>74</v>
      </c>
      <c r="E53" s="12" t="s">
        <v>22</v>
      </c>
      <c r="F53" s="13" t="n">
        <v>43397</v>
      </c>
      <c r="G53" s="14" t="n">
        <v>173231</v>
      </c>
      <c r="H53" s="17" t="n">
        <v>43396</v>
      </c>
      <c r="I53" s="14" t="s">
        <v>20</v>
      </c>
      <c r="J53" s="16"/>
    </row>
    <row r="54" customFormat="false" ht="89.25" hidden="false" customHeight="false" outlineLevel="0" collapsed="false">
      <c r="A54" s="9" t="n">
        <v>43</v>
      </c>
      <c r="B54" s="10" t="n">
        <v>43376</v>
      </c>
      <c r="C54" s="11" t="n">
        <v>20182100297972</v>
      </c>
      <c r="D54" s="12" t="s">
        <v>75</v>
      </c>
      <c r="E54" s="12" t="s">
        <v>22</v>
      </c>
      <c r="F54" s="13" t="n">
        <v>43396</v>
      </c>
      <c r="G54" s="14" t="n">
        <v>164801</v>
      </c>
      <c r="H54" s="17" t="n">
        <v>43383</v>
      </c>
      <c r="I54" s="14" t="s">
        <v>20</v>
      </c>
      <c r="J54" s="16"/>
    </row>
    <row r="55" customFormat="false" ht="63.75" hidden="false" customHeight="false" outlineLevel="0" collapsed="false">
      <c r="A55" s="9" t="n">
        <v>44</v>
      </c>
      <c r="B55" s="10" t="n">
        <v>43376</v>
      </c>
      <c r="C55" s="11" t="n">
        <v>20182100298152</v>
      </c>
      <c r="D55" s="12" t="s">
        <v>76</v>
      </c>
      <c r="E55" s="12" t="s">
        <v>24</v>
      </c>
      <c r="F55" s="13" t="n">
        <v>43396</v>
      </c>
      <c r="G55" s="14" t="n">
        <v>172431</v>
      </c>
      <c r="H55" s="17" t="n">
        <v>43392</v>
      </c>
      <c r="I55" s="14" t="s">
        <v>20</v>
      </c>
      <c r="J55" s="16"/>
    </row>
    <row r="56" customFormat="false" ht="38.25" hidden="false" customHeight="false" outlineLevel="0" collapsed="false">
      <c r="A56" s="9" t="n">
        <v>45</v>
      </c>
      <c r="B56" s="10" t="n">
        <v>43376</v>
      </c>
      <c r="C56" s="11" t="n">
        <v>20182100298172</v>
      </c>
      <c r="D56" s="12" t="s">
        <v>77</v>
      </c>
      <c r="E56" s="12" t="s">
        <v>27</v>
      </c>
      <c r="F56" s="13" t="n">
        <v>43419</v>
      </c>
      <c r="G56" s="14" t="s">
        <v>65</v>
      </c>
      <c r="H56" s="17" t="n">
        <v>43395</v>
      </c>
      <c r="I56" s="14" t="s">
        <v>20</v>
      </c>
      <c r="J56" s="16"/>
    </row>
    <row r="57" customFormat="false" ht="53.85" hidden="false" customHeight="true" outlineLevel="0" collapsed="false">
      <c r="A57" s="9" t="n">
        <v>46</v>
      </c>
      <c r="B57" s="10" t="n">
        <v>43376</v>
      </c>
      <c r="C57" s="11" t="n">
        <v>20182100298222</v>
      </c>
      <c r="D57" s="12" t="s">
        <v>78</v>
      </c>
      <c r="E57" s="12" t="s">
        <v>27</v>
      </c>
      <c r="F57" s="13" t="n">
        <v>43385</v>
      </c>
      <c r="G57" s="14" t="s">
        <v>65</v>
      </c>
      <c r="H57" s="17" t="n">
        <v>43384</v>
      </c>
      <c r="I57" s="14" t="s">
        <v>20</v>
      </c>
      <c r="J57" s="16"/>
    </row>
    <row r="58" customFormat="false" ht="51" hidden="false" customHeight="false" outlineLevel="0" collapsed="false">
      <c r="A58" s="9" t="n">
        <v>47</v>
      </c>
      <c r="B58" s="10" t="n">
        <v>43376</v>
      </c>
      <c r="C58" s="11" t="n">
        <v>20182100298252</v>
      </c>
      <c r="D58" s="12" t="s">
        <v>79</v>
      </c>
      <c r="E58" s="12" t="s">
        <v>29</v>
      </c>
      <c r="F58" s="13" t="n">
        <v>43395</v>
      </c>
      <c r="G58" s="14" t="n">
        <v>167661</v>
      </c>
      <c r="H58" s="17" t="n">
        <v>43389</v>
      </c>
      <c r="I58" s="14" t="s">
        <v>20</v>
      </c>
      <c r="J58" s="16"/>
    </row>
    <row r="59" customFormat="false" ht="38.25" hidden="false" customHeight="false" outlineLevel="0" collapsed="false">
      <c r="A59" s="9" t="n">
        <v>48</v>
      </c>
      <c r="B59" s="10" t="n">
        <v>43376</v>
      </c>
      <c r="C59" s="11" t="n">
        <v>20182100298272</v>
      </c>
      <c r="D59" s="12" t="s">
        <v>80</v>
      </c>
      <c r="E59" s="12" t="s">
        <v>22</v>
      </c>
      <c r="F59" s="13" t="n">
        <v>43395</v>
      </c>
      <c r="G59" s="14" t="n">
        <v>166381</v>
      </c>
      <c r="H59" s="17" t="n">
        <v>43385</v>
      </c>
      <c r="I59" s="14" t="s">
        <v>20</v>
      </c>
      <c r="J59" s="16"/>
    </row>
    <row r="60" customFormat="false" ht="89.25" hidden="false" customHeight="false" outlineLevel="0" collapsed="false">
      <c r="A60" s="9" t="n">
        <v>49</v>
      </c>
      <c r="B60" s="10" t="n">
        <v>43376</v>
      </c>
      <c r="C60" s="11" t="n">
        <v>20182100299002</v>
      </c>
      <c r="D60" s="12" t="s">
        <v>81</v>
      </c>
      <c r="E60" s="12" t="s">
        <v>24</v>
      </c>
      <c r="F60" s="13" t="n">
        <v>43396</v>
      </c>
      <c r="G60" s="14" t="n">
        <v>163831</v>
      </c>
      <c r="H60" s="17" t="n">
        <v>43383</v>
      </c>
      <c r="I60" s="14" t="s">
        <v>20</v>
      </c>
      <c r="J60" s="16" t="s">
        <v>82</v>
      </c>
    </row>
    <row r="61" customFormat="false" ht="51" hidden="false" customHeight="true" outlineLevel="0" collapsed="false">
      <c r="A61" s="9" t="n">
        <v>50</v>
      </c>
      <c r="B61" s="10" t="n">
        <v>43377</v>
      </c>
      <c r="C61" s="11" t="n">
        <v>20182100299102</v>
      </c>
      <c r="D61" s="12" t="s">
        <v>83</v>
      </c>
      <c r="E61" s="12" t="s">
        <v>29</v>
      </c>
      <c r="F61" s="13" t="n">
        <v>43396</v>
      </c>
      <c r="G61" s="14" t="n">
        <v>169561</v>
      </c>
      <c r="H61" s="17" t="n">
        <v>43392</v>
      </c>
      <c r="I61" s="14" t="s">
        <v>20</v>
      </c>
      <c r="J61" s="16"/>
    </row>
    <row r="62" customFormat="false" ht="48.2" hidden="false" customHeight="true" outlineLevel="0" collapsed="false">
      <c r="A62" s="9" t="n">
        <v>51</v>
      </c>
      <c r="B62" s="10" t="n">
        <v>43377</v>
      </c>
      <c r="C62" s="11" t="n">
        <v>20182100299312</v>
      </c>
      <c r="D62" s="12" t="s">
        <v>84</v>
      </c>
      <c r="E62" s="12" t="s">
        <v>29</v>
      </c>
      <c r="F62" s="13" t="n">
        <v>43397</v>
      </c>
      <c r="G62" s="14" t="n">
        <v>169311</v>
      </c>
      <c r="H62" s="17" t="n">
        <v>43390</v>
      </c>
      <c r="I62" s="14" t="s">
        <v>20</v>
      </c>
      <c r="J62" s="16"/>
    </row>
    <row r="63" customFormat="false" ht="56.65" hidden="false" customHeight="true" outlineLevel="0" collapsed="false">
      <c r="A63" s="9" t="n">
        <v>52</v>
      </c>
      <c r="B63" s="10" t="n">
        <v>43377</v>
      </c>
      <c r="C63" s="11" t="n">
        <v>20182100299782</v>
      </c>
      <c r="D63" s="12" t="s">
        <v>85</v>
      </c>
      <c r="E63" s="12" t="s">
        <v>29</v>
      </c>
      <c r="F63" s="13" t="n">
        <v>43397</v>
      </c>
      <c r="G63" s="14" t="n">
        <v>171161</v>
      </c>
      <c r="H63" s="17" t="n">
        <v>43392</v>
      </c>
      <c r="I63" s="14" t="s">
        <v>20</v>
      </c>
      <c r="J63" s="16"/>
    </row>
    <row r="64" customFormat="false" ht="110.45" hidden="false" customHeight="true" outlineLevel="0" collapsed="false">
      <c r="A64" s="9" t="n">
        <v>53</v>
      </c>
      <c r="B64" s="10" t="n">
        <v>43377</v>
      </c>
      <c r="C64" s="11" t="n">
        <v>20182100300192</v>
      </c>
      <c r="D64" s="12" t="s">
        <v>86</v>
      </c>
      <c r="E64" s="12" t="s">
        <v>22</v>
      </c>
      <c r="F64" s="13" t="n">
        <v>43397</v>
      </c>
      <c r="G64" s="14" t="n">
        <v>171041</v>
      </c>
      <c r="H64" s="17" t="n">
        <v>43392</v>
      </c>
      <c r="I64" s="14" t="s">
        <v>20</v>
      </c>
      <c r="J64" s="16"/>
    </row>
    <row r="65" customFormat="false" ht="63.75" hidden="false" customHeight="false" outlineLevel="0" collapsed="false">
      <c r="A65" s="9" t="n">
        <v>54</v>
      </c>
      <c r="B65" s="10" t="n">
        <v>43377</v>
      </c>
      <c r="C65" s="11" t="n">
        <v>20182100300322</v>
      </c>
      <c r="D65" s="12" t="s">
        <v>87</v>
      </c>
      <c r="E65" s="12" t="s">
        <v>29</v>
      </c>
      <c r="F65" s="13" t="n">
        <v>43397</v>
      </c>
      <c r="G65" s="14" t="n">
        <v>168831</v>
      </c>
      <c r="H65" s="17" t="n">
        <v>43392</v>
      </c>
      <c r="I65" s="14" t="s">
        <v>20</v>
      </c>
      <c r="J65" s="16"/>
    </row>
    <row r="66" customFormat="false" ht="101.1" hidden="false" customHeight="true" outlineLevel="0" collapsed="false">
      <c r="A66" s="9" t="n">
        <v>55</v>
      </c>
      <c r="B66" s="10" t="n">
        <v>43377</v>
      </c>
      <c r="C66" s="11" t="n">
        <v>20182100300422</v>
      </c>
      <c r="D66" s="12" t="s">
        <v>88</v>
      </c>
      <c r="E66" s="12" t="s">
        <v>22</v>
      </c>
      <c r="F66" s="19" t="n">
        <v>43398</v>
      </c>
      <c r="G66" s="14" t="n">
        <v>173961</v>
      </c>
      <c r="H66" s="17" t="n">
        <v>43397</v>
      </c>
      <c r="I66" s="14" t="s">
        <v>20</v>
      </c>
      <c r="J66" s="16"/>
    </row>
    <row r="67" customFormat="false" ht="37.7" hidden="false" customHeight="true" outlineLevel="0" collapsed="false">
      <c r="A67" s="9" t="n">
        <v>56</v>
      </c>
      <c r="B67" s="10" t="n">
        <v>43377</v>
      </c>
      <c r="C67" s="11" t="n">
        <v>20182100301452</v>
      </c>
      <c r="D67" s="12" t="s">
        <v>89</v>
      </c>
      <c r="E67" s="12" t="s">
        <v>22</v>
      </c>
      <c r="F67" s="13" t="n">
        <v>43390</v>
      </c>
      <c r="G67" s="14" t="n">
        <v>169761</v>
      </c>
      <c r="H67" s="17" t="n">
        <v>43392</v>
      </c>
      <c r="I67" s="14" t="s">
        <v>20</v>
      </c>
      <c r="J67" s="16"/>
    </row>
    <row r="68" customFormat="false" ht="38.25" hidden="false" customHeight="false" outlineLevel="0" collapsed="false">
      <c r="A68" s="9" t="n">
        <v>57</v>
      </c>
      <c r="B68" s="10" t="n">
        <v>43377</v>
      </c>
      <c r="C68" s="11" t="n">
        <v>20182100301472</v>
      </c>
      <c r="D68" s="12" t="s">
        <v>90</v>
      </c>
      <c r="E68" s="12" t="s">
        <v>22</v>
      </c>
      <c r="F68" s="13" t="n">
        <v>43397</v>
      </c>
      <c r="G68" s="14" t="n">
        <v>166421</v>
      </c>
      <c r="H68" s="17" t="n">
        <v>43385</v>
      </c>
      <c r="I68" s="14" t="s">
        <v>20</v>
      </c>
      <c r="J68" s="16"/>
    </row>
    <row r="69" customFormat="false" ht="76.5" hidden="false" customHeight="false" outlineLevel="0" collapsed="false">
      <c r="A69" s="9" t="n">
        <v>58</v>
      </c>
      <c r="B69" s="10" t="n">
        <v>43377</v>
      </c>
      <c r="C69" s="11" t="n">
        <v>20182100301482</v>
      </c>
      <c r="D69" s="12" t="s">
        <v>91</v>
      </c>
      <c r="E69" s="12" t="s">
        <v>19</v>
      </c>
      <c r="F69" s="13" t="n">
        <v>43397</v>
      </c>
      <c r="G69" s="14" t="n">
        <v>165491</v>
      </c>
      <c r="H69" s="15" t="n">
        <v>43383</v>
      </c>
      <c r="I69" s="14" t="s">
        <v>20</v>
      </c>
      <c r="J69" s="16"/>
    </row>
    <row r="70" customFormat="false" ht="63.75" hidden="false" customHeight="false" outlineLevel="0" collapsed="false">
      <c r="A70" s="9" t="n">
        <v>59</v>
      </c>
      <c r="B70" s="10" t="n">
        <v>43377</v>
      </c>
      <c r="C70" s="11" t="n">
        <v>20182100301492</v>
      </c>
      <c r="D70" s="12" t="s">
        <v>92</v>
      </c>
      <c r="E70" s="12" t="s">
        <v>19</v>
      </c>
      <c r="F70" s="13" t="n">
        <v>43390</v>
      </c>
      <c r="G70" s="14" t="n">
        <v>167301</v>
      </c>
      <c r="H70" s="15" t="n">
        <v>43385</v>
      </c>
      <c r="I70" s="14" t="s">
        <v>20</v>
      </c>
      <c r="J70" s="16"/>
    </row>
    <row r="71" customFormat="false" ht="63.75" hidden="false" customHeight="false" outlineLevel="0" collapsed="false">
      <c r="A71" s="9" t="n">
        <v>60</v>
      </c>
      <c r="B71" s="10" t="n">
        <v>43377</v>
      </c>
      <c r="C71" s="11" t="n">
        <v>20182100301502</v>
      </c>
      <c r="D71" s="12" t="s">
        <v>93</v>
      </c>
      <c r="E71" s="12" t="s">
        <v>29</v>
      </c>
      <c r="F71" s="13" t="n">
        <v>43397</v>
      </c>
      <c r="G71" s="14" t="n">
        <v>168891</v>
      </c>
      <c r="H71" s="17" t="n">
        <v>43392</v>
      </c>
      <c r="I71" s="14" t="s">
        <v>20</v>
      </c>
      <c r="J71" s="16"/>
    </row>
    <row r="72" customFormat="false" ht="51" hidden="false" customHeight="false" outlineLevel="0" collapsed="false">
      <c r="A72" s="9" t="n">
        <v>61</v>
      </c>
      <c r="B72" s="10" t="n">
        <v>43378</v>
      </c>
      <c r="C72" s="11" t="n">
        <v>20182100302852</v>
      </c>
      <c r="D72" s="12" t="s">
        <v>94</v>
      </c>
      <c r="E72" s="12" t="s">
        <v>22</v>
      </c>
      <c r="F72" s="13" t="n">
        <v>43398</v>
      </c>
      <c r="G72" s="14" t="n">
        <v>166441</v>
      </c>
      <c r="H72" s="17" t="n">
        <v>43392</v>
      </c>
      <c r="I72" s="14" t="s">
        <v>20</v>
      </c>
      <c r="J72" s="16"/>
    </row>
    <row r="73" customFormat="false" ht="45.2" hidden="false" customHeight="true" outlineLevel="0" collapsed="false">
      <c r="A73" s="9" t="n">
        <v>62</v>
      </c>
      <c r="B73" s="10" t="n">
        <v>43378</v>
      </c>
      <c r="C73" s="11" t="n">
        <v>20182100303452</v>
      </c>
      <c r="D73" s="12" t="s">
        <v>95</v>
      </c>
      <c r="E73" s="12" t="s">
        <v>24</v>
      </c>
      <c r="F73" s="13" t="n">
        <v>43398</v>
      </c>
      <c r="G73" s="14" t="n">
        <v>164531</v>
      </c>
      <c r="H73" s="17" t="n">
        <v>43396</v>
      </c>
      <c r="I73" s="14" t="s">
        <v>20</v>
      </c>
      <c r="J73" s="16"/>
    </row>
    <row r="74" customFormat="false" ht="38.25" hidden="false" customHeight="false" outlineLevel="0" collapsed="false">
      <c r="A74" s="9" t="n">
        <v>63</v>
      </c>
      <c r="B74" s="10" t="n">
        <v>43378</v>
      </c>
      <c r="C74" s="11" t="n">
        <v>20182100303522</v>
      </c>
      <c r="D74" s="12" t="s">
        <v>96</v>
      </c>
      <c r="E74" s="12" t="s">
        <v>29</v>
      </c>
      <c r="F74" s="13" t="n">
        <v>43398</v>
      </c>
      <c r="G74" s="14" t="n">
        <v>171411</v>
      </c>
      <c r="H74" s="17" t="n">
        <v>43395</v>
      </c>
      <c r="I74" s="14" t="s">
        <v>20</v>
      </c>
      <c r="J74" s="16"/>
    </row>
    <row r="75" customFormat="false" ht="25.5" hidden="false" customHeight="false" outlineLevel="0" collapsed="false">
      <c r="A75" s="9" t="n">
        <v>64</v>
      </c>
      <c r="B75" s="10" t="n">
        <v>43378</v>
      </c>
      <c r="C75" s="11" t="n">
        <v>20182100303572</v>
      </c>
      <c r="D75" s="12" t="s">
        <v>97</v>
      </c>
      <c r="E75" s="12" t="s">
        <v>29</v>
      </c>
      <c r="F75" s="13" t="n">
        <v>43397</v>
      </c>
      <c r="G75" s="14" t="n">
        <v>174951</v>
      </c>
      <c r="H75" s="17" t="n">
        <v>43402</v>
      </c>
      <c r="I75" s="14" t="s">
        <v>20</v>
      </c>
      <c r="J75" s="16"/>
    </row>
    <row r="76" customFormat="false" ht="63.75" hidden="false" customHeight="false" outlineLevel="0" collapsed="false">
      <c r="A76" s="9" t="n">
        <v>65</v>
      </c>
      <c r="B76" s="10" t="n">
        <v>43378</v>
      </c>
      <c r="C76" s="11" t="n">
        <v>20182100303642</v>
      </c>
      <c r="D76" s="12" t="s">
        <v>98</v>
      </c>
      <c r="E76" s="12" t="s">
        <v>22</v>
      </c>
      <c r="F76" s="13" t="n">
        <v>43398</v>
      </c>
      <c r="G76" s="14" t="n">
        <v>169491</v>
      </c>
      <c r="H76" s="17" t="n">
        <v>43395</v>
      </c>
      <c r="I76" s="14" t="s">
        <v>20</v>
      </c>
      <c r="J76" s="16" t="s">
        <v>46</v>
      </c>
    </row>
    <row r="77" customFormat="false" ht="25.5" hidden="false" customHeight="false" outlineLevel="0" collapsed="false">
      <c r="A77" s="9" t="n">
        <v>66</v>
      </c>
      <c r="B77" s="10" t="n">
        <v>43378</v>
      </c>
      <c r="C77" s="11" t="n">
        <v>20182100303812</v>
      </c>
      <c r="D77" s="12" t="s">
        <v>99</v>
      </c>
      <c r="E77" s="12" t="s">
        <v>29</v>
      </c>
      <c r="F77" s="13" t="n">
        <v>43397</v>
      </c>
      <c r="G77" s="14" t="n">
        <v>168491</v>
      </c>
      <c r="H77" s="17" t="n">
        <v>43391</v>
      </c>
      <c r="I77" s="14" t="s">
        <v>20</v>
      </c>
      <c r="J77" s="16"/>
    </row>
    <row r="78" customFormat="false" ht="27.4" hidden="false" customHeight="true" outlineLevel="0" collapsed="false">
      <c r="A78" s="9" t="n">
        <v>67</v>
      </c>
      <c r="B78" s="10" t="n">
        <v>43378</v>
      </c>
      <c r="C78" s="11" t="n">
        <v>20182100303862</v>
      </c>
      <c r="D78" s="12" t="s">
        <v>100</v>
      </c>
      <c r="E78" s="12" t="s">
        <v>24</v>
      </c>
      <c r="F78" s="13" t="n">
        <v>43398</v>
      </c>
      <c r="G78" s="14" t="n">
        <v>164641</v>
      </c>
      <c r="H78" s="15" t="n">
        <v>43381</v>
      </c>
      <c r="I78" s="14" t="s">
        <v>20</v>
      </c>
      <c r="J78" s="16"/>
    </row>
    <row r="79" customFormat="false" ht="71.65" hidden="false" customHeight="true" outlineLevel="0" collapsed="false">
      <c r="A79" s="9" t="n">
        <v>68</v>
      </c>
      <c r="B79" s="10" t="n">
        <v>43378</v>
      </c>
      <c r="C79" s="11" t="n">
        <v>20182100303902</v>
      </c>
      <c r="D79" s="12" t="s">
        <v>101</v>
      </c>
      <c r="E79" s="12" t="s">
        <v>24</v>
      </c>
      <c r="F79" s="13" t="n">
        <v>43397</v>
      </c>
      <c r="G79" s="14" t="n">
        <v>163831</v>
      </c>
      <c r="H79" s="17" t="n">
        <v>43383</v>
      </c>
      <c r="I79" s="14" t="s">
        <v>20</v>
      </c>
      <c r="J79" s="16" t="s">
        <v>102</v>
      </c>
    </row>
    <row r="80" customFormat="false" ht="38.25" hidden="false" customHeight="false" outlineLevel="0" collapsed="false">
      <c r="A80" s="9" t="n">
        <v>69</v>
      </c>
      <c r="B80" s="10" t="n">
        <v>43378</v>
      </c>
      <c r="C80" s="11" t="n">
        <v>20182100303932</v>
      </c>
      <c r="D80" s="12" t="s">
        <v>103</v>
      </c>
      <c r="E80" s="12" t="s">
        <v>29</v>
      </c>
      <c r="F80" s="13" t="n">
        <v>43397</v>
      </c>
      <c r="G80" s="14" t="n">
        <v>172641</v>
      </c>
      <c r="H80" s="17" t="n">
        <v>43399</v>
      </c>
      <c r="I80" s="14" t="s">
        <v>20</v>
      </c>
      <c r="J80" s="16"/>
    </row>
    <row r="81" customFormat="false" ht="54.75" hidden="false" customHeight="true" outlineLevel="0" collapsed="false">
      <c r="A81" s="9" t="n">
        <v>70</v>
      </c>
      <c r="B81" s="10" t="n">
        <v>43378</v>
      </c>
      <c r="C81" s="11" t="n">
        <v>20182100303972</v>
      </c>
      <c r="D81" s="12" t="s">
        <v>104</v>
      </c>
      <c r="E81" s="12" t="s">
        <v>22</v>
      </c>
      <c r="F81" s="13" t="n">
        <v>43397</v>
      </c>
      <c r="G81" s="14" t="n">
        <v>167871</v>
      </c>
      <c r="H81" s="17" t="n">
        <v>43391</v>
      </c>
      <c r="I81" s="14" t="s">
        <v>20</v>
      </c>
      <c r="J81" s="16"/>
    </row>
    <row r="82" customFormat="false" ht="51" hidden="false" customHeight="false" outlineLevel="0" collapsed="false">
      <c r="A82" s="9" t="n">
        <v>71</v>
      </c>
      <c r="B82" s="10" t="n">
        <v>43378</v>
      </c>
      <c r="C82" s="11" t="n">
        <v>20182100304122</v>
      </c>
      <c r="D82" s="12" t="s">
        <v>105</v>
      </c>
      <c r="E82" s="12" t="s">
        <v>22</v>
      </c>
      <c r="F82" s="13" t="n">
        <v>43399</v>
      </c>
      <c r="G82" s="14" t="n">
        <v>167771</v>
      </c>
      <c r="H82" s="17" t="n">
        <v>43391</v>
      </c>
      <c r="I82" s="14" t="s">
        <v>20</v>
      </c>
      <c r="J82" s="16" t="s">
        <v>106</v>
      </c>
    </row>
    <row r="83" customFormat="false" ht="25.5" hidden="false" customHeight="false" outlineLevel="0" collapsed="false">
      <c r="A83" s="9" t="n">
        <v>72</v>
      </c>
      <c r="B83" s="10" t="n">
        <v>43378</v>
      </c>
      <c r="C83" s="11" t="n">
        <v>20182100304172</v>
      </c>
      <c r="D83" s="12" t="s">
        <v>107</v>
      </c>
      <c r="E83" s="12" t="s">
        <v>69</v>
      </c>
      <c r="F83" s="13" t="n">
        <v>43392</v>
      </c>
      <c r="G83" s="14" t="s">
        <v>65</v>
      </c>
      <c r="H83" s="17" t="n">
        <v>43383</v>
      </c>
      <c r="I83" s="14" t="s">
        <v>20</v>
      </c>
      <c r="J83" s="16"/>
    </row>
    <row r="84" customFormat="false" ht="46.35" hidden="false" customHeight="true" outlineLevel="0" collapsed="false">
      <c r="A84" s="9" t="n">
        <v>73</v>
      </c>
      <c r="B84" s="10" t="n">
        <v>43378</v>
      </c>
      <c r="C84" s="11" t="n">
        <v>20182100304752</v>
      </c>
      <c r="D84" s="12" t="s">
        <v>108</v>
      </c>
      <c r="E84" s="12" t="s">
        <v>22</v>
      </c>
      <c r="F84" s="13" t="n">
        <v>43399</v>
      </c>
      <c r="G84" s="14" t="n">
        <v>168951</v>
      </c>
      <c r="H84" s="17" t="n">
        <v>43390</v>
      </c>
      <c r="I84" s="14" t="s">
        <v>20</v>
      </c>
      <c r="J84" s="16"/>
    </row>
    <row r="85" customFormat="false" ht="63.75" hidden="false" customHeight="false" outlineLevel="0" collapsed="false">
      <c r="A85" s="9" t="n">
        <v>74</v>
      </c>
      <c r="B85" s="10" t="n">
        <v>43378</v>
      </c>
      <c r="C85" s="11" t="n">
        <v>20182100304762</v>
      </c>
      <c r="D85" s="12" t="s">
        <v>109</v>
      </c>
      <c r="E85" s="12" t="s">
        <v>22</v>
      </c>
      <c r="F85" s="13" t="n">
        <v>43399</v>
      </c>
      <c r="G85" s="14" t="n">
        <v>171251</v>
      </c>
      <c r="H85" s="17" t="n">
        <v>43395</v>
      </c>
      <c r="I85" s="14" t="s">
        <v>20</v>
      </c>
      <c r="J85" s="16"/>
    </row>
    <row r="86" customFormat="false" ht="51" hidden="false" customHeight="false" outlineLevel="0" collapsed="false">
      <c r="A86" s="9" t="n">
        <v>75</v>
      </c>
      <c r="B86" s="10" t="n">
        <v>43378</v>
      </c>
      <c r="C86" s="11" t="n">
        <v>20182100305772</v>
      </c>
      <c r="D86" s="12" t="s">
        <v>110</v>
      </c>
      <c r="E86" s="12" t="s">
        <v>29</v>
      </c>
      <c r="F86" s="13" t="n">
        <v>43398</v>
      </c>
      <c r="G86" s="14" t="n">
        <v>172011</v>
      </c>
      <c r="H86" s="17" t="n">
        <v>43395</v>
      </c>
      <c r="I86" s="14" t="s">
        <v>20</v>
      </c>
      <c r="J86" s="16"/>
    </row>
    <row r="87" customFormat="false" ht="76.5" hidden="false" customHeight="false" outlineLevel="0" collapsed="false">
      <c r="A87" s="9" t="n">
        <v>76</v>
      </c>
      <c r="B87" s="10" t="n">
        <v>43378</v>
      </c>
      <c r="C87" s="11" t="n">
        <v>20182100305782</v>
      </c>
      <c r="D87" s="12" t="s">
        <v>111</v>
      </c>
      <c r="E87" s="12" t="s">
        <v>29</v>
      </c>
      <c r="F87" s="13" t="n">
        <v>43398</v>
      </c>
      <c r="G87" s="14" t="n">
        <v>166491</v>
      </c>
      <c r="H87" s="17" t="n">
        <v>43391</v>
      </c>
      <c r="I87" s="14" t="s">
        <v>20</v>
      </c>
      <c r="J87" s="16"/>
    </row>
    <row r="88" customFormat="false" ht="51" hidden="false" customHeight="false" outlineLevel="0" collapsed="false">
      <c r="A88" s="9" t="n">
        <v>77</v>
      </c>
      <c r="B88" s="10" t="n">
        <v>43378</v>
      </c>
      <c r="C88" s="11" t="n">
        <v>20182100305812</v>
      </c>
      <c r="D88" s="12" t="s">
        <v>112</v>
      </c>
      <c r="E88" s="12" t="s">
        <v>22</v>
      </c>
      <c r="F88" s="13" t="n">
        <v>43398</v>
      </c>
      <c r="G88" s="14" t="n">
        <v>172831</v>
      </c>
      <c r="H88" s="17" t="n">
        <v>43396</v>
      </c>
      <c r="I88" s="14" t="s">
        <v>20</v>
      </c>
      <c r="J88" s="16"/>
    </row>
    <row r="89" customFormat="false" ht="38.25" hidden="false" customHeight="false" outlineLevel="0" collapsed="false">
      <c r="A89" s="9" t="n">
        <v>78</v>
      </c>
      <c r="B89" s="10" t="n">
        <v>43381</v>
      </c>
      <c r="C89" s="11" t="n">
        <v>20182100306432</v>
      </c>
      <c r="D89" s="12" t="s">
        <v>113</v>
      </c>
      <c r="E89" s="12" t="s">
        <v>22</v>
      </c>
      <c r="F89" s="13" t="n">
        <v>43402</v>
      </c>
      <c r="G89" s="14" t="n">
        <v>168061</v>
      </c>
      <c r="H89" s="17" t="n">
        <v>43391</v>
      </c>
      <c r="I89" s="14" t="s">
        <v>20</v>
      </c>
      <c r="J89" s="16"/>
    </row>
    <row r="90" customFormat="false" ht="51" hidden="false" customHeight="false" outlineLevel="0" collapsed="false">
      <c r="A90" s="9" t="n">
        <v>79</v>
      </c>
      <c r="B90" s="10" t="n">
        <v>43381</v>
      </c>
      <c r="C90" s="11" t="n">
        <v>20182100306862</v>
      </c>
      <c r="D90" s="12" t="s">
        <v>114</v>
      </c>
      <c r="E90" s="12" t="s">
        <v>29</v>
      </c>
      <c r="F90" s="13" t="n">
        <v>43399</v>
      </c>
      <c r="G90" s="14" t="n">
        <v>172651</v>
      </c>
      <c r="H90" s="17" t="n">
        <v>43396</v>
      </c>
      <c r="I90" s="14" t="s">
        <v>20</v>
      </c>
      <c r="J90" s="16"/>
    </row>
    <row r="91" customFormat="false" ht="76.5" hidden="false" customHeight="false" outlineLevel="0" collapsed="false">
      <c r="A91" s="9" t="n">
        <v>80</v>
      </c>
      <c r="B91" s="10" t="n">
        <v>43381</v>
      </c>
      <c r="C91" s="11" t="n">
        <v>20182100307292</v>
      </c>
      <c r="D91" s="12" t="s">
        <v>115</v>
      </c>
      <c r="E91" s="12" t="s">
        <v>22</v>
      </c>
      <c r="F91" s="13" t="n">
        <v>43402</v>
      </c>
      <c r="G91" s="14" t="n">
        <v>167961</v>
      </c>
      <c r="H91" s="17" t="n">
        <v>43391</v>
      </c>
      <c r="I91" s="14" t="s">
        <v>20</v>
      </c>
      <c r="J91" s="16"/>
    </row>
    <row r="92" customFormat="false" ht="102" hidden="false" customHeight="false" outlineLevel="0" collapsed="false">
      <c r="A92" s="9" t="n">
        <v>81</v>
      </c>
      <c r="B92" s="10" t="n">
        <v>43381</v>
      </c>
      <c r="C92" s="11" t="n">
        <v>20182100307422</v>
      </c>
      <c r="D92" s="12" t="s">
        <v>116</v>
      </c>
      <c r="E92" s="12" t="s">
        <v>29</v>
      </c>
      <c r="F92" s="13" t="n">
        <v>43399</v>
      </c>
      <c r="G92" s="14" t="n">
        <v>173051</v>
      </c>
      <c r="H92" s="17" t="n">
        <v>43397</v>
      </c>
      <c r="I92" s="14" t="s">
        <v>20</v>
      </c>
      <c r="J92" s="16"/>
    </row>
    <row r="93" customFormat="false" ht="38.25" hidden="false" customHeight="false" outlineLevel="0" collapsed="false">
      <c r="A93" s="9" t="n">
        <v>82</v>
      </c>
      <c r="B93" s="10" t="n">
        <v>43381</v>
      </c>
      <c r="C93" s="11" t="s">
        <v>117</v>
      </c>
      <c r="D93" s="12" t="s">
        <v>118</v>
      </c>
      <c r="E93" s="12" t="s">
        <v>27</v>
      </c>
      <c r="F93" s="13" t="n">
        <v>43399</v>
      </c>
      <c r="G93" s="14" t="n">
        <v>177161</v>
      </c>
      <c r="H93" s="17" t="n">
        <v>43402</v>
      </c>
      <c r="I93" s="14" t="s">
        <v>20</v>
      </c>
      <c r="J93" s="16"/>
    </row>
    <row r="94" customFormat="false" ht="38.25" hidden="false" customHeight="false" outlineLevel="0" collapsed="false">
      <c r="A94" s="9" t="n">
        <v>83</v>
      </c>
      <c r="B94" s="10" t="n">
        <v>43381</v>
      </c>
      <c r="C94" s="11" t="n">
        <v>20182100308462</v>
      </c>
      <c r="D94" s="12" t="s">
        <v>119</v>
      </c>
      <c r="E94" s="12" t="s">
        <v>29</v>
      </c>
      <c r="F94" s="13" t="n">
        <v>43399</v>
      </c>
      <c r="G94" s="14" t="n">
        <v>176971</v>
      </c>
      <c r="H94" s="17" t="n">
        <v>43403</v>
      </c>
      <c r="I94" s="14" t="s">
        <v>20</v>
      </c>
      <c r="J94" s="16"/>
    </row>
    <row r="95" customFormat="false" ht="63.75" hidden="false" customHeight="false" outlineLevel="0" collapsed="false">
      <c r="A95" s="9" t="n">
        <v>84</v>
      </c>
      <c r="B95" s="10" t="n">
        <v>43381</v>
      </c>
      <c r="C95" s="11" t="n">
        <v>20182100307412</v>
      </c>
      <c r="D95" s="12" t="s">
        <v>120</v>
      </c>
      <c r="E95" s="12" t="s">
        <v>29</v>
      </c>
      <c r="F95" s="13" t="n">
        <v>43399</v>
      </c>
      <c r="G95" s="14" t="n">
        <v>172881</v>
      </c>
      <c r="H95" s="17" t="n">
        <v>43398</v>
      </c>
      <c r="I95" s="14" t="s">
        <v>20</v>
      </c>
      <c r="J95" s="16"/>
    </row>
    <row r="96" customFormat="false" ht="63.75" hidden="false" customHeight="false" outlineLevel="0" collapsed="false">
      <c r="A96" s="9" t="n">
        <v>85</v>
      </c>
      <c r="B96" s="10" t="n">
        <v>43381</v>
      </c>
      <c r="C96" s="11" t="n">
        <v>20182100308492</v>
      </c>
      <c r="D96" s="12" t="s">
        <v>121</v>
      </c>
      <c r="E96" s="12" t="s">
        <v>29</v>
      </c>
      <c r="F96" s="13" t="n">
        <v>43399</v>
      </c>
      <c r="G96" s="14" t="n">
        <v>171511</v>
      </c>
      <c r="H96" s="17" t="n">
        <v>43392</v>
      </c>
      <c r="I96" s="14" t="s">
        <v>20</v>
      </c>
      <c r="J96" s="16"/>
    </row>
    <row r="97" customFormat="false" ht="61.35" hidden="false" customHeight="true" outlineLevel="0" collapsed="false">
      <c r="A97" s="9" t="n">
        <v>86</v>
      </c>
      <c r="B97" s="10" t="n">
        <v>43381</v>
      </c>
      <c r="C97" s="11" t="n">
        <v>20182100309092</v>
      </c>
      <c r="D97" s="12" t="s">
        <v>122</v>
      </c>
      <c r="E97" s="12" t="s">
        <v>22</v>
      </c>
      <c r="F97" s="13" t="n">
        <v>43402</v>
      </c>
      <c r="G97" s="14" t="n">
        <v>173391</v>
      </c>
      <c r="H97" s="17" t="n">
        <v>43397</v>
      </c>
      <c r="I97" s="14" t="s">
        <v>20</v>
      </c>
      <c r="J97" s="16"/>
    </row>
    <row r="98" customFormat="false" ht="63.75" hidden="false" customHeight="false" outlineLevel="0" collapsed="false">
      <c r="A98" s="9" t="n">
        <v>87</v>
      </c>
      <c r="B98" s="10" t="n">
        <v>43382</v>
      </c>
      <c r="C98" s="11" t="n">
        <v>20182100309512</v>
      </c>
      <c r="D98" s="12" t="s">
        <v>123</v>
      </c>
      <c r="E98" s="12" t="s">
        <v>19</v>
      </c>
      <c r="F98" s="13" t="n">
        <v>43403</v>
      </c>
      <c r="G98" s="20" t="n">
        <v>173671</v>
      </c>
      <c r="H98" s="17" t="n">
        <v>43397</v>
      </c>
      <c r="I98" s="14" t="s">
        <v>20</v>
      </c>
      <c r="J98" s="16"/>
    </row>
    <row r="99" customFormat="false" ht="51" hidden="false" customHeight="false" outlineLevel="0" collapsed="false">
      <c r="A99" s="9" t="n">
        <v>88</v>
      </c>
      <c r="B99" s="10" t="n">
        <v>43382</v>
      </c>
      <c r="C99" s="11" t="n">
        <v>20182100309752</v>
      </c>
      <c r="D99" s="12" t="s">
        <v>124</v>
      </c>
      <c r="E99" s="12" t="s">
        <v>29</v>
      </c>
      <c r="F99" s="13" t="n">
        <v>43403</v>
      </c>
      <c r="G99" s="14" t="n">
        <v>177801</v>
      </c>
      <c r="H99" s="17" t="n">
        <v>43404</v>
      </c>
      <c r="I99" s="14" t="s">
        <v>20</v>
      </c>
      <c r="J99" s="16"/>
    </row>
    <row r="100" customFormat="false" ht="38.25" hidden="false" customHeight="false" outlineLevel="0" collapsed="false">
      <c r="A100" s="9" t="n">
        <v>89</v>
      </c>
      <c r="B100" s="10" t="n">
        <v>43382</v>
      </c>
      <c r="C100" s="11" t="n">
        <v>20182100310082</v>
      </c>
      <c r="D100" s="12" t="s">
        <v>125</v>
      </c>
      <c r="E100" s="12" t="s">
        <v>29</v>
      </c>
      <c r="F100" s="13" t="n">
        <v>43403</v>
      </c>
      <c r="G100" s="14" t="n">
        <v>171571</v>
      </c>
      <c r="H100" s="17" t="n">
        <v>43392</v>
      </c>
      <c r="I100" s="14" t="s">
        <v>20</v>
      </c>
      <c r="J100" s="16"/>
    </row>
    <row r="101" customFormat="false" ht="69.95" hidden="false" customHeight="true" outlineLevel="0" collapsed="false">
      <c r="A101" s="9" t="n">
        <v>90</v>
      </c>
      <c r="B101" s="10" t="n">
        <v>43382</v>
      </c>
      <c r="C101" s="11" t="n">
        <v>20182100310112</v>
      </c>
      <c r="D101" s="12" t="s">
        <v>126</v>
      </c>
      <c r="E101" s="12" t="s">
        <v>24</v>
      </c>
      <c r="F101" s="13" t="n">
        <v>43403</v>
      </c>
      <c r="G101" s="14" t="n">
        <v>174121</v>
      </c>
      <c r="H101" s="17" t="n">
        <v>43397</v>
      </c>
      <c r="I101" s="14" t="s">
        <v>20</v>
      </c>
      <c r="J101" s="16"/>
    </row>
    <row r="102" customFormat="false" ht="51.95" hidden="false" customHeight="true" outlineLevel="0" collapsed="false">
      <c r="A102" s="9" t="n">
        <v>91</v>
      </c>
      <c r="B102" s="10" t="n">
        <v>43382</v>
      </c>
      <c r="C102" s="14" t="n">
        <v>20182100310282</v>
      </c>
      <c r="D102" s="12" t="s">
        <v>127</v>
      </c>
      <c r="E102" s="12" t="s">
        <v>29</v>
      </c>
      <c r="F102" s="13" t="n">
        <v>43403</v>
      </c>
      <c r="G102" s="14" t="n">
        <v>178531</v>
      </c>
      <c r="H102" s="17" t="n">
        <v>43404</v>
      </c>
      <c r="I102" s="14" t="s">
        <v>20</v>
      </c>
      <c r="J102" s="16"/>
    </row>
    <row r="103" customFormat="false" ht="51.95" hidden="false" customHeight="true" outlineLevel="0" collapsed="false">
      <c r="A103" s="9" t="n">
        <v>92</v>
      </c>
      <c r="B103" s="10" t="n">
        <v>43382</v>
      </c>
      <c r="C103" s="14" t="n">
        <v>20182100310422</v>
      </c>
      <c r="D103" s="12" t="s">
        <v>128</v>
      </c>
      <c r="E103" s="12" t="s">
        <v>22</v>
      </c>
      <c r="F103" s="13" t="n">
        <v>43402</v>
      </c>
      <c r="G103" s="20" t="n">
        <v>175341</v>
      </c>
      <c r="H103" s="17" t="n">
        <v>43398</v>
      </c>
      <c r="I103" s="14" t="s">
        <v>20</v>
      </c>
      <c r="J103" s="16"/>
    </row>
    <row r="104" customFormat="false" ht="51.95" hidden="false" customHeight="true" outlineLevel="0" collapsed="false">
      <c r="A104" s="9" t="n">
        <v>93</v>
      </c>
      <c r="B104" s="10" t="n">
        <v>43382</v>
      </c>
      <c r="C104" s="14" t="n">
        <v>20182100311272</v>
      </c>
      <c r="D104" s="12" t="s">
        <v>129</v>
      </c>
      <c r="E104" s="12" t="s">
        <v>54</v>
      </c>
      <c r="F104" s="13" t="n">
        <v>43403</v>
      </c>
      <c r="G104" s="14" t="n">
        <v>166811</v>
      </c>
      <c r="H104" s="17" t="n">
        <v>43395</v>
      </c>
      <c r="I104" s="14" t="s">
        <v>20</v>
      </c>
      <c r="J104" s="16"/>
    </row>
    <row r="105" customFormat="false" ht="89.25" hidden="false" customHeight="false" outlineLevel="0" collapsed="false">
      <c r="A105" s="9" t="n">
        <v>94</v>
      </c>
      <c r="B105" s="10" t="n">
        <v>43382</v>
      </c>
      <c r="C105" s="14" t="n">
        <v>20182100311442</v>
      </c>
      <c r="D105" s="12" t="s">
        <v>130</v>
      </c>
      <c r="E105" s="12" t="s">
        <v>24</v>
      </c>
      <c r="F105" s="13" t="n">
        <v>43403</v>
      </c>
      <c r="G105" s="14" t="n">
        <v>174261</v>
      </c>
      <c r="H105" s="17" t="n">
        <v>43397</v>
      </c>
      <c r="I105" s="14" t="s">
        <v>20</v>
      </c>
      <c r="J105" s="16"/>
    </row>
    <row r="106" customFormat="false" ht="51" hidden="false" customHeight="false" outlineLevel="0" collapsed="false">
      <c r="A106" s="9" t="n">
        <v>95</v>
      </c>
      <c r="B106" s="10" t="n">
        <v>43382</v>
      </c>
      <c r="C106" s="14" t="n">
        <v>20182100311502</v>
      </c>
      <c r="D106" s="12" t="s">
        <v>131</v>
      </c>
      <c r="E106" s="12" t="s">
        <v>29</v>
      </c>
      <c r="F106" s="13" t="n">
        <v>43403</v>
      </c>
      <c r="G106" s="14" t="n">
        <v>171221</v>
      </c>
      <c r="H106" s="17" t="n">
        <v>43398</v>
      </c>
      <c r="I106" s="14" t="s">
        <v>20</v>
      </c>
      <c r="J106" s="16"/>
    </row>
    <row r="107" customFormat="false" ht="63.75" hidden="false" customHeight="false" outlineLevel="0" collapsed="false">
      <c r="A107" s="9" t="n">
        <v>96</v>
      </c>
      <c r="B107" s="10" t="n">
        <v>43382</v>
      </c>
      <c r="C107" s="14" t="n">
        <v>20182100311532</v>
      </c>
      <c r="D107" s="12" t="s">
        <v>132</v>
      </c>
      <c r="E107" s="12" t="s">
        <v>69</v>
      </c>
      <c r="F107" s="13" t="n">
        <v>43403</v>
      </c>
      <c r="G107" s="14" t="n">
        <v>174491</v>
      </c>
      <c r="H107" s="17" t="n">
        <v>43398</v>
      </c>
      <c r="I107" s="14" t="s">
        <v>20</v>
      </c>
      <c r="J107" s="16"/>
    </row>
    <row r="108" customFormat="false" ht="51" hidden="false" customHeight="false" outlineLevel="0" collapsed="false">
      <c r="A108" s="9" t="n">
        <v>97</v>
      </c>
      <c r="B108" s="10" t="n">
        <v>43382</v>
      </c>
      <c r="C108" s="14" t="n">
        <v>20182100311552</v>
      </c>
      <c r="D108" s="12" t="s">
        <v>133</v>
      </c>
      <c r="E108" s="12" t="s">
        <v>29</v>
      </c>
      <c r="F108" s="13" t="n">
        <v>43403</v>
      </c>
      <c r="G108" s="14" t="n">
        <v>168871</v>
      </c>
      <c r="H108" s="17" t="n">
        <v>43395</v>
      </c>
      <c r="I108" s="14" t="s">
        <v>20</v>
      </c>
      <c r="J108" s="16"/>
    </row>
    <row r="109" customFormat="false" ht="38.25" hidden="false" customHeight="false" outlineLevel="0" collapsed="false">
      <c r="A109" s="9" t="n">
        <v>98</v>
      </c>
      <c r="B109" s="10" t="n">
        <v>43382</v>
      </c>
      <c r="C109" s="14" t="n">
        <v>20182100311572</v>
      </c>
      <c r="D109" s="12" t="s">
        <v>134</v>
      </c>
      <c r="E109" s="12" t="s">
        <v>29</v>
      </c>
      <c r="F109" s="13" t="n">
        <v>43403</v>
      </c>
      <c r="G109" s="14" t="n">
        <v>176101</v>
      </c>
      <c r="H109" s="17" t="n">
        <v>43402</v>
      </c>
      <c r="I109" s="14" t="s">
        <v>20</v>
      </c>
      <c r="J109" s="16"/>
    </row>
    <row r="110" customFormat="false" ht="51" hidden="false" customHeight="false" outlineLevel="0" collapsed="false">
      <c r="A110" s="9" t="n">
        <v>99</v>
      </c>
      <c r="B110" s="10" t="n">
        <v>43382</v>
      </c>
      <c r="C110" s="14" t="n">
        <v>20182100311582</v>
      </c>
      <c r="D110" s="12" t="s">
        <v>135</v>
      </c>
      <c r="E110" s="12" t="s">
        <v>24</v>
      </c>
      <c r="F110" s="13" t="n">
        <v>43403</v>
      </c>
      <c r="G110" s="14" t="n">
        <v>166971</v>
      </c>
      <c r="H110" s="17" t="n">
        <v>43385</v>
      </c>
      <c r="I110" s="14" t="s">
        <v>20</v>
      </c>
      <c r="J110" s="16"/>
    </row>
    <row r="111" customFormat="false" ht="38.25" hidden="false" customHeight="false" outlineLevel="0" collapsed="false">
      <c r="A111" s="9" t="n">
        <v>100</v>
      </c>
      <c r="B111" s="10" t="n">
        <v>43382</v>
      </c>
      <c r="C111" s="14" t="n">
        <v>20182100311722</v>
      </c>
      <c r="D111" s="12" t="s">
        <v>136</v>
      </c>
      <c r="E111" s="12" t="s">
        <v>29</v>
      </c>
      <c r="F111" s="13" t="n">
        <v>43403</v>
      </c>
      <c r="G111" s="14" t="n">
        <v>168521</v>
      </c>
      <c r="H111" s="17" t="n">
        <v>43390</v>
      </c>
      <c r="I111" s="14" t="s">
        <v>20</v>
      </c>
      <c r="J111" s="16"/>
    </row>
    <row r="112" customFormat="false" ht="71.65" hidden="false" customHeight="true" outlineLevel="0" collapsed="false">
      <c r="A112" s="9" t="n">
        <v>101</v>
      </c>
      <c r="B112" s="10" t="n">
        <v>43382</v>
      </c>
      <c r="C112" s="14" t="n">
        <v>20182100312112</v>
      </c>
      <c r="D112" s="12" t="s">
        <v>137</v>
      </c>
      <c r="E112" s="12" t="s">
        <v>29</v>
      </c>
      <c r="F112" s="13" t="n">
        <v>43403</v>
      </c>
      <c r="G112" s="14" t="n">
        <v>172201</v>
      </c>
      <c r="H112" s="17" t="n">
        <v>43398</v>
      </c>
      <c r="I112" s="14" t="s">
        <v>20</v>
      </c>
      <c r="J112" s="16"/>
    </row>
    <row r="113" customFormat="false" ht="51" hidden="false" customHeight="false" outlineLevel="0" collapsed="false">
      <c r="A113" s="9" t="n">
        <v>102</v>
      </c>
      <c r="B113" s="10" t="n">
        <v>43383</v>
      </c>
      <c r="C113" s="14" t="n">
        <v>20182100313392</v>
      </c>
      <c r="D113" s="12" t="s">
        <v>138</v>
      </c>
      <c r="E113" s="12" t="s">
        <v>29</v>
      </c>
      <c r="F113" s="13" t="n">
        <v>43404</v>
      </c>
      <c r="G113" s="14" t="n">
        <v>175481</v>
      </c>
      <c r="H113" s="17" t="n">
        <v>43399</v>
      </c>
      <c r="I113" s="14" t="s">
        <v>20</v>
      </c>
      <c r="J113" s="16"/>
    </row>
    <row r="114" customFormat="false" ht="76.5" hidden="false" customHeight="false" outlineLevel="0" collapsed="false">
      <c r="A114" s="9" t="n">
        <v>103</v>
      </c>
      <c r="B114" s="10" t="n">
        <v>43383</v>
      </c>
      <c r="C114" s="14" t="n">
        <v>20182100313462</v>
      </c>
      <c r="D114" s="12" t="s">
        <v>139</v>
      </c>
      <c r="E114" s="12" t="s">
        <v>22</v>
      </c>
      <c r="F114" s="13" t="n">
        <v>43403</v>
      </c>
      <c r="G114" s="20" t="n">
        <v>173211</v>
      </c>
      <c r="H114" s="17" t="n">
        <v>43396</v>
      </c>
      <c r="I114" s="14" t="s">
        <v>20</v>
      </c>
      <c r="J114" s="16"/>
    </row>
    <row r="115" customFormat="false" ht="76.5" hidden="false" customHeight="false" outlineLevel="0" collapsed="false">
      <c r="A115" s="9" t="n">
        <v>104</v>
      </c>
      <c r="B115" s="10" t="n">
        <v>43383</v>
      </c>
      <c r="C115" s="14" t="n">
        <v>20182100313942</v>
      </c>
      <c r="D115" s="12" t="s">
        <v>140</v>
      </c>
      <c r="E115" s="12" t="s">
        <v>29</v>
      </c>
      <c r="F115" s="13" t="n">
        <v>43404</v>
      </c>
      <c r="G115" s="14" t="n">
        <v>176721</v>
      </c>
      <c r="H115" s="17" t="n">
        <v>43403</v>
      </c>
      <c r="I115" s="14" t="s">
        <v>20</v>
      </c>
      <c r="J115" s="16"/>
    </row>
    <row r="116" customFormat="false" ht="38.25" hidden="false" customHeight="false" outlineLevel="0" collapsed="false">
      <c r="A116" s="9" t="n">
        <v>105</v>
      </c>
      <c r="B116" s="10" t="n">
        <v>43383</v>
      </c>
      <c r="C116" s="14" t="n">
        <v>20182100313982</v>
      </c>
      <c r="D116" s="12" t="s">
        <v>141</v>
      </c>
      <c r="E116" s="12" t="s">
        <v>22</v>
      </c>
      <c r="F116" s="13" t="n">
        <v>43403</v>
      </c>
      <c r="G116" s="20" t="n">
        <v>166861</v>
      </c>
      <c r="H116" s="17" t="n">
        <v>43385</v>
      </c>
      <c r="I116" s="14" t="s">
        <v>20</v>
      </c>
      <c r="J116" s="16"/>
    </row>
    <row r="117" customFormat="false" ht="38.25" hidden="false" customHeight="false" outlineLevel="0" collapsed="false">
      <c r="A117" s="9" t="n">
        <v>106</v>
      </c>
      <c r="B117" s="10" t="n">
        <v>43383</v>
      </c>
      <c r="C117" s="14" t="s">
        <v>142</v>
      </c>
      <c r="D117" s="12" t="s">
        <v>143</v>
      </c>
      <c r="E117" s="12" t="s">
        <v>29</v>
      </c>
      <c r="F117" s="13" t="n">
        <v>43402</v>
      </c>
      <c r="G117" s="14" t="s">
        <v>144</v>
      </c>
      <c r="H117" s="15" t="n">
        <v>43406</v>
      </c>
      <c r="I117" s="14" t="s">
        <v>20</v>
      </c>
      <c r="J117" s="16"/>
    </row>
    <row r="118" customFormat="false" ht="63.75" hidden="false" customHeight="false" outlineLevel="0" collapsed="false">
      <c r="A118" s="9" t="n">
        <v>107</v>
      </c>
      <c r="B118" s="10" t="n">
        <v>43383</v>
      </c>
      <c r="C118" s="14" t="n">
        <v>20182100314072</v>
      </c>
      <c r="D118" s="12" t="s">
        <v>145</v>
      </c>
      <c r="E118" s="12" t="s">
        <v>22</v>
      </c>
      <c r="F118" s="13" t="n">
        <v>43404</v>
      </c>
      <c r="G118" s="20" t="n">
        <v>169861</v>
      </c>
      <c r="H118" s="17" t="n">
        <v>43398</v>
      </c>
      <c r="I118" s="14" t="s">
        <v>20</v>
      </c>
      <c r="J118" s="16"/>
    </row>
    <row r="119" customFormat="false" ht="63.75" hidden="false" customHeight="false" outlineLevel="0" collapsed="false">
      <c r="A119" s="9" t="n">
        <v>108</v>
      </c>
      <c r="B119" s="10" t="n">
        <v>43384</v>
      </c>
      <c r="C119" s="14" t="n">
        <v>20182100314372</v>
      </c>
      <c r="D119" s="12" t="s">
        <v>146</v>
      </c>
      <c r="E119" s="12" t="s">
        <v>29</v>
      </c>
      <c r="F119" s="13" t="n">
        <v>43405</v>
      </c>
      <c r="G119" s="14" t="s">
        <v>147</v>
      </c>
      <c r="H119" s="17" t="n">
        <v>43400</v>
      </c>
      <c r="I119" s="14" t="s">
        <v>20</v>
      </c>
      <c r="J119" s="16"/>
    </row>
    <row r="120" customFormat="false" ht="38.25" hidden="false" customHeight="false" outlineLevel="0" collapsed="false">
      <c r="A120" s="9" t="n">
        <v>109</v>
      </c>
      <c r="B120" s="10" t="n">
        <v>43384</v>
      </c>
      <c r="C120" s="14" t="n">
        <v>20182100314412</v>
      </c>
      <c r="D120" s="12" t="s">
        <v>148</v>
      </c>
      <c r="E120" s="12" t="s">
        <v>22</v>
      </c>
      <c r="F120" s="13" t="n">
        <v>43405</v>
      </c>
      <c r="G120" s="20" t="n">
        <v>179161</v>
      </c>
      <c r="H120" s="17" t="n">
        <v>43405</v>
      </c>
      <c r="I120" s="14" t="s">
        <v>20</v>
      </c>
      <c r="J120" s="16"/>
    </row>
    <row r="121" customFormat="false" ht="25.5" hidden="false" customHeight="false" outlineLevel="0" collapsed="false">
      <c r="A121" s="9" t="n">
        <v>110</v>
      </c>
      <c r="B121" s="10" t="n">
        <v>43384</v>
      </c>
      <c r="C121" s="14" t="n">
        <v>20182100314772</v>
      </c>
      <c r="D121" s="12" t="s">
        <v>149</v>
      </c>
      <c r="E121" s="12" t="s">
        <v>29</v>
      </c>
      <c r="F121" s="13" t="n">
        <v>43405</v>
      </c>
      <c r="G121" s="14" t="n">
        <v>178871</v>
      </c>
      <c r="H121" s="15" t="n">
        <v>43405</v>
      </c>
      <c r="I121" s="14" t="s">
        <v>20</v>
      </c>
      <c r="J121" s="16"/>
    </row>
    <row r="122" customFormat="false" ht="63.75" hidden="false" customHeight="false" outlineLevel="0" collapsed="false">
      <c r="A122" s="9" t="n">
        <v>111</v>
      </c>
      <c r="B122" s="10" t="n">
        <v>43384</v>
      </c>
      <c r="C122" s="14" t="n">
        <v>20182100314922</v>
      </c>
      <c r="D122" s="12" t="s">
        <v>150</v>
      </c>
      <c r="E122" s="12" t="s">
        <v>29</v>
      </c>
      <c r="F122" s="13" t="n">
        <v>43405</v>
      </c>
      <c r="G122" s="14" t="n">
        <v>177241</v>
      </c>
      <c r="H122" s="17" t="n">
        <v>43403</v>
      </c>
      <c r="I122" s="14" t="s">
        <v>20</v>
      </c>
      <c r="J122" s="16"/>
    </row>
    <row r="123" customFormat="false" ht="38.25" hidden="false" customHeight="false" outlineLevel="0" collapsed="false">
      <c r="A123" s="9" t="n">
        <v>112</v>
      </c>
      <c r="B123" s="10" t="n">
        <v>43384</v>
      </c>
      <c r="C123" s="14" t="n">
        <v>20182100315372</v>
      </c>
      <c r="D123" s="12" t="s">
        <v>151</v>
      </c>
      <c r="E123" s="12" t="s">
        <v>29</v>
      </c>
      <c r="F123" s="13" t="n">
        <v>43405</v>
      </c>
      <c r="G123" s="14" t="n">
        <v>169511</v>
      </c>
      <c r="H123" s="17" t="n">
        <v>43392</v>
      </c>
      <c r="I123" s="14" t="s">
        <v>20</v>
      </c>
      <c r="J123" s="16"/>
    </row>
    <row r="124" customFormat="false" ht="51" hidden="false" customHeight="false" outlineLevel="0" collapsed="false">
      <c r="A124" s="9" t="n">
        <v>113</v>
      </c>
      <c r="B124" s="10" t="n">
        <v>43384</v>
      </c>
      <c r="C124" s="14" t="n">
        <v>20182100315852</v>
      </c>
      <c r="D124" s="12" t="s">
        <v>152</v>
      </c>
      <c r="E124" s="12" t="s">
        <v>22</v>
      </c>
      <c r="F124" s="13" t="n">
        <v>43404</v>
      </c>
      <c r="G124" s="20" t="n">
        <v>172781</v>
      </c>
      <c r="H124" s="17" t="n">
        <v>43402</v>
      </c>
      <c r="I124" s="14" t="s">
        <v>20</v>
      </c>
      <c r="J124" s="16"/>
    </row>
    <row r="125" customFormat="false" ht="25.5" hidden="false" customHeight="false" outlineLevel="0" collapsed="false">
      <c r="A125" s="9" t="n">
        <v>114</v>
      </c>
      <c r="B125" s="10" t="n">
        <v>43384</v>
      </c>
      <c r="C125" s="14" t="n">
        <v>20182100315892</v>
      </c>
      <c r="D125" s="12" t="s">
        <v>153</v>
      </c>
      <c r="E125" s="12" t="s">
        <v>29</v>
      </c>
      <c r="F125" s="13" t="n">
        <v>43405</v>
      </c>
      <c r="G125" s="14" t="n">
        <v>167971</v>
      </c>
      <c r="H125" s="17" t="n">
        <v>43392</v>
      </c>
      <c r="I125" s="14" t="s">
        <v>20</v>
      </c>
      <c r="J125" s="16"/>
    </row>
    <row r="126" customFormat="false" ht="87.75" hidden="false" customHeight="true" outlineLevel="0" collapsed="false">
      <c r="A126" s="9" t="n">
        <v>115</v>
      </c>
      <c r="B126" s="10" t="n">
        <v>43385</v>
      </c>
      <c r="C126" s="14" t="n">
        <v>20182100314652</v>
      </c>
      <c r="D126" s="12" t="s">
        <v>154</v>
      </c>
      <c r="E126" s="12" t="s">
        <v>19</v>
      </c>
      <c r="F126" s="13" t="n">
        <v>43406</v>
      </c>
      <c r="G126" s="20" t="n">
        <v>174781</v>
      </c>
      <c r="H126" s="17" t="n">
        <v>43403</v>
      </c>
      <c r="I126" s="14" t="s">
        <v>20</v>
      </c>
      <c r="J126" s="16"/>
    </row>
    <row r="127" customFormat="false" ht="79.35" hidden="false" customHeight="true" outlineLevel="0" collapsed="false">
      <c r="A127" s="9" t="n">
        <v>116</v>
      </c>
      <c r="B127" s="10" t="n">
        <v>43385</v>
      </c>
      <c r="C127" s="14" t="s">
        <v>155</v>
      </c>
      <c r="D127" s="12" t="s">
        <v>156</v>
      </c>
      <c r="E127" s="12" t="s">
        <v>29</v>
      </c>
      <c r="F127" s="13" t="n">
        <v>43406</v>
      </c>
      <c r="G127" s="14" t="n">
        <v>180781</v>
      </c>
      <c r="H127" s="15" t="n">
        <v>43411</v>
      </c>
      <c r="I127" s="14" t="s">
        <v>20</v>
      </c>
      <c r="J127" s="16"/>
    </row>
    <row r="128" customFormat="false" ht="56.65" hidden="false" customHeight="true" outlineLevel="0" collapsed="false">
      <c r="A128" s="9" t="n">
        <v>117</v>
      </c>
      <c r="B128" s="10" t="n">
        <v>43385</v>
      </c>
      <c r="C128" s="14" t="n">
        <v>20182100316482</v>
      </c>
      <c r="D128" s="12" t="s">
        <v>157</v>
      </c>
      <c r="E128" s="12" t="s">
        <v>29</v>
      </c>
      <c r="F128" s="13" t="n">
        <v>43406</v>
      </c>
      <c r="G128" s="14" t="n">
        <v>177671</v>
      </c>
      <c r="H128" s="17" t="n">
        <v>43404</v>
      </c>
      <c r="I128" s="14" t="s">
        <v>20</v>
      </c>
      <c r="J128" s="16"/>
    </row>
    <row r="129" customFormat="false" ht="25.5" hidden="false" customHeight="false" outlineLevel="0" collapsed="false">
      <c r="A129" s="9" t="n">
        <v>118</v>
      </c>
      <c r="B129" s="10" t="n">
        <v>43385</v>
      </c>
      <c r="C129" s="14" t="n">
        <v>20182100316502</v>
      </c>
      <c r="D129" s="12" t="s">
        <v>158</v>
      </c>
      <c r="E129" s="12" t="s">
        <v>29</v>
      </c>
      <c r="F129" s="13" t="n">
        <v>43406</v>
      </c>
      <c r="G129" s="14" t="n">
        <v>180241</v>
      </c>
      <c r="H129" s="15" t="n">
        <v>43411</v>
      </c>
      <c r="I129" s="14" t="s">
        <v>20</v>
      </c>
      <c r="J129" s="16"/>
    </row>
    <row r="130" customFormat="false" ht="71.65" hidden="false" customHeight="true" outlineLevel="0" collapsed="false">
      <c r="A130" s="9" t="n">
        <v>119</v>
      </c>
      <c r="B130" s="10" t="n">
        <v>43385</v>
      </c>
      <c r="C130" s="14" t="n">
        <v>20182100316822</v>
      </c>
      <c r="D130" s="12" t="s">
        <v>159</v>
      </c>
      <c r="E130" s="12" t="s">
        <v>29</v>
      </c>
      <c r="F130" s="13" t="n">
        <v>43406</v>
      </c>
      <c r="G130" s="14" t="n">
        <v>178811</v>
      </c>
      <c r="H130" s="15" t="n">
        <v>43405</v>
      </c>
      <c r="I130" s="14" t="s">
        <v>20</v>
      </c>
      <c r="J130" s="16"/>
    </row>
    <row r="131" customFormat="false" ht="63.75" hidden="false" customHeight="false" outlineLevel="0" collapsed="false">
      <c r="A131" s="9" t="n">
        <v>120</v>
      </c>
      <c r="B131" s="10" t="n">
        <v>43385</v>
      </c>
      <c r="C131" s="14" t="n">
        <v>20182100316852</v>
      </c>
      <c r="D131" s="12" t="s">
        <v>160</v>
      </c>
      <c r="E131" s="12" t="s">
        <v>29</v>
      </c>
      <c r="F131" s="13" t="n">
        <v>43406</v>
      </c>
      <c r="G131" s="14" t="n">
        <v>171101</v>
      </c>
      <c r="H131" s="17" t="n">
        <v>43392</v>
      </c>
      <c r="I131" s="14" t="s">
        <v>20</v>
      </c>
      <c r="J131" s="16"/>
    </row>
    <row r="132" customFormat="false" ht="38.25" hidden="false" customHeight="false" outlineLevel="0" collapsed="false">
      <c r="A132" s="9" t="n">
        <v>121</v>
      </c>
      <c r="B132" s="10" t="n">
        <v>43385</v>
      </c>
      <c r="C132" s="14" t="n">
        <v>20182100316952</v>
      </c>
      <c r="D132" s="12" t="s">
        <v>161</v>
      </c>
      <c r="E132" s="12" t="s">
        <v>22</v>
      </c>
      <c r="F132" s="13" t="n">
        <v>43406</v>
      </c>
      <c r="G132" s="20" t="n">
        <v>174931</v>
      </c>
      <c r="H132" s="17" t="n">
        <v>43399</v>
      </c>
      <c r="I132" s="14" t="s">
        <v>20</v>
      </c>
      <c r="J132" s="16"/>
    </row>
    <row r="133" customFormat="false" ht="51" hidden="false" customHeight="false" outlineLevel="0" collapsed="false">
      <c r="A133" s="9" t="n">
        <v>122</v>
      </c>
      <c r="B133" s="10" t="n">
        <v>43385</v>
      </c>
      <c r="C133" s="14" t="n">
        <v>20182100317342</v>
      </c>
      <c r="D133" s="12" t="s">
        <v>162</v>
      </c>
      <c r="E133" s="12" t="s">
        <v>24</v>
      </c>
      <c r="F133" s="13" t="n">
        <v>43406</v>
      </c>
      <c r="G133" s="14" t="n">
        <v>175011</v>
      </c>
      <c r="H133" s="17" t="n">
        <v>43399</v>
      </c>
      <c r="I133" s="14" t="s">
        <v>20</v>
      </c>
      <c r="J133" s="16"/>
    </row>
    <row r="134" customFormat="false" ht="38.25" hidden="false" customHeight="false" outlineLevel="0" collapsed="false">
      <c r="A134" s="9" t="n">
        <v>123</v>
      </c>
      <c r="B134" s="10" t="n">
        <v>43385</v>
      </c>
      <c r="C134" s="14" t="n">
        <v>20182100317362</v>
      </c>
      <c r="D134" s="12" t="s">
        <v>163</v>
      </c>
      <c r="E134" s="12" t="s">
        <v>29</v>
      </c>
      <c r="F134" s="13" t="n">
        <v>43406</v>
      </c>
      <c r="G134" s="14" t="n">
        <v>180161</v>
      </c>
      <c r="H134" s="15" t="n">
        <v>43410</v>
      </c>
      <c r="I134" s="14" t="s">
        <v>20</v>
      </c>
      <c r="J134" s="16"/>
    </row>
    <row r="135" customFormat="false" ht="51" hidden="false" customHeight="false" outlineLevel="0" collapsed="false">
      <c r="A135" s="9" t="n">
        <v>124</v>
      </c>
      <c r="B135" s="10" t="n">
        <v>43385</v>
      </c>
      <c r="C135" s="14" t="n">
        <v>20182100317372</v>
      </c>
      <c r="D135" s="12" t="s">
        <v>164</v>
      </c>
      <c r="E135" s="12" t="s">
        <v>29</v>
      </c>
      <c r="F135" s="13" t="n">
        <v>43406</v>
      </c>
      <c r="G135" s="14" t="n">
        <v>177151</v>
      </c>
      <c r="H135" s="17" t="n">
        <v>43403</v>
      </c>
      <c r="I135" s="14" t="s">
        <v>20</v>
      </c>
      <c r="J135" s="16"/>
    </row>
    <row r="136" customFormat="false" ht="51" hidden="false" customHeight="false" outlineLevel="0" collapsed="false">
      <c r="A136" s="9" t="n">
        <v>125</v>
      </c>
      <c r="B136" s="10" t="n">
        <v>43385</v>
      </c>
      <c r="C136" s="14" t="n">
        <v>20182100317382</v>
      </c>
      <c r="D136" s="12" t="s">
        <v>165</v>
      </c>
      <c r="E136" s="12" t="s">
        <v>50</v>
      </c>
      <c r="F136" s="13" t="n">
        <v>43404</v>
      </c>
      <c r="G136" s="20" t="n">
        <v>176731</v>
      </c>
      <c r="H136" s="17" t="n">
        <v>43402</v>
      </c>
      <c r="I136" s="14" t="s">
        <v>20</v>
      </c>
      <c r="J136" s="16"/>
    </row>
    <row r="137" customFormat="false" ht="51" hidden="false" customHeight="false" outlineLevel="0" collapsed="false">
      <c r="A137" s="9" t="n">
        <v>126</v>
      </c>
      <c r="B137" s="10" t="n">
        <v>43385</v>
      </c>
      <c r="C137" s="14" t="n">
        <v>20182100317392</v>
      </c>
      <c r="D137" s="12" t="s">
        <v>166</v>
      </c>
      <c r="E137" s="12" t="s">
        <v>29</v>
      </c>
      <c r="F137" s="13" t="n">
        <v>43406</v>
      </c>
      <c r="G137" s="14" t="n">
        <v>169521</v>
      </c>
      <c r="H137" s="17" t="n">
        <v>43398</v>
      </c>
      <c r="I137" s="14" t="s">
        <v>20</v>
      </c>
      <c r="J137" s="16"/>
    </row>
    <row r="138" customFormat="false" ht="38.25" hidden="false" customHeight="false" outlineLevel="0" collapsed="false">
      <c r="A138" s="9" t="n">
        <v>127</v>
      </c>
      <c r="B138" s="10" t="n">
        <v>43385</v>
      </c>
      <c r="C138" s="14" t="n">
        <v>20182100317722</v>
      </c>
      <c r="D138" s="12" t="s">
        <v>167</v>
      </c>
      <c r="E138" s="12" t="s">
        <v>22</v>
      </c>
      <c r="F138" s="13" t="n">
        <v>43406</v>
      </c>
      <c r="G138" s="20" t="n">
        <v>172771</v>
      </c>
      <c r="H138" s="17" t="n">
        <v>43397</v>
      </c>
      <c r="I138" s="14" t="s">
        <v>20</v>
      </c>
      <c r="J138" s="16"/>
    </row>
    <row r="139" customFormat="false" ht="76.5" hidden="false" customHeight="false" outlineLevel="0" collapsed="false">
      <c r="A139" s="9" t="n">
        <v>128</v>
      </c>
      <c r="B139" s="10" t="n">
        <v>43385</v>
      </c>
      <c r="C139" s="14" t="n">
        <v>20182100317902</v>
      </c>
      <c r="D139" s="12" t="s">
        <v>168</v>
      </c>
      <c r="E139" s="12" t="s">
        <v>22</v>
      </c>
      <c r="F139" s="13" t="n">
        <v>43402</v>
      </c>
      <c r="G139" s="14" t="n">
        <v>175601</v>
      </c>
      <c r="H139" s="17" t="n">
        <v>43399</v>
      </c>
      <c r="I139" s="14" t="s">
        <v>20</v>
      </c>
      <c r="J139" s="16"/>
    </row>
    <row r="140" customFormat="false" ht="63.75" hidden="false" customHeight="false" outlineLevel="0" collapsed="false">
      <c r="A140" s="9" t="n">
        <v>129</v>
      </c>
      <c r="B140" s="10" t="n">
        <v>43385</v>
      </c>
      <c r="C140" s="14" t="n">
        <v>20182100317992</v>
      </c>
      <c r="D140" s="12" t="s">
        <v>169</v>
      </c>
      <c r="E140" s="12" t="s">
        <v>29</v>
      </c>
      <c r="F140" s="13" t="n">
        <v>43406</v>
      </c>
      <c r="G140" s="14" t="n">
        <v>171111</v>
      </c>
      <c r="H140" s="17" t="n">
        <v>43395</v>
      </c>
      <c r="I140" s="14" t="s">
        <v>20</v>
      </c>
      <c r="J140" s="16"/>
    </row>
    <row r="141" customFormat="false" ht="76.5" hidden="false" customHeight="false" outlineLevel="0" collapsed="false">
      <c r="A141" s="9" t="n">
        <v>130</v>
      </c>
      <c r="B141" s="10" t="n">
        <v>43385</v>
      </c>
      <c r="C141" s="14" t="s">
        <v>170</v>
      </c>
      <c r="D141" s="12" t="s">
        <v>171</v>
      </c>
      <c r="E141" s="12" t="s">
        <v>19</v>
      </c>
      <c r="F141" s="13" t="n">
        <v>43406</v>
      </c>
      <c r="G141" s="20" t="n">
        <v>175661</v>
      </c>
      <c r="H141" s="17" t="n">
        <v>43402</v>
      </c>
      <c r="I141" s="14" t="s">
        <v>20</v>
      </c>
      <c r="J141" s="16"/>
    </row>
    <row r="142" customFormat="false" ht="38.25" hidden="false" customHeight="false" outlineLevel="0" collapsed="false">
      <c r="A142" s="9" t="n">
        <v>131</v>
      </c>
      <c r="B142" s="10" t="n">
        <v>43389</v>
      </c>
      <c r="C142" s="14" t="n">
        <v>20182100318712</v>
      </c>
      <c r="D142" s="12" t="s">
        <v>172</v>
      </c>
      <c r="E142" s="12" t="s">
        <v>29</v>
      </c>
      <c r="F142" s="13" t="n">
        <v>43410</v>
      </c>
      <c r="G142" s="14" t="n">
        <v>178821</v>
      </c>
      <c r="H142" s="15" t="n">
        <v>43411</v>
      </c>
      <c r="I142" s="14" t="s">
        <v>20</v>
      </c>
      <c r="J142" s="16"/>
    </row>
    <row r="143" customFormat="false" ht="48.2" hidden="false" customHeight="true" outlineLevel="0" collapsed="false">
      <c r="A143" s="9" t="n">
        <v>132</v>
      </c>
      <c r="B143" s="10" t="n">
        <v>43389</v>
      </c>
      <c r="C143" s="14" t="n">
        <v>20182100318752</v>
      </c>
      <c r="D143" s="12" t="s">
        <v>173</v>
      </c>
      <c r="E143" s="12" t="s">
        <v>50</v>
      </c>
      <c r="F143" s="13" t="n">
        <v>43410</v>
      </c>
      <c r="G143" s="20" t="n">
        <v>176171</v>
      </c>
      <c r="H143" s="17" t="n">
        <v>43403</v>
      </c>
      <c r="I143" s="14" t="s">
        <v>20</v>
      </c>
      <c r="J143" s="16"/>
    </row>
    <row r="144" customFormat="false" ht="33" hidden="false" customHeight="true" outlineLevel="0" collapsed="false">
      <c r="A144" s="9" t="n">
        <v>133</v>
      </c>
      <c r="B144" s="10" t="n">
        <v>43389</v>
      </c>
      <c r="C144" s="14" t="n">
        <v>20182100318782</v>
      </c>
      <c r="D144" s="12" t="s">
        <v>174</v>
      </c>
      <c r="E144" s="12" t="s">
        <v>29</v>
      </c>
      <c r="F144" s="13" t="n">
        <v>43405</v>
      </c>
      <c r="G144" s="14" t="n">
        <v>178861</v>
      </c>
      <c r="H144" s="15" t="n">
        <v>43406</v>
      </c>
      <c r="I144" s="14" t="s">
        <v>20</v>
      </c>
      <c r="J144" s="16"/>
    </row>
    <row r="145" customFormat="false" ht="44.45" hidden="false" customHeight="true" outlineLevel="0" collapsed="false">
      <c r="A145" s="9" t="n">
        <v>134</v>
      </c>
      <c r="B145" s="10" t="n">
        <v>43389</v>
      </c>
      <c r="C145" s="14" t="n">
        <v>20182100318812</v>
      </c>
      <c r="D145" s="12" t="s">
        <v>175</v>
      </c>
      <c r="E145" s="12" t="s">
        <v>29</v>
      </c>
      <c r="F145" s="13" t="n">
        <v>43405</v>
      </c>
      <c r="G145" s="14" t="n">
        <v>171451</v>
      </c>
      <c r="H145" s="17" t="n">
        <v>43397</v>
      </c>
      <c r="I145" s="14" t="s">
        <v>20</v>
      </c>
      <c r="J145" s="16"/>
    </row>
    <row r="146" customFormat="false" ht="63.75" hidden="false" customHeight="false" outlineLevel="0" collapsed="false">
      <c r="A146" s="9" t="n">
        <v>135</v>
      </c>
      <c r="B146" s="10" t="n">
        <v>43389</v>
      </c>
      <c r="C146" s="14" t="n">
        <v>20182100318832</v>
      </c>
      <c r="D146" s="12" t="s">
        <v>176</v>
      </c>
      <c r="E146" s="12" t="s">
        <v>29</v>
      </c>
      <c r="F146" s="13" t="n">
        <v>43406</v>
      </c>
      <c r="G146" s="14" t="n">
        <v>178881</v>
      </c>
      <c r="H146" s="15" t="n">
        <v>43406</v>
      </c>
      <c r="I146" s="14" t="s">
        <v>20</v>
      </c>
      <c r="J146" s="16"/>
    </row>
    <row r="147" customFormat="false" ht="38.25" hidden="false" customHeight="false" outlineLevel="0" collapsed="false">
      <c r="A147" s="9" t="n">
        <v>136</v>
      </c>
      <c r="B147" s="10" t="n">
        <v>43389</v>
      </c>
      <c r="C147" s="14" t="n">
        <v>20182100319472</v>
      </c>
      <c r="D147" s="12" t="s">
        <v>177</v>
      </c>
      <c r="E147" s="12" t="s">
        <v>178</v>
      </c>
      <c r="F147" s="13" t="n">
        <v>43402</v>
      </c>
      <c r="G147" s="14" t="n">
        <v>178711</v>
      </c>
      <c r="H147" s="15" t="n">
        <v>43410</v>
      </c>
      <c r="I147" s="14" t="s">
        <v>20</v>
      </c>
      <c r="J147" s="16"/>
    </row>
    <row r="148" customFormat="false" ht="38.25" hidden="false" customHeight="false" outlineLevel="0" collapsed="false">
      <c r="A148" s="9" t="n">
        <v>137</v>
      </c>
      <c r="B148" s="10" t="n">
        <v>43389</v>
      </c>
      <c r="C148" s="14" t="n">
        <v>20182100319482</v>
      </c>
      <c r="D148" s="12" t="s">
        <v>179</v>
      </c>
      <c r="E148" s="12" t="s">
        <v>29</v>
      </c>
      <c r="F148" s="13" t="n">
        <v>43410</v>
      </c>
      <c r="G148" s="14" t="n">
        <v>179821</v>
      </c>
      <c r="H148" s="15" t="n">
        <v>43411</v>
      </c>
      <c r="I148" s="14" t="s">
        <v>20</v>
      </c>
      <c r="J148" s="16"/>
    </row>
    <row r="149" customFormat="false" ht="51" hidden="false" customHeight="false" outlineLevel="0" collapsed="false">
      <c r="A149" s="9" t="n">
        <v>138</v>
      </c>
      <c r="B149" s="10" t="n">
        <v>43389</v>
      </c>
      <c r="C149" s="14" t="n">
        <v>20182100319552</v>
      </c>
      <c r="D149" s="12" t="s">
        <v>180</v>
      </c>
      <c r="E149" s="12" t="s">
        <v>22</v>
      </c>
      <c r="F149" s="13" t="n">
        <v>43411</v>
      </c>
      <c r="G149" s="20" t="n">
        <v>177031</v>
      </c>
      <c r="H149" s="15" t="n">
        <v>43406</v>
      </c>
      <c r="I149" s="14" t="s">
        <v>20</v>
      </c>
      <c r="J149" s="16"/>
    </row>
    <row r="150" customFormat="false" ht="48.2" hidden="false" customHeight="true" outlineLevel="0" collapsed="false">
      <c r="A150" s="9" t="n">
        <v>139</v>
      </c>
      <c r="B150" s="10" t="n">
        <v>43389</v>
      </c>
      <c r="C150" s="14" t="n">
        <v>20182100319492</v>
      </c>
      <c r="D150" s="12" t="s">
        <v>181</v>
      </c>
      <c r="E150" s="12" t="s">
        <v>22</v>
      </c>
      <c r="F150" s="13" t="n">
        <v>43411</v>
      </c>
      <c r="G150" s="20" t="n">
        <v>179791</v>
      </c>
      <c r="H150" s="15" t="n">
        <v>43406</v>
      </c>
      <c r="I150" s="14" t="s">
        <v>20</v>
      </c>
      <c r="J150" s="16"/>
    </row>
    <row r="151" customFormat="false" ht="38.25" hidden="false" customHeight="false" outlineLevel="0" collapsed="false">
      <c r="A151" s="9" t="n">
        <v>140</v>
      </c>
      <c r="B151" s="10" t="n">
        <v>43389</v>
      </c>
      <c r="C151" s="14" t="n">
        <v>20182100319872</v>
      </c>
      <c r="D151" s="12" t="s">
        <v>182</v>
      </c>
      <c r="E151" s="12" t="s">
        <v>69</v>
      </c>
      <c r="F151" s="13" t="n">
        <v>43411</v>
      </c>
      <c r="G151" s="14" t="s">
        <v>183</v>
      </c>
      <c r="H151" s="15" t="n">
        <v>43405</v>
      </c>
      <c r="I151" s="14" t="s">
        <v>20</v>
      </c>
      <c r="J151" s="16"/>
    </row>
    <row r="152" customFormat="false" ht="38.25" hidden="false" customHeight="false" outlineLevel="0" collapsed="false">
      <c r="A152" s="9" t="n">
        <v>141</v>
      </c>
      <c r="B152" s="10" t="n">
        <v>43389</v>
      </c>
      <c r="C152" s="14" t="n">
        <v>20182100320032</v>
      </c>
      <c r="D152" s="12" t="s">
        <v>184</v>
      </c>
      <c r="E152" s="12" t="s">
        <v>22</v>
      </c>
      <c r="F152" s="13" t="n">
        <v>43406</v>
      </c>
      <c r="G152" s="20" t="n">
        <v>176191</v>
      </c>
      <c r="H152" s="17" t="n">
        <v>43399</v>
      </c>
      <c r="I152" s="14" t="s">
        <v>20</v>
      </c>
      <c r="J152" s="16"/>
    </row>
    <row r="153" customFormat="false" ht="38.25" hidden="false" customHeight="false" outlineLevel="0" collapsed="false">
      <c r="A153" s="9" t="n">
        <v>142</v>
      </c>
      <c r="B153" s="10" t="n">
        <v>43389</v>
      </c>
      <c r="C153" s="14" t="n">
        <v>20182100320042</v>
      </c>
      <c r="D153" s="12" t="s">
        <v>185</v>
      </c>
      <c r="E153" s="12" t="s">
        <v>29</v>
      </c>
      <c r="F153" s="13" t="n">
        <v>43410</v>
      </c>
      <c r="G153" s="14" t="n">
        <v>179891</v>
      </c>
      <c r="H153" s="15" t="n">
        <v>43406</v>
      </c>
      <c r="I153" s="14" t="s">
        <v>20</v>
      </c>
      <c r="J153" s="16"/>
    </row>
    <row r="154" customFormat="false" ht="51" hidden="false" customHeight="false" outlineLevel="0" collapsed="false">
      <c r="A154" s="9" t="n">
        <v>143</v>
      </c>
      <c r="B154" s="10" t="n">
        <v>43389</v>
      </c>
      <c r="C154" s="14" t="n">
        <v>20182100320052</v>
      </c>
      <c r="D154" s="12" t="s">
        <v>186</v>
      </c>
      <c r="E154" s="12" t="s">
        <v>29</v>
      </c>
      <c r="F154" s="19" t="n">
        <v>43406</v>
      </c>
      <c r="G154" s="14" t="n">
        <v>180291</v>
      </c>
      <c r="H154" s="15" t="n">
        <v>43410</v>
      </c>
      <c r="I154" s="14" t="s">
        <v>20</v>
      </c>
      <c r="J154" s="16"/>
    </row>
    <row r="155" customFormat="false" ht="51" hidden="false" customHeight="false" outlineLevel="0" collapsed="false">
      <c r="A155" s="9" t="n">
        <v>144</v>
      </c>
      <c r="B155" s="10" t="n">
        <v>43389</v>
      </c>
      <c r="C155" s="14" t="n">
        <v>20182100320062</v>
      </c>
      <c r="D155" s="12" t="s">
        <v>187</v>
      </c>
      <c r="E155" s="12" t="s">
        <v>29</v>
      </c>
      <c r="F155" s="19" t="n">
        <v>43410</v>
      </c>
      <c r="G155" s="14" t="s">
        <v>65</v>
      </c>
      <c r="H155" s="17" t="n">
        <v>43399</v>
      </c>
      <c r="I155" s="14" t="s">
        <v>20</v>
      </c>
      <c r="J155" s="16"/>
    </row>
    <row r="156" customFormat="false" ht="51" hidden="false" customHeight="false" outlineLevel="0" collapsed="false">
      <c r="A156" s="9" t="n">
        <v>145</v>
      </c>
      <c r="B156" s="10" t="n">
        <v>43389</v>
      </c>
      <c r="C156" s="14" t="n">
        <v>20182100320102</v>
      </c>
      <c r="D156" s="12" t="s">
        <v>188</v>
      </c>
      <c r="E156" s="12" t="s">
        <v>69</v>
      </c>
      <c r="F156" s="19" t="n">
        <v>43406</v>
      </c>
      <c r="G156" s="14" t="s">
        <v>189</v>
      </c>
      <c r="H156" s="15" t="n">
        <v>43405</v>
      </c>
      <c r="I156" s="14" t="s">
        <v>20</v>
      </c>
      <c r="J156" s="16"/>
    </row>
    <row r="157" customFormat="false" ht="51" hidden="false" customHeight="false" outlineLevel="0" collapsed="false">
      <c r="A157" s="9" t="n">
        <v>146</v>
      </c>
      <c r="B157" s="10" t="n">
        <v>43389</v>
      </c>
      <c r="C157" s="14" t="n">
        <v>20182100320292</v>
      </c>
      <c r="D157" s="12" t="s">
        <v>190</v>
      </c>
      <c r="E157" s="12" t="s">
        <v>29</v>
      </c>
      <c r="F157" s="19" t="n">
        <v>43410</v>
      </c>
      <c r="G157" s="14" t="n">
        <v>172031</v>
      </c>
      <c r="H157" s="17" t="n">
        <v>43397</v>
      </c>
      <c r="I157" s="14" t="s">
        <v>20</v>
      </c>
      <c r="J157" s="16"/>
    </row>
    <row r="158" customFormat="false" ht="102" hidden="false" customHeight="false" outlineLevel="0" collapsed="false">
      <c r="A158" s="9" t="n">
        <v>147</v>
      </c>
      <c r="B158" s="10" t="n">
        <v>43390</v>
      </c>
      <c r="C158" s="14" t="n">
        <v>20182100320452</v>
      </c>
      <c r="D158" s="12" t="s">
        <v>191</v>
      </c>
      <c r="E158" s="12" t="s">
        <v>29</v>
      </c>
      <c r="F158" s="19" t="n">
        <v>43411</v>
      </c>
      <c r="G158" s="14" t="n">
        <v>180681</v>
      </c>
      <c r="H158" s="15" t="n">
        <v>43411</v>
      </c>
      <c r="I158" s="14" t="s">
        <v>20</v>
      </c>
      <c r="J158" s="16"/>
    </row>
    <row r="159" customFormat="false" ht="76.5" hidden="false" customHeight="false" outlineLevel="0" collapsed="false">
      <c r="A159" s="9" t="n">
        <v>148</v>
      </c>
      <c r="B159" s="10" t="n">
        <v>43390</v>
      </c>
      <c r="C159" s="14" t="n">
        <v>20182100320462</v>
      </c>
      <c r="D159" s="12" t="s">
        <v>192</v>
      </c>
      <c r="E159" s="12" t="s">
        <v>19</v>
      </c>
      <c r="F159" s="19" t="n">
        <v>43411</v>
      </c>
      <c r="G159" s="20" t="n">
        <v>181281</v>
      </c>
      <c r="H159" s="15" t="n">
        <v>43412</v>
      </c>
      <c r="I159" s="14" t="s">
        <v>20</v>
      </c>
      <c r="J159" s="16"/>
    </row>
    <row r="160" customFormat="false" ht="51" hidden="false" customHeight="false" outlineLevel="0" collapsed="false">
      <c r="A160" s="9" t="n">
        <v>149</v>
      </c>
      <c r="B160" s="10" t="n">
        <v>43390</v>
      </c>
      <c r="C160" s="14" t="n">
        <v>20182100320612</v>
      </c>
      <c r="D160" s="12" t="s">
        <v>193</v>
      </c>
      <c r="E160" s="12" t="s">
        <v>69</v>
      </c>
      <c r="F160" s="19" t="n">
        <v>43411</v>
      </c>
      <c r="G160" s="14" t="n">
        <v>175531</v>
      </c>
      <c r="H160" s="17" t="n">
        <v>43398</v>
      </c>
      <c r="I160" s="14" t="s">
        <v>20</v>
      </c>
      <c r="J160" s="16"/>
    </row>
    <row r="161" customFormat="false" ht="63.75" hidden="false" customHeight="false" outlineLevel="0" collapsed="false">
      <c r="A161" s="9" t="n">
        <v>150</v>
      </c>
      <c r="B161" s="10" t="n">
        <v>43390</v>
      </c>
      <c r="C161" s="14" t="n">
        <v>20182100320872</v>
      </c>
      <c r="D161" s="12" t="s">
        <v>194</v>
      </c>
      <c r="E161" s="12" t="s">
        <v>29</v>
      </c>
      <c r="F161" s="13" t="n">
        <v>43411</v>
      </c>
      <c r="G161" s="14" t="n">
        <v>178511</v>
      </c>
      <c r="H161" s="17" t="n">
        <v>43404</v>
      </c>
      <c r="I161" s="14" t="s">
        <v>20</v>
      </c>
      <c r="J161" s="16"/>
    </row>
    <row r="162" customFormat="false" ht="63.75" hidden="false" customHeight="false" outlineLevel="0" collapsed="false">
      <c r="A162" s="9" t="n">
        <v>151</v>
      </c>
      <c r="B162" s="10" t="n">
        <v>43390</v>
      </c>
      <c r="C162" s="14" t="n">
        <v>20182100320892</v>
      </c>
      <c r="D162" s="12" t="s">
        <v>194</v>
      </c>
      <c r="E162" s="12" t="s">
        <v>29</v>
      </c>
      <c r="F162" s="13" t="n">
        <v>43411</v>
      </c>
      <c r="G162" s="14" t="n">
        <v>178511</v>
      </c>
      <c r="H162" s="17" t="n">
        <v>43404</v>
      </c>
      <c r="I162" s="14" t="s">
        <v>20</v>
      </c>
      <c r="J162" s="16"/>
    </row>
    <row r="163" customFormat="false" ht="63.75" hidden="false" customHeight="false" outlineLevel="0" collapsed="false">
      <c r="A163" s="9" t="n">
        <v>152</v>
      </c>
      <c r="B163" s="10" t="n">
        <v>43390</v>
      </c>
      <c r="C163" s="14" t="n">
        <v>20182100320922</v>
      </c>
      <c r="D163" s="12" t="s">
        <v>195</v>
      </c>
      <c r="E163" s="12" t="s">
        <v>29</v>
      </c>
      <c r="F163" s="13" t="n">
        <v>43411</v>
      </c>
      <c r="G163" s="14" t="n">
        <v>177551</v>
      </c>
      <c r="H163" s="15" t="n">
        <v>43405</v>
      </c>
      <c r="I163" s="14" t="s">
        <v>20</v>
      </c>
      <c r="J163" s="16"/>
    </row>
    <row r="164" customFormat="false" ht="63.75" hidden="false" customHeight="false" outlineLevel="0" collapsed="false">
      <c r="A164" s="9" t="n">
        <v>153</v>
      </c>
      <c r="B164" s="10" t="n">
        <v>43390</v>
      </c>
      <c r="C164" s="14" t="n">
        <v>20182100320982</v>
      </c>
      <c r="D164" s="12" t="s">
        <v>196</v>
      </c>
      <c r="E164" s="12" t="s">
        <v>29</v>
      </c>
      <c r="F164" s="13" t="n">
        <v>43411</v>
      </c>
      <c r="G164" s="14" t="n">
        <v>171521</v>
      </c>
      <c r="H164" s="17" t="n">
        <v>43397</v>
      </c>
      <c r="I164" s="14" t="s">
        <v>20</v>
      </c>
      <c r="J164" s="16"/>
    </row>
    <row r="165" customFormat="false" ht="51" hidden="false" customHeight="false" outlineLevel="0" collapsed="false">
      <c r="A165" s="9" t="n">
        <v>154</v>
      </c>
      <c r="B165" s="10" t="n">
        <v>43390</v>
      </c>
      <c r="C165" s="14" t="n">
        <v>20182100320992</v>
      </c>
      <c r="D165" s="12" t="s">
        <v>197</v>
      </c>
      <c r="E165" s="12" t="s">
        <v>29</v>
      </c>
      <c r="F165" s="13" t="n">
        <v>43411</v>
      </c>
      <c r="G165" s="14" t="n">
        <v>180131</v>
      </c>
      <c r="H165" s="15" t="n">
        <v>43412</v>
      </c>
      <c r="I165" s="14" t="s">
        <v>20</v>
      </c>
      <c r="J165" s="16"/>
    </row>
    <row r="166" customFormat="false" ht="51" hidden="false" customHeight="false" outlineLevel="0" collapsed="false">
      <c r="A166" s="9" t="n">
        <v>155</v>
      </c>
      <c r="B166" s="10" t="n">
        <v>43390</v>
      </c>
      <c r="C166" s="14" t="n">
        <v>20182100321022</v>
      </c>
      <c r="D166" s="12" t="s">
        <v>198</v>
      </c>
      <c r="E166" s="12" t="s">
        <v>19</v>
      </c>
      <c r="F166" s="13" t="n">
        <v>43411</v>
      </c>
      <c r="G166" s="20" t="n">
        <v>174411</v>
      </c>
      <c r="H166" s="17" t="n">
        <v>43402</v>
      </c>
      <c r="I166" s="14" t="s">
        <v>20</v>
      </c>
      <c r="J166" s="16"/>
    </row>
    <row r="167" customFormat="false" ht="51" hidden="false" customHeight="false" outlineLevel="0" collapsed="false">
      <c r="A167" s="9" t="n">
        <v>156</v>
      </c>
      <c r="B167" s="10" t="n">
        <v>43390</v>
      </c>
      <c r="C167" s="14" t="n">
        <v>20182100321252</v>
      </c>
      <c r="D167" s="12" t="s">
        <v>199</v>
      </c>
      <c r="E167" s="12" t="s">
        <v>22</v>
      </c>
      <c r="F167" s="13" t="n">
        <v>43411</v>
      </c>
      <c r="G167" s="20" t="n">
        <v>175401</v>
      </c>
      <c r="H167" s="17" t="n">
        <v>43404</v>
      </c>
      <c r="I167" s="14" t="s">
        <v>20</v>
      </c>
      <c r="J167" s="16"/>
    </row>
    <row r="168" customFormat="false" ht="51" hidden="false" customHeight="false" outlineLevel="0" collapsed="false">
      <c r="A168" s="9" t="n">
        <v>157</v>
      </c>
      <c r="B168" s="10" t="n">
        <v>43390</v>
      </c>
      <c r="C168" s="14" t="n">
        <v>20182100321922</v>
      </c>
      <c r="D168" s="12" t="s">
        <v>200</v>
      </c>
      <c r="E168" s="12" t="s">
        <v>24</v>
      </c>
      <c r="F168" s="13" t="n">
        <v>43411</v>
      </c>
      <c r="G168" s="14" t="n">
        <v>180061</v>
      </c>
      <c r="H168" s="15" t="n">
        <v>43411</v>
      </c>
      <c r="I168" s="14" t="s">
        <v>20</v>
      </c>
      <c r="J168" s="16"/>
    </row>
    <row r="169" customFormat="false" ht="66.95" hidden="false" customHeight="true" outlineLevel="0" collapsed="false">
      <c r="A169" s="9" t="n">
        <v>158</v>
      </c>
      <c r="B169" s="10" t="n">
        <v>43391</v>
      </c>
      <c r="C169" s="14" t="n">
        <v>20182100322542</v>
      </c>
      <c r="D169" s="12" t="s">
        <v>201</v>
      </c>
      <c r="E169" s="12" t="s">
        <v>29</v>
      </c>
      <c r="F169" s="13" t="n">
        <v>43412</v>
      </c>
      <c r="G169" s="14" t="n">
        <v>181291</v>
      </c>
      <c r="H169" s="15" t="n">
        <v>43411</v>
      </c>
      <c r="I169" s="14" t="s">
        <v>20</v>
      </c>
      <c r="J169" s="16"/>
    </row>
    <row r="170" customFormat="false" ht="25.5" hidden="false" customHeight="false" outlineLevel="0" collapsed="false">
      <c r="A170" s="9" t="n">
        <v>159</v>
      </c>
      <c r="B170" s="10" t="n">
        <v>43391</v>
      </c>
      <c r="C170" s="14" t="n">
        <v>20182100322552</v>
      </c>
      <c r="D170" s="12" t="s">
        <v>202</v>
      </c>
      <c r="E170" s="12" t="s">
        <v>203</v>
      </c>
      <c r="F170" s="13" t="n">
        <v>43412</v>
      </c>
      <c r="G170" s="14" t="n">
        <v>184541</v>
      </c>
      <c r="H170" s="15" t="n">
        <v>43413</v>
      </c>
      <c r="I170" s="14" t="s">
        <v>20</v>
      </c>
      <c r="J170" s="16" t="s">
        <v>204</v>
      </c>
    </row>
    <row r="171" customFormat="false" ht="51" hidden="false" customHeight="false" outlineLevel="0" collapsed="false">
      <c r="A171" s="9" t="n">
        <v>160</v>
      </c>
      <c r="B171" s="10" t="n">
        <v>43391</v>
      </c>
      <c r="C171" s="14" t="n">
        <v>20182100322592</v>
      </c>
      <c r="D171" s="12" t="s">
        <v>205</v>
      </c>
      <c r="E171" s="12" t="s">
        <v>22</v>
      </c>
      <c r="F171" s="13" t="n">
        <v>43412</v>
      </c>
      <c r="G171" s="20" t="n">
        <v>176711</v>
      </c>
      <c r="H171" s="15" t="n">
        <v>43406</v>
      </c>
      <c r="I171" s="14" t="s">
        <v>20</v>
      </c>
      <c r="J171" s="16"/>
    </row>
    <row r="172" customFormat="false" ht="76.5" hidden="false" customHeight="false" outlineLevel="0" collapsed="false">
      <c r="A172" s="9" t="n">
        <v>161</v>
      </c>
      <c r="B172" s="10" t="n">
        <v>43391</v>
      </c>
      <c r="C172" s="14" t="n">
        <v>20182100322632</v>
      </c>
      <c r="D172" s="12" t="s">
        <v>206</v>
      </c>
      <c r="E172" s="12" t="s">
        <v>22</v>
      </c>
      <c r="F172" s="13" t="n">
        <v>43412</v>
      </c>
      <c r="G172" s="20" t="n">
        <v>173281</v>
      </c>
      <c r="H172" s="17" t="n">
        <v>43396</v>
      </c>
      <c r="I172" s="14" t="s">
        <v>20</v>
      </c>
      <c r="J172" s="16"/>
    </row>
    <row r="173" customFormat="false" ht="51" hidden="false" customHeight="false" outlineLevel="0" collapsed="false">
      <c r="A173" s="9" t="n">
        <v>162</v>
      </c>
      <c r="B173" s="10" t="n">
        <v>43391</v>
      </c>
      <c r="C173" s="14" t="n">
        <v>20182100323212</v>
      </c>
      <c r="D173" s="12" t="s">
        <v>207</v>
      </c>
      <c r="E173" s="12" t="s">
        <v>29</v>
      </c>
      <c r="F173" s="13" t="n">
        <v>43412</v>
      </c>
      <c r="G173" s="14" t="n">
        <v>179271</v>
      </c>
      <c r="H173" s="15" t="n">
        <v>43412</v>
      </c>
      <c r="I173" s="14" t="s">
        <v>20</v>
      </c>
      <c r="J173" s="16"/>
    </row>
    <row r="174" customFormat="false" ht="38.25" hidden="false" customHeight="false" outlineLevel="0" collapsed="false">
      <c r="A174" s="9" t="n">
        <v>163</v>
      </c>
      <c r="B174" s="10" t="n">
        <v>43391</v>
      </c>
      <c r="C174" s="14" t="n">
        <v>20182100323222</v>
      </c>
      <c r="D174" s="12" t="s">
        <v>208</v>
      </c>
      <c r="E174" s="12" t="s">
        <v>29</v>
      </c>
      <c r="F174" s="13" t="n">
        <v>43412</v>
      </c>
      <c r="G174" s="14" t="n">
        <v>184791</v>
      </c>
      <c r="H174" s="17" t="n">
        <v>43417</v>
      </c>
      <c r="I174" s="14" t="s">
        <v>20</v>
      </c>
      <c r="J174" s="16"/>
    </row>
    <row r="175" customFormat="false" ht="63.75" hidden="false" customHeight="false" outlineLevel="0" collapsed="false">
      <c r="A175" s="9" t="n">
        <v>164</v>
      </c>
      <c r="B175" s="10" t="n">
        <v>43391</v>
      </c>
      <c r="C175" s="14" t="n">
        <v>20182100323262</v>
      </c>
      <c r="D175" s="12" t="s">
        <v>209</v>
      </c>
      <c r="E175" s="12" t="s">
        <v>24</v>
      </c>
      <c r="F175" s="13" t="n">
        <v>43412</v>
      </c>
      <c r="G175" s="14" t="n">
        <v>707433</v>
      </c>
      <c r="H175" s="15" t="n">
        <v>43412</v>
      </c>
      <c r="I175" s="14" t="s">
        <v>20</v>
      </c>
      <c r="J175" s="16"/>
    </row>
    <row r="176" customFormat="false" ht="38.25" hidden="false" customHeight="false" outlineLevel="0" collapsed="false">
      <c r="A176" s="9" t="n">
        <v>165</v>
      </c>
      <c r="B176" s="10" t="n">
        <v>43391</v>
      </c>
      <c r="C176" s="14" t="n">
        <v>20182100323282</v>
      </c>
      <c r="D176" s="12" t="s">
        <v>210</v>
      </c>
      <c r="E176" s="12" t="s">
        <v>22</v>
      </c>
      <c r="F176" s="13" t="n">
        <v>43412</v>
      </c>
      <c r="G176" s="20" t="n">
        <v>177201</v>
      </c>
      <c r="H176" s="15" t="n">
        <v>43406</v>
      </c>
      <c r="I176" s="14" t="s">
        <v>20</v>
      </c>
      <c r="J176" s="16"/>
    </row>
    <row r="177" customFormat="false" ht="38.25" hidden="false" customHeight="false" outlineLevel="0" collapsed="false">
      <c r="A177" s="9" t="n">
        <v>166</v>
      </c>
      <c r="B177" s="10" t="n">
        <v>43391</v>
      </c>
      <c r="C177" s="14" t="n">
        <v>20182100323462</v>
      </c>
      <c r="D177" s="12" t="s">
        <v>211</v>
      </c>
      <c r="E177" s="12" t="s">
        <v>29</v>
      </c>
      <c r="F177" s="13" t="n">
        <v>43412</v>
      </c>
      <c r="G177" s="14" t="n">
        <v>182101</v>
      </c>
      <c r="H177" s="15" t="n">
        <v>43413</v>
      </c>
      <c r="I177" s="14" t="s">
        <v>20</v>
      </c>
      <c r="J177" s="16"/>
    </row>
    <row r="178" customFormat="false" ht="63.75" hidden="false" customHeight="false" outlineLevel="0" collapsed="false">
      <c r="A178" s="9" t="n">
        <v>167</v>
      </c>
      <c r="B178" s="10" t="n">
        <v>43391</v>
      </c>
      <c r="C178" s="14" t="n">
        <v>20182100323622</v>
      </c>
      <c r="D178" s="12" t="s">
        <v>212</v>
      </c>
      <c r="E178" s="12" t="s">
        <v>29</v>
      </c>
      <c r="F178" s="13" t="n">
        <v>43412</v>
      </c>
      <c r="G178" s="14" t="s">
        <v>147</v>
      </c>
      <c r="H178" s="17" t="n">
        <v>43397</v>
      </c>
      <c r="I178" s="14" t="s">
        <v>20</v>
      </c>
      <c r="J178" s="16"/>
    </row>
    <row r="179" customFormat="false" ht="38.25" hidden="false" customHeight="false" outlineLevel="0" collapsed="false">
      <c r="A179" s="9" t="n">
        <v>168</v>
      </c>
      <c r="B179" s="10" t="n">
        <v>43391</v>
      </c>
      <c r="C179" s="14" t="n">
        <v>20182100323862</v>
      </c>
      <c r="D179" s="12" t="s">
        <v>213</v>
      </c>
      <c r="E179" s="12" t="s">
        <v>22</v>
      </c>
      <c r="F179" s="13" t="n">
        <v>43411</v>
      </c>
      <c r="G179" s="20" t="n">
        <v>180091</v>
      </c>
      <c r="H179" s="15" t="n">
        <v>43412</v>
      </c>
      <c r="I179" s="14" t="s">
        <v>20</v>
      </c>
      <c r="J179" s="16"/>
    </row>
    <row r="180" customFormat="false" ht="51" hidden="false" customHeight="false" outlineLevel="0" collapsed="false">
      <c r="A180" s="9" t="n">
        <v>169</v>
      </c>
      <c r="B180" s="10" t="n">
        <v>43391</v>
      </c>
      <c r="C180" s="14" t="n">
        <v>20182100323872</v>
      </c>
      <c r="D180" s="12" t="s">
        <v>214</v>
      </c>
      <c r="E180" s="12" t="s">
        <v>29</v>
      </c>
      <c r="F180" s="13" t="n">
        <v>43412</v>
      </c>
      <c r="G180" s="14" t="n">
        <v>174341</v>
      </c>
      <c r="H180" s="17" t="n">
        <v>43398</v>
      </c>
      <c r="I180" s="14" t="s">
        <v>20</v>
      </c>
      <c r="J180" s="16"/>
    </row>
    <row r="181" customFormat="false" ht="38.25" hidden="false" customHeight="false" outlineLevel="0" collapsed="false">
      <c r="A181" s="9" t="n">
        <v>170</v>
      </c>
      <c r="B181" s="10" t="n">
        <v>43391</v>
      </c>
      <c r="C181" s="14" t="n">
        <v>20182100323892</v>
      </c>
      <c r="D181" s="12" t="s">
        <v>215</v>
      </c>
      <c r="E181" s="12" t="s">
        <v>22</v>
      </c>
      <c r="F181" s="19" t="n">
        <v>43402</v>
      </c>
      <c r="G181" s="20" t="n">
        <v>177971</v>
      </c>
      <c r="H181" s="15" t="n">
        <v>43406</v>
      </c>
      <c r="I181" s="14" t="s">
        <v>20</v>
      </c>
      <c r="J181" s="16"/>
    </row>
    <row r="182" customFormat="false" ht="38.25" hidden="false" customHeight="false" outlineLevel="0" collapsed="false">
      <c r="A182" s="9" t="n">
        <v>171</v>
      </c>
      <c r="B182" s="10" t="n">
        <v>43391</v>
      </c>
      <c r="C182" s="14" t="n">
        <v>20182100323922</v>
      </c>
      <c r="D182" s="12" t="s">
        <v>216</v>
      </c>
      <c r="E182" s="12" t="s">
        <v>29</v>
      </c>
      <c r="F182" s="13" t="n">
        <v>43412</v>
      </c>
      <c r="G182" s="14" t="n">
        <v>172861</v>
      </c>
      <c r="H182" s="17" t="n">
        <v>43403</v>
      </c>
      <c r="I182" s="14" t="s">
        <v>20</v>
      </c>
      <c r="J182" s="16"/>
    </row>
    <row r="183" customFormat="false" ht="51" hidden="false" customHeight="false" outlineLevel="0" collapsed="false">
      <c r="A183" s="9" t="n">
        <v>172</v>
      </c>
      <c r="B183" s="10" t="n">
        <v>43391</v>
      </c>
      <c r="C183" s="14" t="n">
        <v>20182100323942</v>
      </c>
      <c r="D183" s="12" t="s">
        <v>217</v>
      </c>
      <c r="E183" s="12" t="s">
        <v>19</v>
      </c>
      <c r="F183" s="13" t="n">
        <v>43411</v>
      </c>
      <c r="G183" s="20" t="n">
        <v>176801</v>
      </c>
      <c r="H183" s="17" t="n">
        <v>43403</v>
      </c>
      <c r="I183" s="14" t="s">
        <v>20</v>
      </c>
      <c r="J183" s="16"/>
    </row>
    <row r="184" customFormat="false" ht="38.25" hidden="false" customHeight="false" outlineLevel="0" collapsed="false">
      <c r="A184" s="9" t="n">
        <v>173</v>
      </c>
      <c r="B184" s="10" t="n">
        <v>43391</v>
      </c>
      <c r="C184" s="14" t="n">
        <v>20182100324242</v>
      </c>
      <c r="D184" s="12" t="s">
        <v>218</v>
      </c>
      <c r="E184" s="12" t="s">
        <v>22</v>
      </c>
      <c r="F184" s="13" t="n">
        <v>43412</v>
      </c>
      <c r="G184" s="20" t="n">
        <v>175621</v>
      </c>
      <c r="H184" s="15" t="n">
        <v>43405</v>
      </c>
      <c r="I184" s="14" t="s">
        <v>20</v>
      </c>
      <c r="J184" s="16"/>
    </row>
    <row r="185" customFormat="false" ht="51" hidden="false" customHeight="false" outlineLevel="0" collapsed="false">
      <c r="A185" s="9" t="n">
        <v>174</v>
      </c>
      <c r="B185" s="10" t="n">
        <v>43392</v>
      </c>
      <c r="C185" s="14" t="n">
        <v>20182100324862</v>
      </c>
      <c r="D185" s="12" t="s">
        <v>219</v>
      </c>
      <c r="E185" s="12" t="s">
        <v>29</v>
      </c>
      <c r="F185" s="13" t="n">
        <v>43412</v>
      </c>
      <c r="G185" s="14" t="n">
        <v>180051</v>
      </c>
      <c r="H185" s="15" t="n">
        <v>43406</v>
      </c>
      <c r="I185" s="14" t="s">
        <v>20</v>
      </c>
      <c r="J185" s="16"/>
    </row>
    <row r="186" customFormat="false" ht="76.5" hidden="false" customHeight="false" outlineLevel="0" collapsed="false">
      <c r="A186" s="9" t="n">
        <v>175</v>
      </c>
      <c r="B186" s="10" t="n">
        <v>43392</v>
      </c>
      <c r="C186" s="14" t="s">
        <v>220</v>
      </c>
      <c r="D186" s="12" t="s">
        <v>221</v>
      </c>
      <c r="E186" s="12" t="s">
        <v>22</v>
      </c>
      <c r="F186" s="13" t="n">
        <v>43413</v>
      </c>
      <c r="G186" s="14" t="n">
        <v>173381</v>
      </c>
      <c r="H186" s="17" t="n">
        <v>43397</v>
      </c>
      <c r="I186" s="14" t="s">
        <v>20</v>
      </c>
      <c r="J186" s="16"/>
    </row>
    <row r="187" customFormat="false" ht="38.25" hidden="false" customHeight="false" outlineLevel="0" collapsed="false">
      <c r="A187" s="9" t="n">
        <v>176</v>
      </c>
      <c r="B187" s="10" t="n">
        <v>43392</v>
      </c>
      <c r="C187" s="14" t="n">
        <v>20182100325502</v>
      </c>
      <c r="D187" s="12" t="s">
        <v>222</v>
      </c>
      <c r="E187" s="12" t="s">
        <v>22</v>
      </c>
      <c r="F187" s="13" t="n">
        <v>43412</v>
      </c>
      <c r="G187" s="20" t="n">
        <v>176141</v>
      </c>
      <c r="H187" s="17" t="n">
        <v>43403</v>
      </c>
      <c r="I187" s="14" t="s">
        <v>20</v>
      </c>
      <c r="J187" s="16"/>
    </row>
    <row r="188" customFormat="false" ht="76.5" hidden="false" customHeight="false" outlineLevel="0" collapsed="false">
      <c r="A188" s="9" t="n">
        <v>177</v>
      </c>
      <c r="B188" s="10" t="n">
        <v>43392</v>
      </c>
      <c r="C188" s="14" t="n">
        <v>20182100325552</v>
      </c>
      <c r="D188" s="12" t="s">
        <v>223</v>
      </c>
      <c r="E188" s="12" t="s">
        <v>29</v>
      </c>
      <c r="F188" s="13" t="n">
        <v>43414</v>
      </c>
      <c r="G188" s="14" t="n">
        <v>175081</v>
      </c>
      <c r="H188" s="17" t="n">
        <v>43403</v>
      </c>
      <c r="I188" s="14" t="s">
        <v>20</v>
      </c>
      <c r="J188" s="16"/>
    </row>
    <row r="189" customFormat="false" ht="38.25" hidden="false" customHeight="false" outlineLevel="0" collapsed="false">
      <c r="A189" s="9" t="n">
        <v>178</v>
      </c>
      <c r="B189" s="10" t="n">
        <v>43392</v>
      </c>
      <c r="C189" s="14" t="n">
        <v>20182100325572</v>
      </c>
      <c r="D189" s="12" t="s">
        <v>224</v>
      </c>
      <c r="E189" s="12" t="s">
        <v>29</v>
      </c>
      <c r="F189" s="13" t="n">
        <v>43414</v>
      </c>
      <c r="G189" s="14" t="n">
        <v>180971</v>
      </c>
      <c r="H189" s="15" t="n">
        <v>43412</v>
      </c>
      <c r="I189" s="14" t="s">
        <v>20</v>
      </c>
      <c r="J189" s="16"/>
    </row>
    <row r="190" customFormat="false" ht="51" hidden="false" customHeight="false" outlineLevel="0" collapsed="false">
      <c r="A190" s="9" t="n">
        <v>179</v>
      </c>
      <c r="B190" s="10" t="n">
        <v>43395</v>
      </c>
      <c r="C190" s="14" t="n">
        <v>20182100326172</v>
      </c>
      <c r="D190" s="12" t="s">
        <v>225</v>
      </c>
      <c r="E190" s="12" t="s">
        <v>19</v>
      </c>
      <c r="F190" s="13" t="n">
        <v>43418</v>
      </c>
      <c r="G190" s="20" t="n">
        <v>182631</v>
      </c>
      <c r="H190" s="15" t="n">
        <v>43412</v>
      </c>
      <c r="I190" s="14" t="s">
        <v>20</v>
      </c>
      <c r="J190" s="16"/>
    </row>
    <row r="191" customFormat="false" ht="51" hidden="false" customHeight="false" outlineLevel="0" collapsed="false">
      <c r="A191" s="9" t="n">
        <v>180</v>
      </c>
      <c r="B191" s="10" t="n">
        <v>43395</v>
      </c>
      <c r="C191" s="14" t="n">
        <v>20182100326472</v>
      </c>
      <c r="D191" s="12" t="s">
        <v>226</v>
      </c>
      <c r="E191" s="12" t="s">
        <v>19</v>
      </c>
      <c r="F191" s="13" t="n">
        <v>43418</v>
      </c>
      <c r="G191" s="20" t="n">
        <v>174621</v>
      </c>
      <c r="H191" s="17" t="n">
        <v>43398</v>
      </c>
      <c r="I191" s="14" t="s">
        <v>20</v>
      </c>
      <c r="J191" s="16"/>
    </row>
    <row r="192" customFormat="false" ht="63.75" hidden="false" customHeight="false" outlineLevel="0" collapsed="false">
      <c r="A192" s="9" t="n">
        <v>181</v>
      </c>
      <c r="B192" s="10" t="n">
        <v>43395</v>
      </c>
      <c r="C192" s="14" t="n">
        <v>20182100326542</v>
      </c>
      <c r="D192" s="12" t="s">
        <v>227</v>
      </c>
      <c r="E192" s="12" t="s">
        <v>19</v>
      </c>
      <c r="F192" s="13" t="n">
        <v>43417</v>
      </c>
      <c r="G192" s="20" t="n">
        <v>176151</v>
      </c>
      <c r="H192" s="17" t="n">
        <v>43399</v>
      </c>
      <c r="I192" s="14" t="s">
        <v>20</v>
      </c>
      <c r="J192" s="16"/>
    </row>
    <row r="193" customFormat="false" ht="51" hidden="false" customHeight="false" outlineLevel="0" collapsed="false">
      <c r="A193" s="9" t="n">
        <v>182</v>
      </c>
      <c r="B193" s="10" t="n">
        <v>43395</v>
      </c>
      <c r="C193" s="14" t="n">
        <v>20182100326552</v>
      </c>
      <c r="D193" s="12" t="s">
        <v>228</v>
      </c>
      <c r="E193" s="12" t="s">
        <v>29</v>
      </c>
      <c r="F193" s="13" t="n">
        <v>43417</v>
      </c>
      <c r="G193" s="14" t="n">
        <v>174041</v>
      </c>
      <c r="H193" s="17" t="n">
        <v>43403</v>
      </c>
      <c r="I193" s="14" t="s">
        <v>20</v>
      </c>
      <c r="J193" s="16"/>
    </row>
    <row r="194" customFormat="false" ht="38.25" hidden="false" customHeight="false" outlineLevel="0" collapsed="false">
      <c r="A194" s="9" t="n">
        <v>183</v>
      </c>
      <c r="B194" s="10" t="n">
        <v>43395</v>
      </c>
      <c r="C194" s="21" t="n">
        <v>20182100326572</v>
      </c>
      <c r="D194" s="12" t="s">
        <v>229</v>
      </c>
      <c r="E194" s="12" t="s">
        <v>29</v>
      </c>
      <c r="F194" s="13" t="n">
        <v>43417</v>
      </c>
      <c r="G194" s="14" t="n">
        <v>182391</v>
      </c>
      <c r="H194" s="15" t="n">
        <v>43413</v>
      </c>
      <c r="I194" s="14" t="s">
        <v>20</v>
      </c>
      <c r="J194" s="16"/>
    </row>
    <row r="195" customFormat="false" ht="38.25" hidden="false" customHeight="false" outlineLevel="0" collapsed="false">
      <c r="A195" s="9" t="n">
        <v>184</v>
      </c>
      <c r="B195" s="10" t="n">
        <v>43395</v>
      </c>
      <c r="C195" s="21" t="n">
        <v>20182100326592</v>
      </c>
      <c r="D195" s="12" t="s">
        <v>230</v>
      </c>
      <c r="E195" s="12" t="s">
        <v>29</v>
      </c>
      <c r="F195" s="13" t="n">
        <v>43417</v>
      </c>
      <c r="G195" s="14" t="n">
        <v>181151</v>
      </c>
      <c r="H195" s="15" t="n">
        <v>43411</v>
      </c>
      <c r="I195" s="14" t="s">
        <v>20</v>
      </c>
      <c r="J195" s="16"/>
    </row>
    <row r="196" customFormat="false" ht="38.25" hidden="false" customHeight="false" outlineLevel="0" collapsed="false">
      <c r="A196" s="9" t="n">
        <v>185</v>
      </c>
      <c r="B196" s="10" t="n">
        <v>43395</v>
      </c>
      <c r="C196" s="21" t="n">
        <v>20182100326602</v>
      </c>
      <c r="D196" s="12" t="s">
        <v>231</v>
      </c>
      <c r="E196" s="12" t="s">
        <v>29</v>
      </c>
      <c r="F196" s="13" t="n">
        <v>43417</v>
      </c>
      <c r="G196" s="14" t="n">
        <v>181641</v>
      </c>
      <c r="H196" s="15" t="n">
        <v>43412</v>
      </c>
      <c r="I196" s="14" t="s">
        <v>20</v>
      </c>
      <c r="J196" s="16"/>
    </row>
    <row r="197" customFormat="false" ht="76.5" hidden="false" customHeight="false" outlineLevel="0" collapsed="false">
      <c r="A197" s="9" t="n">
        <v>186</v>
      </c>
      <c r="B197" s="10" t="n">
        <v>43395</v>
      </c>
      <c r="C197" s="21" t="n">
        <v>20182100326962</v>
      </c>
      <c r="D197" s="12" t="s">
        <v>232</v>
      </c>
      <c r="E197" s="12" t="s">
        <v>69</v>
      </c>
      <c r="F197" s="13" t="n">
        <v>43418</v>
      </c>
      <c r="G197" s="14" t="n">
        <v>187981</v>
      </c>
      <c r="H197" s="17" t="n">
        <v>43418</v>
      </c>
      <c r="I197" s="14" t="s">
        <v>20</v>
      </c>
      <c r="J197" s="16"/>
    </row>
    <row r="198" customFormat="false" ht="38.25" hidden="false" customHeight="false" outlineLevel="0" collapsed="false">
      <c r="A198" s="9" t="n">
        <v>187</v>
      </c>
      <c r="B198" s="10" t="n">
        <v>43395</v>
      </c>
      <c r="C198" s="21" t="n">
        <v>20182100327022</v>
      </c>
      <c r="D198" s="12" t="s">
        <v>233</v>
      </c>
      <c r="E198" s="12" t="s">
        <v>29</v>
      </c>
      <c r="F198" s="13" t="n">
        <v>43418</v>
      </c>
      <c r="G198" s="14" t="n">
        <v>185081</v>
      </c>
      <c r="H198" s="15" t="n">
        <v>43419</v>
      </c>
      <c r="I198" s="14" t="s">
        <v>20</v>
      </c>
      <c r="J198" s="16"/>
    </row>
    <row r="199" customFormat="false" ht="63.75" hidden="false" customHeight="false" outlineLevel="0" collapsed="false">
      <c r="A199" s="9" t="n">
        <v>188</v>
      </c>
      <c r="B199" s="10" t="n">
        <v>43395</v>
      </c>
      <c r="C199" s="21" t="n">
        <v>20182100327242</v>
      </c>
      <c r="D199" s="12" t="s">
        <v>234</v>
      </c>
      <c r="E199" s="12" t="s">
        <v>22</v>
      </c>
      <c r="F199" s="13" t="n">
        <v>43418</v>
      </c>
      <c r="G199" s="20" t="n">
        <v>187941</v>
      </c>
      <c r="H199" s="17" t="n">
        <v>43418</v>
      </c>
      <c r="I199" s="14" t="s">
        <v>20</v>
      </c>
      <c r="J199" s="16"/>
    </row>
    <row r="200" customFormat="false" ht="51" hidden="false" customHeight="false" outlineLevel="0" collapsed="false">
      <c r="A200" s="9" t="n">
        <v>189</v>
      </c>
      <c r="B200" s="10" t="n">
        <v>43395</v>
      </c>
      <c r="C200" s="21" t="n">
        <v>20182100327262</v>
      </c>
      <c r="D200" s="12" t="s">
        <v>235</v>
      </c>
      <c r="E200" s="12" t="s">
        <v>19</v>
      </c>
      <c r="F200" s="13" t="n">
        <v>43417</v>
      </c>
      <c r="G200" s="20" t="n">
        <v>184211</v>
      </c>
      <c r="H200" s="15" t="n">
        <v>43413</v>
      </c>
      <c r="I200" s="14" t="s">
        <v>20</v>
      </c>
      <c r="J200" s="16"/>
    </row>
    <row r="201" customFormat="false" ht="63.75" hidden="false" customHeight="false" outlineLevel="0" collapsed="false">
      <c r="A201" s="9" t="n">
        <v>190</v>
      </c>
      <c r="B201" s="10" t="n">
        <v>43395</v>
      </c>
      <c r="C201" s="21" t="n">
        <v>20182100327272</v>
      </c>
      <c r="D201" s="12" t="s">
        <v>236</v>
      </c>
      <c r="E201" s="12" t="s">
        <v>22</v>
      </c>
      <c r="F201" s="13" t="n">
        <v>43437</v>
      </c>
      <c r="G201" s="20" t="n">
        <v>179391</v>
      </c>
      <c r="H201" s="22" t="n">
        <v>43406</v>
      </c>
      <c r="I201" s="20" t="s">
        <v>20</v>
      </c>
      <c r="J201" s="16"/>
    </row>
    <row r="202" customFormat="false" ht="25.5" hidden="false" customHeight="false" outlineLevel="0" collapsed="false">
      <c r="A202" s="9" t="n">
        <v>191</v>
      </c>
      <c r="B202" s="10" t="n">
        <v>43395</v>
      </c>
      <c r="C202" s="21" t="n">
        <v>20182100327312</v>
      </c>
      <c r="D202" s="12" t="s">
        <v>237</v>
      </c>
      <c r="E202" s="12" t="s">
        <v>29</v>
      </c>
      <c r="F202" s="13" t="n">
        <v>43418</v>
      </c>
      <c r="G202" s="14" t="n">
        <v>183651</v>
      </c>
      <c r="H202" s="17" t="n">
        <v>43417</v>
      </c>
      <c r="I202" s="14" t="s">
        <v>20</v>
      </c>
      <c r="J202" s="16"/>
    </row>
    <row r="203" customFormat="false" ht="38.25" hidden="false" customHeight="false" outlineLevel="0" collapsed="false">
      <c r="A203" s="9" t="n">
        <v>192</v>
      </c>
      <c r="B203" s="10" t="n">
        <v>43396</v>
      </c>
      <c r="C203" s="21" t="n">
        <v>20182100328012</v>
      </c>
      <c r="D203" s="12" t="s">
        <v>238</v>
      </c>
      <c r="E203" s="12" t="s">
        <v>29</v>
      </c>
      <c r="F203" s="13" t="n">
        <v>43418</v>
      </c>
      <c r="G203" s="14" t="n">
        <v>177071</v>
      </c>
      <c r="H203" s="17" t="n">
        <v>43403</v>
      </c>
      <c r="I203" s="14" t="s">
        <v>20</v>
      </c>
      <c r="J203" s="16"/>
    </row>
    <row r="204" customFormat="false" ht="38.25" hidden="false" customHeight="false" outlineLevel="0" collapsed="false">
      <c r="A204" s="9" t="n">
        <v>193</v>
      </c>
      <c r="B204" s="10" t="n">
        <v>43396</v>
      </c>
      <c r="C204" s="21" t="n">
        <v>20182100328062</v>
      </c>
      <c r="D204" s="12" t="s">
        <v>239</v>
      </c>
      <c r="E204" s="12" t="s">
        <v>22</v>
      </c>
      <c r="F204" s="13" t="n">
        <v>43418</v>
      </c>
      <c r="G204" s="20" t="n">
        <v>180611</v>
      </c>
      <c r="H204" s="15" t="n">
        <v>43411</v>
      </c>
      <c r="I204" s="14" t="s">
        <v>20</v>
      </c>
      <c r="J204" s="16"/>
    </row>
    <row r="205" customFormat="false" ht="25.5" hidden="false" customHeight="false" outlineLevel="0" collapsed="false">
      <c r="A205" s="9" t="n">
        <v>194</v>
      </c>
      <c r="B205" s="10" t="n">
        <v>43396</v>
      </c>
      <c r="C205" s="21" t="n">
        <v>20182100328082</v>
      </c>
      <c r="D205" s="12" t="s">
        <v>240</v>
      </c>
      <c r="E205" s="12" t="s">
        <v>29</v>
      </c>
      <c r="F205" s="13" t="n">
        <v>43418</v>
      </c>
      <c r="G205" s="20" t="n">
        <v>181611</v>
      </c>
      <c r="H205" s="22" t="n">
        <v>43412</v>
      </c>
      <c r="I205" s="14" t="s">
        <v>20</v>
      </c>
      <c r="J205" s="16"/>
    </row>
    <row r="206" customFormat="false" ht="51" hidden="false" customHeight="false" outlineLevel="0" collapsed="false">
      <c r="A206" s="9" t="n">
        <v>195</v>
      </c>
      <c r="B206" s="10" t="n">
        <v>43396</v>
      </c>
      <c r="C206" s="21" t="n">
        <v>20182100328092</v>
      </c>
      <c r="D206" s="12" t="s">
        <v>241</v>
      </c>
      <c r="E206" s="12" t="s">
        <v>19</v>
      </c>
      <c r="F206" s="13" t="n">
        <v>43437</v>
      </c>
      <c r="G206" s="20" t="n">
        <v>180281</v>
      </c>
      <c r="H206" s="22" t="n">
        <v>43411</v>
      </c>
      <c r="I206" s="20" t="s">
        <v>20</v>
      </c>
      <c r="J206" s="16"/>
    </row>
    <row r="207" customFormat="false" ht="38.25" hidden="false" customHeight="false" outlineLevel="0" collapsed="false">
      <c r="A207" s="9" t="n">
        <v>196</v>
      </c>
      <c r="B207" s="10" t="n">
        <v>43396</v>
      </c>
      <c r="C207" s="21" t="n">
        <v>20182100328142</v>
      </c>
      <c r="D207" s="12" t="s">
        <v>242</v>
      </c>
      <c r="E207" s="12" t="s">
        <v>22</v>
      </c>
      <c r="F207" s="13" t="n">
        <v>43418</v>
      </c>
      <c r="G207" s="20" t="n">
        <v>177841</v>
      </c>
      <c r="H207" s="15" t="n">
        <v>43405</v>
      </c>
      <c r="I207" s="14" t="s">
        <v>20</v>
      </c>
      <c r="J207" s="16"/>
    </row>
    <row r="208" customFormat="false" ht="63.75" hidden="false" customHeight="false" outlineLevel="0" collapsed="false">
      <c r="A208" s="9" t="n">
        <v>197</v>
      </c>
      <c r="B208" s="10" t="n">
        <v>43396</v>
      </c>
      <c r="C208" s="21" t="n">
        <v>20182100328182</v>
      </c>
      <c r="D208" s="12" t="s">
        <v>243</v>
      </c>
      <c r="E208" s="12" t="s">
        <v>22</v>
      </c>
      <c r="F208" s="13" t="n">
        <v>43418</v>
      </c>
      <c r="G208" s="20" t="n">
        <v>178781</v>
      </c>
      <c r="H208" s="15" t="n">
        <v>43406</v>
      </c>
      <c r="I208" s="14" t="s">
        <v>20</v>
      </c>
      <c r="J208" s="16"/>
    </row>
    <row r="209" customFormat="false" ht="51" hidden="false" customHeight="false" outlineLevel="0" collapsed="false">
      <c r="A209" s="9" t="n">
        <v>198</v>
      </c>
      <c r="B209" s="10" t="n">
        <v>43396</v>
      </c>
      <c r="C209" s="21" t="n">
        <v>20182100328172</v>
      </c>
      <c r="D209" s="12" t="s">
        <v>244</v>
      </c>
      <c r="E209" s="12" t="s">
        <v>22</v>
      </c>
      <c r="F209" s="13" t="n">
        <v>43418</v>
      </c>
      <c r="G209" s="20" t="n">
        <v>177201</v>
      </c>
      <c r="H209" s="15" t="n">
        <v>43406</v>
      </c>
      <c r="I209" s="14" t="s">
        <v>20</v>
      </c>
      <c r="J209" s="16"/>
    </row>
    <row r="210" customFormat="false" ht="51" hidden="false" customHeight="false" outlineLevel="0" collapsed="false">
      <c r="A210" s="9" t="n">
        <v>199</v>
      </c>
      <c r="B210" s="10" t="n">
        <v>43396</v>
      </c>
      <c r="C210" s="21" t="n">
        <v>20182100328222</v>
      </c>
      <c r="D210" s="12" t="s">
        <v>245</v>
      </c>
      <c r="E210" s="12" t="s">
        <v>29</v>
      </c>
      <c r="F210" s="13" t="n">
        <v>43418</v>
      </c>
      <c r="G210" s="20" t="n">
        <v>186641</v>
      </c>
      <c r="H210" s="22" t="n">
        <v>43419</v>
      </c>
      <c r="I210" s="14" t="s">
        <v>20</v>
      </c>
      <c r="J210" s="16"/>
    </row>
    <row r="211" customFormat="false" ht="38.25" hidden="false" customHeight="false" outlineLevel="0" collapsed="false">
      <c r="A211" s="9" t="n">
        <v>200</v>
      </c>
      <c r="B211" s="10" t="n">
        <v>43396</v>
      </c>
      <c r="C211" s="21" t="n">
        <v>20182100328392</v>
      </c>
      <c r="D211" s="12" t="s">
        <v>246</v>
      </c>
      <c r="E211" s="12" t="s">
        <v>29</v>
      </c>
      <c r="F211" s="13" t="n">
        <v>43418</v>
      </c>
      <c r="G211" s="20" t="n">
        <v>186611</v>
      </c>
      <c r="H211" s="22" t="n">
        <v>43418</v>
      </c>
      <c r="I211" s="14" t="s">
        <v>20</v>
      </c>
      <c r="J211" s="16"/>
    </row>
    <row r="212" customFormat="false" ht="51" hidden="false" customHeight="false" outlineLevel="0" collapsed="false">
      <c r="A212" s="9" t="n">
        <v>201</v>
      </c>
      <c r="B212" s="10" t="n">
        <v>43396</v>
      </c>
      <c r="C212" s="21" t="n">
        <v>20182100328452</v>
      </c>
      <c r="D212" s="12" t="s">
        <v>247</v>
      </c>
      <c r="E212" s="12" t="s">
        <v>22</v>
      </c>
      <c r="F212" s="13" t="n">
        <v>43418</v>
      </c>
      <c r="G212" s="20" t="n">
        <v>188041</v>
      </c>
      <c r="H212" s="17" t="n">
        <v>43418</v>
      </c>
      <c r="I212" s="14" t="s">
        <v>20</v>
      </c>
      <c r="J212" s="16"/>
    </row>
    <row r="213" customFormat="false" ht="76.5" hidden="false" customHeight="false" outlineLevel="0" collapsed="false">
      <c r="A213" s="9" t="n">
        <v>202</v>
      </c>
      <c r="B213" s="22" t="n">
        <v>43396</v>
      </c>
      <c r="C213" s="20" t="s">
        <v>248</v>
      </c>
      <c r="D213" s="23" t="s">
        <v>249</v>
      </c>
      <c r="E213" s="23" t="s">
        <v>29</v>
      </c>
      <c r="F213" s="24" t="n">
        <v>43418</v>
      </c>
      <c r="G213" s="20" t="n">
        <v>186481</v>
      </c>
      <c r="H213" s="22" t="n">
        <v>43418</v>
      </c>
      <c r="I213" s="20" t="s">
        <v>20</v>
      </c>
      <c r="J213" s="16"/>
    </row>
    <row r="214" customFormat="false" ht="38.25" hidden="false" customHeight="false" outlineLevel="0" collapsed="false">
      <c r="A214" s="9" t="n">
        <v>203</v>
      </c>
      <c r="B214" s="22" t="n">
        <v>43396</v>
      </c>
      <c r="C214" s="20" t="n">
        <v>20182100328532</v>
      </c>
      <c r="D214" s="23" t="s">
        <v>250</v>
      </c>
      <c r="E214" s="23" t="s">
        <v>29</v>
      </c>
      <c r="F214" s="24" t="n">
        <v>43418</v>
      </c>
      <c r="G214" s="20" t="n">
        <v>179841</v>
      </c>
      <c r="H214" s="22" t="n">
        <v>43419</v>
      </c>
      <c r="I214" s="20" t="s">
        <v>20</v>
      </c>
      <c r="J214" s="16"/>
    </row>
    <row r="215" customFormat="false" ht="38.25" hidden="false" customHeight="false" outlineLevel="0" collapsed="false">
      <c r="A215" s="9" t="n">
        <v>204</v>
      </c>
      <c r="B215" s="22" t="n">
        <v>43396</v>
      </c>
      <c r="C215" s="20" t="n">
        <v>20182100328782</v>
      </c>
      <c r="D215" s="23" t="s">
        <v>251</v>
      </c>
      <c r="E215" s="23" t="s">
        <v>54</v>
      </c>
      <c r="F215" s="24" t="n">
        <v>43418</v>
      </c>
      <c r="G215" s="20" t="n">
        <v>193001</v>
      </c>
      <c r="H215" s="22" t="n">
        <v>43426</v>
      </c>
      <c r="I215" s="20" t="s">
        <v>20</v>
      </c>
      <c r="J215" s="16"/>
    </row>
    <row r="216" customFormat="false" ht="38.25" hidden="false" customHeight="false" outlineLevel="0" collapsed="false">
      <c r="A216" s="9" t="n">
        <v>205</v>
      </c>
      <c r="B216" s="22" t="n">
        <v>43396</v>
      </c>
      <c r="C216" s="20" t="n">
        <v>20182100328852</v>
      </c>
      <c r="D216" s="23" t="s">
        <v>252</v>
      </c>
      <c r="E216" s="23" t="s">
        <v>29</v>
      </c>
      <c r="F216" s="24" t="n">
        <v>43418</v>
      </c>
      <c r="G216" s="20" t="n">
        <v>183261</v>
      </c>
      <c r="H216" s="22" t="n">
        <v>43418</v>
      </c>
      <c r="I216" s="20" t="s">
        <v>20</v>
      </c>
      <c r="J216" s="16"/>
    </row>
    <row r="217" customFormat="false" ht="38.25" hidden="false" customHeight="false" outlineLevel="0" collapsed="false">
      <c r="A217" s="9" t="n">
        <v>206</v>
      </c>
      <c r="B217" s="22" t="n">
        <v>43396</v>
      </c>
      <c r="C217" s="20" t="n">
        <v>20182100328982</v>
      </c>
      <c r="D217" s="23" t="s">
        <v>253</v>
      </c>
      <c r="E217" s="23" t="s">
        <v>29</v>
      </c>
      <c r="F217" s="24" t="n">
        <v>43418</v>
      </c>
      <c r="G217" s="20" t="n">
        <v>710053</v>
      </c>
      <c r="H217" s="22" t="n">
        <v>43419</v>
      </c>
      <c r="I217" s="20" t="s">
        <v>20</v>
      </c>
      <c r="J217" s="16"/>
    </row>
    <row r="218" customFormat="false" ht="25.5" hidden="false" customHeight="false" outlineLevel="0" collapsed="false">
      <c r="A218" s="9" t="n">
        <v>207</v>
      </c>
      <c r="B218" s="22" t="n">
        <v>43396</v>
      </c>
      <c r="C218" s="20" t="n">
        <v>20182100329182</v>
      </c>
      <c r="D218" s="23" t="s">
        <v>254</v>
      </c>
      <c r="E218" s="23" t="s">
        <v>69</v>
      </c>
      <c r="F218" s="24" t="n">
        <v>43418</v>
      </c>
      <c r="G218" s="20" t="n">
        <v>181651</v>
      </c>
      <c r="H218" s="22" t="n">
        <v>43417</v>
      </c>
      <c r="I218" s="20" t="s">
        <v>20</v>
      </c>
      <c r="J218" s="16"/>
    </row>
    <row r="219" customFormat="false" ht="25.5" hidden="false" customHeight="false" outlineLevel="0" collapsed="false">
      <c r="A219" s="9" t="n">
        <v>208</v>
      </c>
      <c r="B219" s="22" t="n">
        <v>43396</v>
      </c>
      <c r="C219" s="20" t="n">
        <v>20182100329462</v>
      </c>
      <c r="D219" s="23" t="s">
        <v>255</v>
      </c>
      <c r="E219" s="23" t="s">
        <v>29</v>
      </c>
      <c r="F219" s="24" t="n">
        <v>43418</v>
      </c>
      <c r="G219" s="20" t="n">
        <v>184741</v>
      </c>
      <c r="H219" s="22" t="n">
        <v>43417</v>
      </c>
      <c r="I219" s="20" t="s">
        <v>20</v>
      </c>
      <c r="J219" s="16"/>
    </row>
    <row r="220" customFormat="false" ht="51" hidden="false" customHeight="false" outlineLevel="0" collapsed="false">
      <c r="A220" s="9" t="n">
        <v>209</v>
      </c>
      <c r="B220" s="22" t="n">
        <v>43396</v>
      </c>
      <c r="C220" s="20" t="n">
        <v>20182100329482</v>
      </c>
      <c r="D220" s="23" t="s">
        <v>256</v>
      </c>
      <c r="E220" s="23" t="s">
        <v>50</v>
      </c>
      <c r="F220" s="24" t="n">
        <v>43417</v>
      </c>
      <c r="G220" s="20" t="n">
        <v>175101</v>
      </c>
      <c r="H220" s="22" t="n">
        <v>43399</v>
      </c>
      <c r="I220" s="20" t="s">
        <v>20</v>
      </c>
      <c r="J220" s="16"/>
    </row>
    <row r="221" customFormat="false" ht="51" hidden="false" customHeight="false" outlineLevel="0" collapsed="false">
      <c r="A221" s="9" t="n">
        <v>210</v>
      </c>
      <c r="B221" s="22" t="n">
        <v>43396</v>
      </c>
      <c r="C221" s="20" t="n">
        <v>20182100329492</v>
      </c>
      <c r="D221" s="23" t="s">
        <v>257</v>
      </c>
      <c r="E221" s="23" t="s">
        <v>50</v>
      </c>
      <c r="F221" s="24" t="n">
        <v>43417</v>
      </c>
      <c r="G221" s="20" t="n">
        <v>175841</v>
      </c>
      <c r="H221" s="22" t="n">
        <v>43402</v>
      </c>
      <c r="I221" s="20" t="s">
        <v>20</v>
      </c>
      <c r="J221" s="16"/>
    </row>
    <row r="222" customFormat="false" ht="51" hidden="false" customHeight="false" outlineLevel="0" collapsed="false">
      <c r="A222" s="9" t="n">
        <v>211</v>
      </c>
      <c r="B222" s="22" t="n">
        <v>43396</v>
      </c>
      <c r="C222" s="20" t="n">
        <v>20182100329502</v>
      </c>
      <c r="D222" s="23" t="s">
        <v>258</v>
      </c>
      <c r="E222" s="23" t="s">
        <v>22</v>
      </c>
      <c r="F222" s="24" t="n">
        <v>43417</v>
      </c>
      <c r="G222" s="20" t="n">
        <v>184311</v>
      </c>
      <c r="H222" s="22" t="n">
        <v>43417</v>
      </c>
      <c r="I222" s="20" t="s">
        <v>20</v>
      </c>
      <c r="J222" s="16"/>
    </row>
    <row r="223" customFormat="false" ht="63.75" hidden="false" customHeight="false" outlineLevel="0" collapsed="false">
      <c r="A223" s="9" t="n">
        <v>212</v>
      </c>
      <c r="B223" s="22" t="n">
        <v>43396</v>
      </c>
      <c r="C223" s="20" t="n">
        <v>20182100329562</v>
      </c>
      <c r="D223" s="23" t="s">
        <v>259</v>
      </c>
      <c r="E223" s="23" t="s">
        <v>29</v>
      </c>
      <c r="F223" s="24" t="n">
        <v>43417</v>
      </c>
      <c r="G223" s="20" t="n">
        <v>184991</v>
      </c>
      <c r="H223" s="22" t="n">
        <v>43417</v>
      </c>
      <c r="I223" s="20" t="s">
        <v>20</v>
      </c>
      <c r="J223" s="16"/>
    </row>
    <row r="224" customFormat="false" ht="38.25" hidden="false" customHeight="false" outlineLevel="0" collapsed="false">
      <c r="A224" s="9" t="n">
        <v>213</v>
      </c>
      <c r="B224" s="22" t="n">
        <v>43397</v>
      </c>
      <c r="C224" s="20" t="n">
        <v>20182100330102</v>
      </c>
      <c r="D224" s="23" t="s">
        <v>260</v>
      </c>
      <c r="E224" s="23" t="s">
        <v>29</v>
      </c>
      <c r="F224" s="24" t="n">
        <v>43419</v>
      </c>
      <c r="G224" s="20" t="n">
        <v>178691</v>
      </c>
      <c r="H224" s="22" t="n">
        <v>43405</v>
      </c>
      <c r="I224" s="20" t="s">
        <v>20</v>
      </c>
      <c r="J224" s="16"/>
    </row>
    <row r="225" customFormat="false" ht="38.25" hidden="false" customHeight="false" outlineLevel="0" collapsed="false">
      <c r="A225" s="9" t="n">
        <v>214</v>
      </c>
      <c r="B225" s="22" t="n">
        <v>43397</v>
      </c>
      <c r="C225" s="20" t="n">
        <v>20182100330122</v>
      </c>
      <c r="D225" s="23" t="s">
        <v>261</v>
      </c>
      <c r="E225" s="23" t="s">
        <v>29</v>
      </c>
      <c r="F225" s="24" t="n">
        <v>43419</v>
      </c>
      <c r="G225" s="20" t="n">
        <v>177081</v>
      </c>
      <c r="H225" s="22" t="n">
        <v>43403</v>
      </c>
      <c r="I225" s="20" t="s">
        <v>20</v>
      </c>
      <c r="J225" s="16"/>
    </row>
    <row r="226" customFormat="false" ht="38.25" hidden="false" customHeight="false" outlineLevel="0" collapsed="false">
      <c r="A226" s="9" t="n">
        <v>215</v>
      </c>
      <c r="B226" s="22" t="n">
        <v>43397</v>
      </c>
      <c r="C226" s="20" t="n">
        <v>20182100330132</v>
      </c>
      <c r="D226" s="23" t="s">
        <v>262</v>
      </c>
      <c r="E226" s="23" t="s">
        <v>29</v>
      </c>
      <c r="F226" s="24" t="n">
        <v>43419</v>
      </c>
      <c r="G226" s="20" t="n">
        <v>178041</v>
      </c>
      <c r="H226" s="22" t="n">
        <v>43403</v>
      </c>
      <c r="I226" s="20" t="s">
        <v>20</v>
      </c>
      <c r="J226" s="16"/>
    </row>
    <row r="227" customFormat="false" ht="38.25" hidden="false" customHeight="false" outlineLevel="0" collapsed="false">
      <c r="A227" s="9" t="n">
        <v>216</v>
      </c>
      <c r="B227" s="22" t="n">
        <v>43397</v>
      </c>
      <c r="C227" s="20" t="n">
        <v>20182100330382</v>
      </c>
      <c r="D227" s="23" t="s">
        <v>263</v>
      </c>
      <c r="E227" s="23" t="s">
        <v>22</v>
      </c>
      <c r="F227" s="24" t="n">
        <v>43419</v>
      </c>
      <c r="G227" s="20" t="n">
        <v>175421</v>
      </c>
      <c r="H227" s="22" t="n">
        <v>43399</v>
      </c>
      <c r="I227" s="20" t="s">
        <v>20</v>
      </c>
      <c r="J227" s="16"/>
    </row>
    <row r="228" customFormat="false" ht="25.5" hidden="false" customHeight="false" outlineLevel="0" collapsed="false">
      <c r="A228" s="9" t="n">
        <v>217</v>
      </c>
      <c r="B228" s="22" t="n">
        <v>43397</v>
      </c>
      <c r="C228" s="20" t="n">
        <v>20182100329522</v>
      </c>
      <c r="D228" s="23" t="s">
        <v>264</v>
      </c>
      <c r="E228" s="23" t="s">
        <v>29</v>
      </c>
      <c r="F228" s="24" t="n">
        <v>43419</v>
      </c>
      <c r="G228" s="20" t="n">
        <v>171111</v>
      </c>
      <c r="H228" s="22" t="n">
        <v>43404</v>
      </c>
      <c r="I228" s="20" t="s">
        <v>20</v>
      </c>
      <c r="J228" s="16"/>
    </row>
    <row r="229" customFormat="false" ht="63.75" hidden="false" customHeight="false" outlineLevel="0" collapsed="false">
      <c r="A229" s="9" t="n">
        <v>218</v>
      </c>
      <c r="B229" s="22" t="n">
        <v>43397</v>
      </c>
      <c r="C229" s="20" t="n">
        <v>20182100330762</v>
      </c>
      <c r="D229" s="23" t="s">
        <v>265</v>
      </c>
      <c r="E229" s="23" t="s">
        <v>54</v>
      </c>
      <c r="F229" s="24" t="n">
        <v>43419</v>
      </c>
      <c r="G229" s="14" t="s">
        <v>65</v>
      </c>
      <c r="H229" s="22" t="n">
        <v>43399</v>
      </c>
      <c r="I229" s="20" t="s">
        <v>20</v>
      </c>
      <c r="J229" s="16"/>
    </row>
    <row r="230" customFormat="false" ht="38.25" hidden="false" customHeight="false" outlineLevel="0" collapsed="false">
      <c r="A230" s="9" t="n">
        <v>219</v>
      </c>
      <c r="B230" s="22" t="n">
        <v>43397</v>
      </c>
      <c r="C230" s="20" t="n">
        <v>20182100330842</v>
      </c>
      <c r="D230" s="23" t="s">
        <v>266</v>
      </c>
      <c r="E230" s="23" t="s">
        <v>29</v>
      </c>
      <c r="F230" s="24" t="n">
        <v>43419</v>
      </c>
      <c r="G230" s="20" t="n">
        <v>182671</v>
      </c>
      <c r="H230" s="22" t="n">
        <v>43413</v>
      </c>
      <c r="I230" s="20" t="s">
        <v>20</v>
      </c>
      <c r="J230" s="16"/>
    </row>
    <row r="231" customFormat="false" ht="51" hidden="false" customHeight="false" outlineLevel="0" collapsed="false">
      <c r="A231" s="9" t="n">
        <v>220</v>
      </c>
      <c r="B231" s="22" t="n">
        <v>43397</v>
      </c>
      <c r="C231" s="20" t="n">
        <v>20182100330882</v>
      </c>
      <c r="D231" s="23" t="s">
        <v>267</v>
      </c>
      <c r="E231" s="23" t="s">
        <v>29</v>
      </c>
      <c r="F231" s="24" t="n">
        <v>43419</v>
      </c>
      <c r="G231" s="20" t="n">
        <v>182681</v>
      </c>
      <c r="H231" s="22" t="n">
        <v>43413</v>
      </c>
      <c r="I231" s="20" t="s">
        <v>20</v>
      </c>
      <c r="J231" s="16"/>
    </row>
    <row r="232" customFormat="false" ht="38.25" hidden="false" customHeight="false" outlineLevel="0" collapsed="false">
      <c r="A232" s="9" t="n">
        <v>221</v>
      </c>
      <c r="B232" s="22" t="n">
        <v>43397</v>
      </c>
      <c r="C232" s="20" t="n">
        <v>20182100331142</v>
      </c>
      <c r="D232" s="23" t="s">
        <v>268</v>
      </c>
      <c r="E232" s="23" t="s">
        <v>29</v>
      </c>
      <c r="F232" s="24" t="n">
        <v>43419</v>
      </c>
      <c r="G232" s="20" t="n">
        <v>180951</v>
      </c>
      <c r="H232" s="22" t="n">
        <v>43411</v>
      </c>
      <c r="I232" s="20" t="s">
        <v>20</v>
      </c>
      <c r="J232" s="16"/>
    </row>
    <row r="233" customFormat="false" ht="25.5" hidden="false" customHeight="false" outlineLevel="0" collapsed="false">
      <c r="A233" s="9" t="n">
        <v>222</v>
      </c>
      <c r="B233" s="22" t="n">
        <v>43398</v>
      </c>
      <c r="C233" s="20" t="n">
        <v>20182100331172</v>
      </c>
      <c r="D233" s="23" t="s">
        <v>269</v>
      </c>
      <c r="E233" s="23" t="s">
        <v>29</v>
      </c>
      <c r="F233" s="24" t="n">
        <v>43420</v>
      </c>
      <c r="G233" s="20" t="n">
        <v>175301</v>
      </c>
      <c r="H233" s="22" t="n">
        <v>43405</v>
      </c>
      <c r="I233" s="20" t="s">
        <v>20</v>
      </c>
      <c r="J233" s="16"/>
    </row>
    <row r="234" customFormat="false" ht="51" hidden="false" customHeight="false" outlineLevel="0" collapsed="false">
      <c r="A234" s="9" t="n">
        <v>223</v>
      </c>
      <c r="B234" s="22" t="n">
        <v>43398</v>
      </c>
      <c r="C234" s="20" t="n">
        <v>20182100331192</v>
      </c>
      <c r="D234" s="23" t="s">
        <v>270</v>
      </c>
      <c r="E234" s="23" t="s">
        <v>29</v>
      </c>
      <c r="F234" s="24" t="n">
        <v>43420</v>
      </c>
      <c r="G234" s="20" t="n">
        <v>188101</v>
      </c>
      <c r="H234" s="22" t="n">
        <v>43418</v>
      </c>
      <c r="I234" s="20" t="s">
        <v>20</v>
      </c>
      <c r="J234" s="16"/>
    </row>
    <row r="235" customFormat="false" ht="25.5" hidden="false" customHeight="false" outlineLevel="0" collapsed="false">
      <c r="A235" s="9" t="n">
        <v>224</v>
      </c>
      <c r="B235" s="22" t="n">
        <v>43398</v>
      </c>
      <c r="C235" s="20" t="n">
        <v>20182100331392</v>
      </c>
      <c r="D235" s="23" t="s">
        <v>271</v>
      </c>
      <c r="E235" s="23" t="s">
        <v>29</v>
      </c>
      <c r="F235" s="24" t="n">
        <v>43420</v>
      </c>
      <c r="G235" s="20" t="n">
        <v>185371</v>
      </c>
      <c r="H235" s="22" t="n">
        <v>43418</v>
      </c>
      <c r="I235" s="20" t="s">
        <v>20</v>
      </c>
      <c r="J235" s="16"/>
    </row>
    <row r="236" customFormat="false" ht="51" hidden="false" customHeight="false" outlineLevel="0" collapsed="false">
      <c r="A236" s="9" t="n">
        <v>225</v>
      </c>
      <c r="B236" s="22" t="n">
        <v>43398</v>
      </c>
      <c r="C236" s="20" t="n">
        <v>20182100331592</v>
      </c>
      <c r="D236" s="23" t="s">
        <v>272</v>
      </c>
      <c r="E236" s="23" t="s">
        <v>24</v>
      </c>
      <c r="F236" s="24" t="n">
        <v>43419</v>
      </c>
      <c r="G236" s="20" t="n">
        <v>186311</v>
      </c>
      <c r="H236" s="22" t="n">
        <v>43420</v>
      </c>
      <c r="I236" s="20" t="s">
        <v>20</v>
      </c>
      <c r="J236" s="16"/>
    </row>
    <row r="237" customFormat="false" ht="76.5" hidden="false" customHeight="false" outlineLevel="0" collapsed="false">
      <c r="A237" s="9" t="n">
        <v>226</v>
      </c>
      <c r="B237" s="22" t="n">
        <v>43398</v>
      </c>
      <c r="C237" s="20" t="n">
        <v>20182100331772</v>
      </c>
      <c r="D237" s="23" t="s">
        <v>273</v>
      </c>
      <c r="E237" s="23" t="s">
        <v>27</v>
      </c>
      <c r="F237" s="24" t="n">
        <v>43448</v>
      </c>
      <c r="G237" s="20" t="n">
        <v>188911</v>
      </c>
      <c r="H237" s="22" t="n">
        <v>43420</v>
      </c>
      <c r="I237" s="20" t="s">
        <v>20</v>
      </c>
      <c r="J237" s="16"/>
    </row>
    <row r="238" customFormat="false" ht="76.5" hidden="false" customHeight="false" outlineLevel="0" collapsed="false">
      <c r="A238" s="9" t="n">
        <v>227</v>
      </c>
      <c r="B238" s="22" t="n">
        <v>43398</v>
      </c>
      <c r="C238" s="20" t="n">
        <v>20182100331862</v>
      </c>
      <c r="D238" s="23" t="s">
        <v>274</v>
      </c>
      <c r="E238" s="23" t="s">
        <v>22</v>
      </c>
      <c r="F238" s="24" t="n">
        <v>43420</v>
      </c>
      <c r="G238" s="20" t="n">
        <v>183621</v>
      </c>
      <c r="H238" s="22" t="n">
        <v>43419</v>
      </c>
      <c r="I238" s="20" t="s">
        <v>20</v>
      </c>
      <c r="J238" s="16"/>
    </row>
    <row r="239" customFormat="false" ht="25.5" hidden="false" customHeight="false" outlineLevel="0" collapsed="false">
      <c r="A239" s="9" t="n">
        <v>228</v>
      </c>
      <c r="B239" s="22" t="n">
        <v>43398</v>
      </c>
      <c r="C239" s="20" t="n">
        <v>20182100332022</v>
      </c>
      <c r="D239" s="23" t="s">
        <v>275</v>
      </c>
      <c r="E239" s="23" t="s">
        <v>29</v>
      </c>
      <c r="F239" s="24" t="n">
        <v>43420</v>
      </c>
      <c r="G239" s="20" t="n">
        <v>179531</v>
      </c>
      <c r="H239" s="22" t="n">
        <v>43406</v>
      </c>
      <c r="I239" s="20" t="s">
        <v>20</v>
      </c>
      <c r="J239" s="16"/>
    </row>
    <row r="240" customFormat="false" ht="38.25" hidden="false" customHeight="false" outlineLevel="0" collapsed="false">
      <c r="A240" s="9" t="n">
        <v>229</v>
      </c>
      <c r="B240" s="22" t="n">
        <v>43398</v>
      </c>
      <c r="C240" s="20" t="n">
        <v>20182100332052</v>
      </c>
      <c r="D240" s="23" t="s">
        <v>276</v>
      </c>
      <c r="E240" s="23" t="s">
        <v>29</v>
      </c>
      <c r="F240" s="24" t="n">
        <v>43420</v>
      </c>
      <c r="G240" s="20" t="n">
        <v>183921</v>
      </c>
      <c r="H240" s="22" t="n">
        <v>43417</v>
      </c>
      <c r="I240" s="20" t="s">
        <v>20</v>
      </c>
      <c r="J240" s="16"/>
    </row>
    <row r="241" customFormat="false" ht="51" hidden="false" customHeight="false" outlineLevel="0" collapsed="false">
      <c r="A241" s="9" t="n">
        <v>230</v>
      </c>
      <c r="B241" s="22" t="n">
        <v>43398</v>
      </c>
      <c r="C241" s="20" t="n">
        <v>20182100332422</v>
      </c>
      <c r="D241" s="23" t="s">
        <v>277</v>
      </c>
      <c r="E241" s="23" t="s">
        <v>29</v>
      </c>
      <c r="F241" s="24" t="n">
        <v>43420</v>
      </c>
      <c r="G241" s="20" t="n">
        <v>185451</v>
      </c>
      <c r="H241" s="22" t="n">
        <v>43419</v>
      </c>
      <c r="I241" s="20" t="s">
        <v>20</v>
      </c>
      <c r="J241" s="16"/>
    </row>
    <row r="242" customFormat="false" ht="51" hidden="false" customHeight="false" outlineLevel="0" collapsed="false">
      <c r="A242" s="9" t="n">
        <v>231</v>
      </c>
      <c r="B242" s="22" t="n">
        <v>43398</v>
      </c>
      <c r="C242" s="20" t="n">
        <v>20182100332502</v>
      </c>
      <c r="D242" s="23" t="s">
        <v>278</v>
      </c>
      <c r="E242" s="23" t="s">
        <v>19</v>
      </c>
      <c r="F242" s="24" t="n">
        <v>43419</v>
      </c>
      <c r="G242" s="20" t="n">
        <v>182721</v>
      </c>
      <c r="H242" s="22" t="n">
        <v>43412</v>
      </c>
      <c r="I242" s="20" t="s">
        <v>20</v>
      </c>
      <c r="J242" s="16"/>
    </row>
    <row r="243" customFormat="false" ht="38.25" hidden="false" customHeight="false" outlineLevel="0" collapsed="false">
      <c r="A243" s="9" t="n">
        <v>232</v>
      </c>
      <c r="B243" s="22" t="n">
        <v>43398</v>
      </c>
      <c r="C243" s="20" t="n">
        <v>20182100332562</v>
      </c>
      <c r="D243" s="23" t="s">
        <v>279</v>
      </c>
      <c r="E243" s="23" t="s">
        <v>29</v>
      </c>
      <c r="F243" s="24" t="n">
        <v>43420</v>
      </c>
      <c r="G243" s="20" t="n">
        <v>178401</v>
      </c>
      <c r="H243" s="22" t="n">
        <v>43405</v>
      </c>
      <c r="I243" s="20" t="s">
        <v>20</v>
      </c>
      <c r="J243" s="16"/>
    </row>
    <row r="244" customFormat="false" ht="51" hidden="false" customHeight="false" outlineLevel="0" collapsed="false">
      <c r="A244" s="9" t="n">
        <v>233</v>
      </c>
      <c r="B244" s="22" t="n">
        <v>43398</v>
      </c>
      <c r="C244" s="20" t="n">
        <v>20182100332582</v>
      </c>
      <c r="D244" s="23" t="s">
        <v>280</v>
      </c>
      <c r="E244" s="23" t="s">
        <v>29</v>
      </c>
      <c r="F244" s="24" t="n">
        <v>43420</v>
      </c>
      <c r="G244" s="20" t="n">
        <v>180761</v>
      </c>
      <c r="H244" s="22" t="n">
        <v>43410</v>
      </c>
      <c r="I244" s="20" t="s">
        <v>20</v>
      </c>
      <c r="J244" s="16"/>
    </row>
    <row r="245" customFormat="false" ht="38.25" hidden="false" customHeight="false" outlineLevel="0" collapsed="false">
      <c r="A245" s="9" t="n">
        <v>234</v>
      </c>
      <c r="B245" s="22" t="n">
        <v>43398</v>
      </c>
      <c r="C245" s="20" t="n">
        <v>20182100332602</v>
      </c>
      <c r="D245" s="23" t="s">
        <v>281</v>
      </c>
      <c r="E245" s="23" t="s">
        <v>22</v>
      </c>
      <c r="F245" s="24" t="n">
        <v>43419</v>
      </c>
      <c r="G245" s="20" t="n">
        <v>178911</v>
      </c>
      <c r="H245" s="22" t="n">
        <v>43406</v>
      </c>
      <c r="I245" s="20" t="s">
        <v>20</v>
      </c>
      <c r="J245" s="16"/>
    </row>
    <row r="246" customFormat="false" ht="51" hidden="false" customHeight="false" outlineLevel="0" collapsed="false">
      <c r="A246" s="9" t="n">
        <v>235</v>
      </c>
      <c r="B246" s="22" t="n">
        <v>43398</v>
      </c>
      <c r="C246" s="20" t="n">
        <v>20182100332622</v>
      </c>
      <c r="D246" s="23" t="s">
        <v>282</v>
      </c>
      <c r="E246" s="23" t="s">
        <v>29</v>
      </c>
      <c r="F246" s="24" t="n">
        <v>43411</v>
      </c>
      <c r="G246" s="20" t="n">
        <v>185221</v>
      </c>
      <c r="H246" s="22" t="n">
        <v>43424</v>
      </c>
      <c r="I246" s="20" t="s">
        <v>20</v>
      </c>
      <c r="J246" s="16"/>
    </row>
    <row r="247" customFormat="false" ht="63.75" hidden="false" customHeight="false" outlineLevel="0" collapsed="false">
      <c r="A247" s="9" t="n">
        <v>236</v>
      </c>
      <c r="B247" s="22" t="n">
        <v>43399</v>
      </c>
      <c r="C247" s="20" t="s">
        <v>283</v>
      </c>
      <c r="D247" s="23" t="s">
        <v>284</v>
      </c>
      <c r="E247" s="23" t="s">
        <v>22</v>
      </c>
      <c r="F247" s="25" t="n">
        <v>43445</v>
      </c>
      <c r="G247" s="26" t="n">
        <v>198921</v>
      </c>
      <c r="H247" s="22" t="n">
        <v>43444</v>
      </c>
      <c r="I247" s="20" t="s">
        <v>20</v>
      </c>
      <c r="J247" s="23" t="s">
        <v>285</v>
      </c>
    </row>
    <row r="248" customFormat="false" ht="25.5" hidden="false" customHeight="false" outlineLevel="0" collapsed="false">
      <c r="A248" s="9" t="n">
        <v>237</v>
      </c>
      <c r="B248" s="22" t="n">
        <v>43399</v>
      </c>
      <c r="C248" s="20" t="n">
        <v>20182100333132</v>
      </c>
      <c r="D248" s="23" t="s">
        <v>286</v>
      </c>
      <c r="E248" s="23" t="s">
        <v>29</v>
      </c>
      <c r="F248" s="24" t="n">
        <v>43423</v>
      </c>
      <c r="G248" s="20" t="n">
        <v>180851</v>
      </c>
      <c r="H248" s="22" t="n">
        <v>43411</v>
      </c>
      <c r="I248" s="20" t="s">
        <v>20</v>
      </c>
      <c r="J248" s="16"/>
    </row>
    <row r="249" customFormat="false" ht="63.75" hidden="false" customHeight="false" outlineLevel="0" collapsed="false">
      <c r="A249" s="9" t="n">
        <v>238</v>
      </c>
      <c r="B249" s="22" t="n">
        <v>43399</v>
      </c>
      <c r="C249" s="20" t="n">
        <v>20182100333462</v>
      </c>
      <c r="D249" s="23" t="s">
        <v>287</v>
      </c>
      <c r="E249" s="23" t="s">
        <v>22</v>
      </c>
      <c r="F249" s="24" t="n">
        <v>43423</v>
      </c>
      <c r="G249" s="20" t="n">
        <v>180361</v>
      </c>
      <c r="H249" s="22" t="n">
        <v>43406</v>
      </c>
      <c r="I249" s="20" t="s">
        <v>20</v>
      </c>
      <c r="J249" s="16"/>
    </row>
    <row r="250" customFormat="false" ht="38.25" hidden="false" customHeight="false" outlineLevel="0" collapsed="false">
      <c r="A250" s="9" t="n">
        <v>239</v>
      </c>
      <c r="B250" s="22" t="n">
        <v>43399</v>
      </c>
      <c r="C250" s="20" t="n">
        <v>20182100333902</v>
      </c>
      <c r="D250" s="23" t="s">
        <v>288</v>
      </c>
      <c r="E250" s="23" t="s">
        <v>29</v>
      </c>
      <c r="F250" s="24" t="n">
        <v>43423</v>
      </c>
      <c r="G250" s="20" t="n">
        <v>180711</v>
      </c>
      <c r="H250" s="22" t="n">
        <v>43410</v>
      </c>
      <c r="I250" s="20" t="s">
        <v>20</v>
      </c>
      <c r="J250" s="16"/>
    </row>
    <row r="251" customFormat="false" ht="89.25" hidden="false" customHeight="false" outlineLevel="0" collapsed="false">
      <c r="A251" s="9" t="n">
        <v>240</v>
      </c>
      <c r="B251" s="22" t="n">
        <v>43399</v>
      </c>
      <c r="C251" s="20" t="n">
        <v>20182100334022</v>
      </c>
      <c r="D251" s="23" t="s">
        <v>289</v>
      </c>
      <c r="E251" s="23" t="s">
        <v>29</v>
      </c>
      <c r="F251" s="24" t="n">
        <v>43424</v>
      </c>
      <c r="G251" s="20" t="n">
        <v>182691</v>
      </c>
      <c r="H251" s="22" t="n">
        <v>43412</v>
      </c>
      <c r="I251" s="20" t="s">
        <v>20</v>
      </c>
      <c r="J251" s="16"/>
    </row>
    <row r="252" customFormat="false" ht="51" hidden="false" customHeight="false" outlineLevel="0" collapsed="false">
      <c r="A252" s="9" t="n">
        <v>241</v>
      </c>
      <c r="B252" s="22" t="n">
        <v>43399</v>
      </c>
      <c r="C252" s="20" t="n">
        <v>20182100334012</v>
      </c>
      <c r="D252" s="23" t="s">
        <v>290</v>
      </c>
      <c r="E252" s="23" t="s">
        <v>29</v>
      </c>
      <c r="F252" s="24" t="n">
        <v>43424</v>
      </c>
      <c r="G252" s="20" t="n">
        <v>180821</v>
      </c>
      <c r="H252" s="22" t="n">
        <v>43412</v>
      </c>
      <c r="I252" s="20" t="s">
        <v>20</v>
      </c>
      <c r="J252" s="16"/>
    </row>
    <row r="253" customFormat="false" ht="25.5" hidden="false" customHeight="false" outlineLevel="0" collapsed="false">
      <c r="A253" s="9" t="n">
        <v>242</v>
      </c>
      <c r="B253" s="22" t="n">
        <v>43399</v>
      </c>
      <c r="C253" s="20" t="n">
        <v>20182100334032</v>
      </c>
      <c r="D253" s="23" t="s">
        <v>291</v>
      </c>
      <c r="E253" s="23" t="s">
        <v>69</v>
      </c>
      <c r="F253" s="24" t="n">
        <v>43420</v>
      </c>
      <c r="G253" s="20" t="n">
        <v>187621</v>
      </c>
      <c r="H253" s="22" t="n">
        <v>43418</v>
      </c>
      <c r="I253" s="20" t="s">
        <v>20</v>
      </c>
      <c r="J253" s="16"/>
    </row>
    <row r="254" customFormat="false" ht="38.25" hidden="false" customHeight="false" outlineLevel="0" collapsed="false">
      <c r="A254" s="9" t="n">
        <v>243</v>
      </c>
      <c r="B254" s="22" t="n">
        <v>43399</v>
      </c>
      <c r="C254" s="20" t="n">
        <v>20182100334042</v>
      </c>
      <c r="D254" s="23" t="s">
        <v>292</v>
      </c>
      <c r="E254" s="23" t="s">
        <v>29</v>
      </c>
      <c r="F254" s="24" t="n">
        <v>43419</v>
      </c>
      <c r="G254" s="20" t="n">
        <v>171111</v>
      </c>
      <c r="H254" s="22" t="n">
        <v>43404</v>
      </c>
      <c r="I254" s="20" t="s">
        <v>20</v>
      </c>
      <c r="J254" s="16"/>
    </row>
    <row r="255" customFormat="false" ht="51" hidden="false" customHeight="false" outlineLevel="0" collapsed="false">
      <c r="A255" s="9" t="n">
        <v>244</v>
      </c>
      <c r="B255" s="22" t="n">
        <v>43399</v>
      </c>
      <c r="C255" s="20" t="n">
        <v>20182100334062</v>
      </c>
      <c r="D255" s="23" t="s">
        <v>293</v>
      </c>
      <c r="E255" s="23" t="s">
        <v>69</v>
      </c>
      <c r="F255" s="24" t="n">
        <v>43424</v>
      </c>
      <c r="G255" s="20" t="n">
        <v>190301</v>
      </c>
      <c r="H255" s="22" t="n">
        <v>43423</v>
      </c>
      <c r="I255" s="20" t="s">
        <v>20</v>
      </c>
      <c r="J255" s="16"/>
    </row>
    <row r="256" customFormat="false" ht="114.75" hidden="false" customHeight="false" outlineLevel="0" collapsed="false">
      <c r="A256" s="9" t="n">
        <v>245</v>
      </c>
      <c r="B256" s="22" t="n">
        <v>43402</v>
      </c>
      <c r="C256" s="20" t="n">
        <v>20182100334632</v>
      </c>
      <c r="D256" s="23" t="s">
        <v>294</v>
      </c>
      <c r="E256" s="23" t="s">
        <v>22</v>
      </c>
      <c r="F256" s="24" t="n">
        <v>43424</v>
      </c>
      <c r="G256" s="20" t="n">
        <v>190931</v>
      </c>
      <c r="H256" s="22" t="n">
        <v>43425</v>
      </c>
      <c r="I256" s="20" t="s">
        <v>20</v>
      </c>
      <c r="J256" s="16"/>
    </row>
    <row r="257" customFormat="false" ht="63.75" hidden="false" customHeight="false" outlineLevel="0" collapsed="false">
      <c r="A257" s="9" t="n">
        <v>246</v>
      </c>
      <c r="B257" s="22" t="n">
        <v>43402</v>
      </c>
      <c r="C257" s="20" t="n">
        <v>20182100335052</v>
      </c>
      <c r="D257" s="23" t="s">
        <v>295</v>
      </c>
      <c r="E257" s="23" t="s">
        <v>22</v>
      </c>
      <c r="F257" s="24" t="n">
        <v>43424</v>
      </c>
      <c r="G257" s="20" t="n">
        <v>192111</v>
      </c>
      <c r="H257" s="22" t="n">
        <v>43425</v>
      </c>
      <c r="I257" s="20" t="s">
        <v>20</v>
      </c>
      <c r="J257" s="16"/>
    </row>
    <row r="258" customFormat="false" ht="38.25" hidden="false" customHeight="false" outlineLevel="0" collapsed="false">
      <c r="A258" s="9" t="n">
        <v>247</v>
      </c>
      <c r="B258" s="22" t="n">
        <v>43402</v>
      </c>
      <c r="C258" s="20" t="n">
        <v>20182100335242</v>
      </c>
      <c r="D258" s="23" t="s">
        <v>296</v>
      </c>
      <c r="E258" s="23" t="s">
        <v>29</v>
      </c>
      <c r="F258" s="24" t="n">
        <v>43424</v>
      </c>
      <c r="G258" s="20" t="n">
        <v>183821</v>
      </c>
      <c r="H258" s="22" t="n">
        <v>43419</v>
      </c>
      <c r="I258" s="20" t="s">
        <v>20</v>
      </c>
      <c r="J258" s="16"/>
    </row>
    <row r="259" customFormat="false" ht="51" hidden="false" customHeight="false" outlineLevel="0" collapsed="false">
      <c r="A259" s="9" t="n">
        <v>248</v>
      </c>
      <c r="B259" s="22" t="n">
        <v>43402</v>
      </c>
      <c r="C259" s="20" t="n">
        <v>20182100335612</v>
      </c>
      <c r="D259" s="23" t="s">
        <v>297</v>
      </c>
      <c r="E259" s="23" t="s">
        <v>24</v>
      </c>
      <c r="F259" s="24" t="n">
        <v>43424</v>
      </c>
      <c r="G259" s="20" t="n">
        <v>179351</v>
      </c>
      <c r="H259" s="22" t="n">
        <v>43405</v>
      </c>
      <c r="I259" s="20" t="s">
        <v>20</v>
      </c>
      <c r="J259" s="16"/>
    </row>
    <row r="260" customFormat="false" ht="25.5" hidden="false" customHeight="false" outlineLevel="0" collapsed="false">
      <c r="A260" s="9" t="n">
        <v>249</v>
      </c>
      <c r="B260" s="22" t="n">
        <v>43402</v>
      </c>
      <c r="C260" s="20" t="n">
        <v>20182100335872</v>
      </c>
      <c r="D260" s="23" t="s">
        <v>298</v>
      </c>
      <c r="E260" s="23" t="s">
        <v>29</v>
      </c>
      <c r="F260" s="24" t="n">
        <v>43424</v>
      </c>
      <c r="G260" s="20" t="n">
        <v>190984</v>
      </c>
      <c r="H260" s="22" t="n">
        <v>43426</v>
      </c>
      <c r="I260" s="20" t="s">
        <v>20</v>
      </c>
      <c r="J260" s="16"/>
    </row>
    <row r="261" customFormat="false" ht="38.25" hidden="false" customHeight="false" outlineLevel="0" collapsed="false">
      <c r="A261" s="9" t="n">
        <v>250</v>
      </c>
      <c r="B261" s="22" t="n">
        <v>43402</v>
      </c>
      <c r="C261" s="20" t="s">
        <v>299</v>
      </c>
      <c r="D261" s="23" t="s">
        <v>300</v>
      </c>
      <c r="E261" s="23" t="s">
        <v>29</v>
      </c>
      <c r="F261" s="24" t="n">
        <v>43424</v>
      </c>
      <c r="G261" s="20" t="n">
        <v>188021</v>
      </c>
      <c r="H261" s="22" t="n">
        <v>43424</v>
      </c>
      <c r="I261" s="20" t="s">
        <v>20</v>
      </c>
      <c r="J261" s="16"/>
    </row>
    <row r="262" customFormat="false" ht="38.25" hidden="false" customHeight="false" outlineLevel="0" collapsed="false">
      <c r="A262" s="9" t="n">
        <v>251</v>
      </c>
      <c r="B262" s="22" t="n">
        <v>43402</v>
      </c>
      <c r="C262" s="20" t="n">
        <v>20182100335962</v>
      </c>
      <c r="D262" s="23" t="s">
        <v>301</v>
      </c>
      <c r="E262" s="23" t="s">
        <v>29</v>
      </c>
      <c r="F262" s="24" t="n">
        <v>43424</v>
      </c>
      <c r="G262" s="20" t="n">
        <v>190711</v>
      </c>
      <c r="H262" s="22" t="n">
        <v>43424</v>
      </c>
      <c r="I262" s="20" t="s">
        <v>20</v>
      </c>
      <c r="J262" s="16"/>
    </row>
    <row r="263" customFormat="false" ht="51" hidden="false" customHeight="false" outlineLevel="0" collapsed="false">
      <c r="A263" s="9" t="n">
        <v>252</v>
      </c>
      <c r="B263" s="22" t="n">
        <v>43402</v>
      </c>
      <c r="C263" s="20" t="n">
        <v>20182100335982</v>
      </c>
      <c r="D263" s="23" t="s">
        <v>302</v>
      </c>
      <c r="E263" s="23" t="s">
        <v>29</v>
      </c>
      <c r="F263" s="24" t="n">
        <v>43424</v>
      </c>
      <c r="G263" s="20" t="n">
        <v>180221</v>
      </c>
      <c r="H263" s="22" t="n">
        <v>43419</v>
      </c>
      <c r="I263" s="20" t="s">
        <v>20</v>
      </c>
      <c r="J263" s="16"/>
    </row>
    <row r="264" customFormat="false" ht="51" hidden="false" customHeight="false" outlineLevel="0" collapsed="false">
      <c r="A264" s="9" t="n">
        <v>253</v>
      </c>
      <c r="B264" s="22" t="n">
        <v>43402</v>
      </c>
      <c r="C264" s="20" t="n">
        <v>20182100336002</v>
      </c>
      <c r="D264" s="23" t="s">
        <v>303</v>
      </c>
      <c r="E264" s="23" t="s">
        <v>29</v>
      </c>
      <c r="F264" s="24" t="n">
        <v>43424</v>
      </c>
      <c r="G264" s="20" t="n">
        <v>190311</v>
      </c>
      <c r="H264" s="22" t="n">
        <v>43424</v>
      </c>
      <c r="I264" s="20" t="s">
        <v>20</v>
      </c>
      <c r="J264" s="16"/>
    </row>
    <row r="265" customFormat="false" ht="25.5" hidden="false" customHeight="false" outlineLevel="0" collapsed="false">
      <c r="A265" s="9" t="n">
        <v>254</v>
      </c>
      <c r="B265" s="22" t="n">
        <v>43402</v>
      </c>
      <c r="C265" s="20" t="n">
        <v>20182100336022</v>
      </c>
      <c r="D265" s="23" t="s">
        <v>304</v>
      </c>
      <c r="E265" s="23" t="s">
        <v>29</v>
      </c>
      <c r="F265" s="24" t="n">
        <v>43424</v>
      </c>
      <c r="G265" s="20" t="n">
        <v>186621</v>
      </c>
      <c r="H265" s="22" t="n">
        <v>43418</v>
      </c>
      <c r="I265" s="20" t="s">
        <v>20</v>
      </c>
      <c r="J265" s="16"/>
    </row>
    <row r="266" customFormat="false" ht="38.25" hidden="false" customHeight="false" outlineLevel="0" collapsed="false">
      <c r="A266" s="9" t="n">
        <v>255</v>
      </c>
      <c r="B266" s="22" t="n">
        <v>43402</v>
      </c>
      <c r="C266" s="20" t="n">
        <v>20182100334492</v>
      </c>
      <c r="D266" s="23" t="s">
        <v>305</v>
      </c>
      <c r="E266" s="23" t="s">
        <v>29</v>
      </c>
      <c r="F266" s="24" t="n">
        <v>43424</v>
      </c>
      <c r="G266" s="20" t="n">
        <v>185311</v>
      </c>
      <c r="H266" s="22" t="n">
        <v>43418</v>
      </c>
      <c r="I266" s="20" t="s">
        <v>20</v>
      </c>
      <c r="J266" s="16"/>
    </row>
    <row r="267" customFormat="false" ht="51" hidden="false" customHeight="false" outlineLevel="0" collapsed="false">
      <c r="A267" s="9" t="n">
        <v>256</v>
      </c>
      <c r="B267" s="22" t="n">
        <v>43402</v>
      </c>
      <c r="C267" s="20" t="n">
        <v>20182100336042</v>
      </c>
      <c r="D267" s="23" t="s">
        <v>306</v>
      </c>
      <c r="E267" s="23" t="s">
        <v>29</v>
      </c>
      <c r="F267" s="24" t="n">
        <v>43424</v>
      </c>
      <c r="G267" s="20" t="n">
        <v>186401</v>
      </c>
      <c r="H267" s="22" t="n">
        <v>43424</v>
      </c>
      <c r="I267" s="20" t="s">
        <v>20</v>
      </c>
      <c r="J267" s="16"/>
    </row>
    <row r="268" customFormat="false" ht="25.5" hidden="false" customHeight="false" outlineLevel="0" collapsed="false">
      <c r="A268" s="9" t="n">
        <v>257</v>
      </c>
      <c r="B268" s="22" t="n">
        <v>43402</v>
      </c>
      <c r="C268" s="20" t="n">
        <v>20182100336082</v>
      </c>
      <c r="D268" s="23" t="s">
        <v>307</v>
      </c>
      <c r="E268" s="23" t="s">
        <v>29</v>
      </c>
      <c r="F268" s="24" t="n">
        <v>43423</v>
      </c>
      <c r="G268" s="20" t="n">
        <v>183071</v>
      </c>
      <c r="H268" s="22" t="n">
        <v>43413</v>
      </c>
      <c r="I268" s="20" t="s">
        <v>20</v>
      </c>
      <c r="J268" s="16"/>
    </row>
    <row r="269" customFormat="false" ht="51" hidden="false" customHeight="false" outlineLevel="0" collapsed="false">
      <c r="A269" s="9" t="n">
        <v>258</v>
      </c>
      <c r="B269" s="22" t="n">
        <v>43402</v>
      </c>
      <c r="C269" s="20" t="n">
        <v>20182100336102</v>
      </c>
      <c r="D269" s="23" t="s">
        <v>308</v>
      </c>
      <c r="E269" s="23" t="s">
        <v>29</v>
      </c>
      <c r="F269" s="24" t="n">
        <v>43423</v>
      </c>
      <c r="G269" s="20" t="n">
        <v>187501</v>
      </c>
      <c r="H269" s="22" t="n">
        <v>43419</v>
      </c>
      <c r="I269" s="20" t="s">
        <v>20</v>
      </c>
      <c r="J269" s="16"/>
    </row>
    <row r="270" customFormat="false" ht="25.5" hidden="false" customHeight="false" outlineLevel="0" collapsed="false">
      <c r="A270" s="9" t="n">
        <v>259</v>
      </c>
      <c r="B270" s="22" t="n">
        <v>43402</v>
      </c>
      <c r="C270" s="20" t="n">
        <v>20182100336132</v>
      </c>
      <c r="D270" s="23" t="s">
        <v>309</v>
      </c>
      <c r="E270" s="23" t="s">
        <v>29</v>
      </c>
      <c r="F270" s="24" t="n">
        <v>43423</v>
      </c>
      <c r="G270" s="20" t="n">
        <v>188901</v>
      </c>
      <c r="H270" s="22" t="n">
        <v>43423</v>
      </c>
      <c r="I270" s="20" t="s">
        <v>20</v>
      </c>
      <c r="J270" s="16"/>
    </row>
    <row r="271" customFormat="false" ht="38.25" hidden="false" customHeight="false" outlineLevel="0" collapsed="false">
      <c r="A271" s="9" t="n">
        <v>260</v>
      </c>
      <c r="B271" s="22" t="n">
        <v>43403</v>
      </c>
      <c r="C271" s="20" t="n">
        <v>20182100336462</v>
      </c>
      <c r="D271" s="23" t="s">
        <v>310</v>
      </c>
      <c r="E271" s="23" t="s">
        <v>22</v>
      </c>
      <c r="F271" s="24" t="n">
        <v>43423</v>
      </c>
      <c r="G271" s="20" t="n">
        <v>184261</v>
      </c>
      <c r="H271" s="22" t="n">
        <v>43413</v>
      </c>
      <c r="I271" s="20" t="s">
        <v>20</v>
      </c>
      <c r="J271" s="16"/>
    </row>
    <row r="272" customFormat="false" ht="76.5" hidden="false" customHeight="false" outlineLevel="0" collapsed="false">
      <c r="A272" s="9" t="n">
        <v>261</v>
      </c>
      <c r="B272" s="22" t="n">
        <v>43403</v>
      </c>
      <c r="C272" s="20" t="n">
        <v>20182100336472</v>
      </c>
      <c r="D272" s="23" t="s">
        <v>311</v>
      </c>
      <c r="E272" s="23" t="s">
        <v>29</v>
      </c>
      <c r="F272" s="24" t="n">
        <v>43423</v>
      </c>
      <c r="G272" s="20" t="n">
        <v>180121</v>
      </c>
      <c r="H272" s="22" t="n">
        <v>43410</v>
      </c>
      <c r="I272" s="20" t="s">
        <v>20</v>
      </c>
      <c r="J272" s="16"/>
    </row>
    <row r="273" customFormat="false" ht="51" hidden="false" customHeight="false" outlineLevel="0" collapsed="false">
      <c r="A273" s="9" t="n">
        <v>262</v>
      </c>
      <c r="B273" s="22" t="n">
        <v>43403</v>
      </c>
      <c r="C273" s="20" t="n">
        <v>20182100336682</v>
      </c>
      <c r="D273" s="23" t="s">
        <v>312</v>
      </c>
      <c r="E273" s="23" t="s">
        <v>19</v>
      </c>
      <c r="F273" s="24" t="n">
        <v>43425</v>
      </c>
      <c r="G273" s="20" t="n">
        <v>181591</v>
      </c>
      <c r="H273" s="22" t="n">
        <v>43413</v>
      </c>
      <c r="I273" s="20" t="s">
        <v>20</v>
      </c>
      <c r="J273" s="16"/>
    </row>
    <row r="274" customFormat="false" ht="38.25" hidden="false" customHeight="false" outlineLevel="0" collapsed="false">
      <c r="A274" s="9" t="n">
        <v>263</v>
      </c>
      <c r="B274" s="22" t="n">
        <v>43403</v>
      </c>
      <c r="C274" s="20" t="n">
        <v>20182100336882</v>
      </c>
      <c r="D274" s="23" t="s">
        <v>313</v>
      </c>
      <c r="E274" s="23" t="s">
        <v>22</v>
      </c>
      <c r="F274" s="24" t="n">
        <v>43423</v>
      </c>
      <c r="G274" s="20" t="n">
        <v>181221</v>
      </c>
      <c r="H274" s="22" t="n">
        <v>43413</v>
      </c>
      <c r="I274" s="20" t="s">
        <v>20</v>
      </c>
      <c r="J274" s="16"/>
    </row>
    <row r="275" customFormat="false" ht="38.25" hidden="false" customHeight="false" outlineLevel="0" collapsed="false">
      <c r="A275" s="9" t="n">
        <v>264</v>
      </c>
      <c r="B275" s="22" t="n">
        <v>43403</v>
      </c>
      <c r="C275" s="20" t="n">
        <v>20182100336902</v>
      </c>
      <c r="D275" s="23" t="s">
        <v>314</v>
      </c>
      <c r="E275" s="23" t="s">
        <v>27</v>
      </c>
      <c r="F275" s="24" t="n">
        <v>43423</v>
      </c>
      <c r="G275" s="20"/>
      <c r="H275" s="22" t="n">
        <v>43425</v>
      </c>
      <c r="I275" s="20" t="s">
        <v>20</v>
      </c>
      <c r="J275" s="16"/>
    </row>
    <row r="276" customFormat="false" ht="25.5" hidden="false" customHeight="false" outlineLevel="0" collapsed="false">
      <c r="A276" s="9" t="n">
        <v>265</v>
      </c>
      <c r="B276" s="22" t="n">
        <v>43403</v>
      </c>
      <c r="C276" s="20" t="n">
        <v>20182100336922</v>
      </c>
      <c r="D276" s="23" t="s">
        <v>315</v>
      </c>
      <c r="E276" s="23" t="s">
        <v>29</v>
      </c>
      <c r="F276" s="24" t="n">
        <v>43423</v>
      </c>
      <c r="G276" s="20" t="n">
        <v>181471</v>
      </c>
      <c r="H276" s="22" t="n">
        <v>43412</v>
      </c>
      <c r="I276" s="20" t="s">
        <v>20</v>
      </c>
      <c r="J276" s="16"/>
    </row>
    <row r="277" customFormat="false" ht="25.5" hidden="false" customHeight="false" outlineLevel="0" collapsed="false">
      <c r="A277" s="9" t="n">
        <v>266</v>
      </c>
      <c r="B277" s="22" t="n">
        <v>43403</v>
      </c>
      <c r="C277" s="20" t="n">
        <v>20182100336932</v>
      </c>
      <c r="D277" s="23" t="s">
        <v>316</v>
      </c>
      <c r="E277" s="23" t="s">
        <v>29</v>
      </c>
      <c r="F277" s="24" t="n">
        <v>43423</v>
      </c>
      <c r="G277" s="20" t="n">
        <v>181351</v>
      </c>
      <c r="H277" s="22" t="n">
        <v>43412</v>
      </c>
      <c r="I277" s="20" t="s">
        <v>20</v>
      </c>
      <c r="J277" s="16"/>
    </row>
    <row r="278" customFormat="false" ht="63.75" hidden="false" customHeight="false" outlineLevel="0" collapsed="false">
      <c r="A278" s="9" t="n">
        <v>267</v>
      </c>
      <c r="B278" s="22" t="n">
        <v>43403</v>
      </c>
      <c r="C278" s="20" t="n">
        <v>20182100337442</v>
      </c>
      <c r="D278" s="23" t="s">
        <v>317</v>
      </c>
      <c r="E278" s="23" t="s">
        <v>27</v>
      </c>
      <c r="F278" s="24" t="n">
        <v>43425</v>
      </c>
      <c r="G278" s="14" t="s">
        <v>65</v>
      </c>
      <c r="H278" s="22" t="n">
        <v>43427</v>
      </c>
      <c r="I278" s="20" t="s">
        <v>20</v>
      </c>
      <c r="J278" s="27" t="s">
        <v>318</v>
      </c>
    </row>
    <row r="279" customFormat="false" ht="51" hidden="false" customHeight="false" outlineLevel="0" collapsed="false">
      <c r="A279" s="9" t="n">
        <v>268</v>
      </c>
      <c r="B279" s="22" t="n">
        <v>43403</v>
      </c>
      <c r="C279" s="20" t="n">
        <v>20182100337532</v>
      </c>
      <c r="D279" s="23" t="s">
        <v>319</v>
      </c>
      <c r="E279" s="23" t="s">
        <v>19</v>
      </c>
      <c r="F279" s="24" t="n">
        <v>43425</v>
      </c>
      <c r="G279" s="20" t="n">
        <v>184801</v>
      </c>
      <c r="H279" s="22" t="n">
        <v>43417</v>
      </c>
      <c r="I279" s="20" t="s">
        <v>20</v>
      </c>
      <c r="J279" s="16"/>
    </row>
    <row r="280" customFormat="false" ht="38.25" hidden="false" customHeight="false" outlineLevel="0" collapsed="false">
      <c r="A280" s="9" t="n">
        <v>269</v>
      </c>
      <c r="B280" s="22" t="n">
        <v>43403</v>
      </c>
      <c r="C280" s="20" t="n">
        <v>20182100337552</v>
      </c>
      <c r="D280" s="23" t="s">
        <v>320</v>
      </c>
      <c r="E280" s="23" t="s">
        <v>29</v>
      </c>
      <c r="F280" s="24" t="n">
        <v>43423</v>
      </c>
      <c r="G280" s="20" t="n">
        <v>187511</v>
      </c>
      <c r="H280" s="22" t="n">
        <v>43419</v>
      </c>
      <c r="I280" s="20" t="s">
        <v>20</v>
      </c>
      <c r="J280" s="16"/>
    </row>
    <row r="281" customFormat="false" ht="38.25" hidden="false" customHeight="false" outlineLevel="0" collapsed="false">
      <c r="A281" s="9" t="n">
        <v>270</v>
      </c>
      <c r="B281" s="22" t="n">
        <v>43403</v>
      </c>
      <c r="C281" s="20" t="n">
        <v>20182100337572</v>
      </c>
      <c r="D281" s="23" t="s">
        <v>321</v>
      </c>
      <c r="E281" s="23" t="s">
        <v>29</v>
      </c>
      <c r="F281" s="24" t="n">
        <v>43423</v>
      </c>
      <c r="G281" s="20" t="n">
        <v>188881</v>
      </c>
      <c r="H281" s="22" t="n">
        <v>43424</v>
      </c>
      <c r="I281" s="20" t="s">
        <v>20</v>
      </c>
      <c r="J281" s="16"/>
    </row>
    <row r="282" customFormat="false" ht="25.5" hidden="false" customHeight="false" outlineLevel="0" collapsed="false">
      <c r="A282" s="9" t="n">
        <v>271</v>
      </c>
      <c r="B282" s="22" t="n">
        <v>43403</v>
      </c>
      <c r="C282" s="20" t="n">
        <v>20182100337592</v>
      </c>
      <c r="D282" s="23" t="s">
        <v>322</v>
      </c>
      <c r="E282" s="23" t="s">
        <v>29</v>
      </c>
      <c r="F282" s="24" t="n">
        <v>43423</v>
      </c>
      <c r="G282" s="20" t="n">
        <v>188091</v>
      </c>
      <c r="H282" s="22" t="n">
        <v>43423</v>
      </c>
      <c r="I282" s="20" t="s">
        <v>20</v>
      </c>
      <c r="J282" s="16"/>
    </row>
    <row r="283" customFormat="false" ht="38.25" hidden="false" customHeight="false" outlineLevel="0" collapsed="false">
      <c r="A283" s="9" t="n">
        <v>272</v>
      </c>
      <c r="B283" s="22" t="n">
        <v>43403</v>
      </c>
      <c r="C283" s="20" t="n">
        <v>20182100337622</v>
      </c>
      <c r="D283" s="23" t="s">
        <v>323</v>
      </c>
      <c r="E283" s="23" t="s">
        <v>29</v>
      </c>
      <c r="F283" s="24" t="n">
        <v>43423</v>
      </c>
      <c r="G283" s="20" t="n">
        <v>180601</v>
      </c>
      <c r="H283" s="22" t="n">
        <v>43411</v>
      </c>
      <c r="I283" s="20" t="s">
        <v>20</v>
      </c>
      <c r="J283" s="16"/>
    </row>
    <row r="284" customFormat="false" ht="38.25" hidden="false" customHeight="false" outlineLevel="0" collapsed="false">
      <c r="A284" s="9" t="n">
        <v>273</v>
      </c>
      <c r="B284" s="22" t="n">
        <v>43403</v>
      </c>
      <c r="C284" s="20" t="n">
        <v>20182100337842</v>
      </c>
      <c r="D284" s="23" t="s">
        <v>324</v>
      </c>
      <c r="E284" s="23" t="s">
        <v>29</v>
      </c>
      <c r="F284" s="24" t="n">
        <v>43423</v>
      </c>
      <c r="G284" s="20" t="n">
        <v>185031</v>
      </c>
      <c r="H284" s="22" t="n">
        <v>43418</v>
      </c>
      <c r="I284" s="20" t="s">
        <v>20</v>
      </c>
      <c r="J284" s="16"/>
    </row>
    <row r="285" customFormat="false" ht="51" hidden="false" customHeight="false" outlineLevel="0" collapsed="false">
      <c r="A285" s="9" t="n">
        <v>274</v>
      </c>
      <c r="B285" s="22" t="n">
        <v>43403</v>
      </c>
      <c r="C285" s="20" t="n">
        <v>20182100337872</v>
      </c>
      <c r="D285" s="23" t="s">
        <v>325</v>
      </c>
      <c r="E285" s="23" t="s">
        <v>19</v>
      </c>
      <c r="F285" s="24" t="n">
        <v>43424</v>
      </c>
      <c r="G285" s="20" t="n">
        <v>186671</v>
      </c>
      <c r="H285" s="22" t="n">
        <v>43423</v>
      </c>
      <c r="I285" s="20" t="s">
        <v>20</v>
      </c>
      <c r="J285" s="16"/>
    </row>
    <row r="286" customFormat="false" ht="51" hidden="false" customHeight="false" outlineLevel="0" collapsed="false">
      <c r="A286" s="9" t="n">
        <v>275</v>
      </c>
      <c r="B286" s="22" t="n">
        <v>43403</v>
      </c>
      <c r="C286" s="20" t="n">
        <v>20182100337922</v>
      </c>
      <c r="D286" s="23" t="s">
        <v>326</v>
      </c>
      <c r="E286" s="23" t="s">
        <v>19</v>
      </c>
      <c r="F286" s="24" t="n">
        <v>43425</v>
      </c>
      <c r="G286" s="20" t="n">
        <v>188621</v>
      </c>
      <c r="H286" s="22" t="n">
        <v>43420</v>
      </c>
      <c r="I286" s="20" t="s">
        <v>20</v>
      </c>
      <c r="J286" s="16"/>
    </row>
    <row r="287" customFormat="false" ht="63.75" hidden="false" customHeight="false" outlineLevel="0" collapsed="false">
      <c r="A287" s="9" t="n">
        <v>276</v>
      </c>
      <c r="B287" s="22" t="n">
        <v>43403</v>
      </c>
      <c r="C287" s="20" t="n">
        <v>20182100337932</v>
      </c>
      <c r="D287" s="23" t="s">
        <v>327</v>
      </c>
      <c r="E287" s="23" t="s">
        <v>19</v>
      </c>
      <c r="F287" s="24" t="n">
        <v>43425</v>
      </c>
      <c r="G287" s="20" t="n">
        <v>181061</v>
      </c>
      <c r="H287" s="22" t="n">
        <v>43413</v>
      </c>
      <c r="I287" s="20" t="s">
        <v>20</v>
      </c>
      <c r="J287" s="16"/>
    </row>
    <row r="288" customFormat="false" ht="38.25" hidden="false" customHeight="false" outlineLevel="0" collapsed="false">
      <c r="A288" s="9" t="n">
        <v>277</v>
      </c>
      <c r="B288" s="22" t="n">
        <v>43404</v>
      </c>
      <c r="C288" s="20" t="n">
        <v>20182100337992</v>
      </c>
      <c r="D288" s="23" t="s">
        <v>328</v>
      </c>
      <c r="E288" s="23" t="s">
        <v>29</v>
      </c>
      <c r="F288" s="24" t="n">
        <v>43425</v>
      </c>
      <c r="G288" s="20" t="n">
        <v>180931</v>
      </c>
      <c r="H288" s="22" t="n">
        <v>43411</v>
      </c>
      <c r="I288" s="20" t="s">
        <v>20</v>
      </c>
      <c r="J288" s="16"/>
    </row>
    <row r="289" customFormat="false" ht="38.25" hidden="false" customHeight="false" outlineLevel="0" collapsed="false">
      <c r="A289" s="9" t="n">
        <v>278</v>
      </c>
      <c r="B289" s="22" t="n">
        <v>43404</v>
      </c>
      <c r="C289" s="20" t="n">
        <v>20182100338012</v>
      </c>
      <c r="D289" s="23" t="s">
        <v>329</v>
      </c>
      <c r="E289" s="23" t="s">
        <v>29</v>
      </c>
      <c r="F289" s="24" t="n">
        <v>43425</v>
      </c>
      <c r="G289" s="20" t="n">
        <v>181841</v>
      </c>
      <c r="H289" s="22" t="n">
        <v>43412</v>
      </c>
      <c r="I289" s="20" t="s">
        <v>20</v>
      </c>
      <c r="J289" s="16"/>
    </row>
    <row r="290" customFormat="false" ht="38.25" hidden="false" customHeight="false" outlineLevel="0" collapsed="false">
      <c r="A290" s="9" t="n">
        <v>279</v>
      </c>
      <c r="B290" s="22" t="n">
        <v>43404</v>
      </c>
      <c r="C290" s="20" t="n">
        <v>20182100338352</v>
      </c>
      <c r="D290" s="23" t="s">
        <v>330</v>
      </c>
      <c r="E290" s="23" t="s">
        <v>29</v>
      </c>
      <c r="F290" s="24" t="n">
        <v>43425</v>
      </c>
      <c r="G290" s="20" t="n">
        <v>195261</v>
      </c>
      <c r="H290" s="22" t="n">
        <v>43431</v>
      </c>
      <c r="I290" s="20" t="s">
        <v>20</v>
      </c>
      <c r="J290" s="16"/>
    </row>
    <row r="291" customFormat="false" ht="25.5" hidden="false" customHeight="false" outlineLevel="0" collapsed="false">
      <c r="A291" s="9" t="n">
        <v>280</v>
      </c>
      <c r="B291" s="22" t="n">
        <v>43404</v>
      </c>
      <c r="C291" s="20" t="n">
        <v>20182100338482</v>
      </c>
      <c r="D291" s="23" t="s">
        <v>331</v>
      </c>
      <c r="E291" s="23" t="s">
        <v>29</v>
      </c>
      <c r="F291" s="24" t="n">
        <v>43426</v>
      </c>
      <c r="G291" s="20" t="n">
        <v>192711</v>
      </c>
      <c r="H291" s="22" t="n">
        <v>43426</v>
      </c>
      <c r="I291" s="20" t="s">
        <v>20</v>
      </c>
      <c r="J291" s="16"/>
    </row>
    <row r="292" customFormat="false" ht="76.5" hidden="false" customHeight="false" outlineLevel="0" collapsed="false">
      <c r="A292" s="9" t="n">
        <v>281</v>
      </c>
      <c r="B292" s="22" t="n">
        <v>43404</v>
      </c>
      <c r="C292" s="20" t="n">
        <v>20182100338752</v>
      </c>
      <c r="D292" s="23" t="s">
        <v>332</v>
      </c>
      <c r="E292" s="23" t="s">
        <v>29</v>
      </c>
      <c r="F292" s="24" t="n">
        <v>43425</v>
      </c>
      <c r="G292" s="20" t="n">
        <v>180121</v>
      </c>
      <c r="H292" s="22" t="n">
        <v>43410</v>
      </c>
      <c r="I292" s="20" t="s">
        <v>20</v>
      </c>
      <c r="J292" s="16"/>
    </row>
    <row r="293" customFormat="false" ht="89.25" hidden="false" customHeight="false" outlineLevel="0" collapsed="false">
      <c r="A293" s="9" t="n">
        <v>282</v>
      </c>
      <c r="B293" s="22" t="n">
        <v>43404</v>
      </c>
      <c r="C293" s="26" t="n">
        <v>20182100338742</v>
      </c>
      <c r="D293" s="23" t="s">
        <v>333</v>
      </c>
      <c r="E293" s="23" t="s">
        <v>29</v>
      </c>
      <c r="F293" s="24" t="n">
        <v>43425</v>
      </c>
      <c r="G293" s="20" t="n">
        <v>180121</v>
      </c>
      <c r="H293" s="22" t="n">
        <v>43410</v>
      </c>
      <c r="I293" s="20" t="s">
        <v>20</v>
      </c>
      <c r="J293" s="16"/>
    </row>
    <row r="294" customFormat="false" ht="76.5" hidden="false" customHeight="false" outlineLevel="0" collapsed="false">
      <c r="A294" s="9" t="n">
        <v>283</v>
      </c>
      <c r="B294" s="22" t="n">
        <v>43404</v>
      </c>
      <c r="C294" s="20" t="n">
        <v>20182100338762</v>
      </c>
      <c r="D294" s="23" t="s">
        <v>332</v>
      </c>
      <c r="E294" s="23" t="s">
        <v>29</v>
      </c>
      <c r="F294" s="24" t="n">
        <v>43425</v>
      </c>
      <c r="G294" s="20" t="n">
        <v>180121</v>
      </c>
      <c r="H294" s="22" t="n">
        <v>43410</v>
      </c>
      <c r="I294" s="20" t="s">
        <v>20</v>
      </c>
      <c r="J294" s="16"/>
    </row>
    <row r="295" customFormat="false" ht="38.25" hidden="false" customHeight="false" outlineLevel="0" collapsed="false">
      <c r="A295" s="9" t="n">
        <v>284</v>
      </c>
      <c r="B295" s="22" t="n">
        <v>43404</v>
      </c>
      <c r="C295" s="20" t="n">
        <v>20182100338842</v>
      </c>
      <c r="D295" s="23" t="s">
        <v>334</v>
      </c>
      <c r="E295" s="23" t="s">
        <v>29</v>
      </c>
      <c r="F295" s="24" t="n">
        <v>43425</v>
      </c>
      <c r="G295" s="20" t="n">
        <v>188651</v>
      </c>
      <c r="H295" s="22" t="n">
        <v>43420</v>
      </c>
      <c r="I295" s="20" t="s">
        <v>20</v>
      </c>
      <c r="J295" s="16"/>
    </row>
    <row r="296" customFormat="false" ht="89.25" hidden="false" customHeight="false" outlineLevel="0" collapsed="false">
      <c r="A296" s="9" t="n">
        <v>285</v>
      </c>
      <c r="B296" s="22" t="n">
        <v>43404</v>
      </c>
      <c r="C296" s="20" t="n">
        <v>20182100338852</v>
      </c>
      <c r="D296" s="23" t="s">
        <v>335</v>
      </c>
      <c r="E296" s="23" t="s">
        <v>29</v>
      </c>
      <c r="F296" s="24" t="n">
        <v>43425</v>
      </c>
      <c r="G296" s="20" t="n">
        <v>192391</v>
      </c>
      <c r="H296" s="22" t="n">
        <v>43427</v>
      </c>
      <c r="I296" s="20" t="s">
        <v>20</v>
      </c>
      <c r="J296" s="16"/>
    </row>
    <row r="297" customFormat="false" ht="63.75" hidden="false" customHeight="false" outlineLevel="0" collapsed="false">
      <c r="A297" s="9" t="n">
        <v>286</v>
      </c>
      <c r="B297" s="22" t="n">
        <v>43404</v>
      </c>
      <c r="C297" s="20" t="n">
        <v>20182100338872</v>
      </c>
      <c r="D297" s="23" t="s">
        <v>336</v>
      </c>
      <c r="E297" s="23" t="s">
        <v>29</v>
      </c>
      <c r="F297" s="24" t="n">
        <v>43425</v>
      </c>
      <c r="G297" s="20" t="n">
        <v>189981</v>
      </c>
      <c r="H297" s="22" t="n">
        <v>43424</v>
      </c>
      <c r="I297" s="20" t="s">
        <v>20</v>
      </c>
      <c r="J297" s="16"/>
    </row>
    <row r="298" customFormat="false" ht="51" hidden="false" customHeight="false" outlineLevel="0" collapsed="false">
      <c r="A298" s="9" t="n">
        <v>287</v>
      </c>
      <c r="B298" s="22" t="n">
        <v>43404</v>
      </c>
      <c r="C298" s="20" t="n">
        <v>20182100338892</v>
      </c>
      <c r="D298" s="23" t="s">
        <v>337</v>
      </c>
      <c r="E298" s="23" t="s">
        <v>29</v>
      </c>
      <c r="F298" s="24" t="n">
        <v>43425</v>
      </c>
      <c r="G298" s="20" t="n">
        <v>192021</v>
      </c>
      <c r="H298" s="22" t="n">
        <v>43426</v>
      </c>
      <c r="I298" s="20" t="s">
        <v>20</v>
      </c>
      <c r="J298" s="16"/>
    </row>
    <row r="299" customFormat="false" ht="51" hidden="false" customHeight="false" outlineLevel="0" collapsed="false">
      <c r="A299" s="9" t="n">
        <v>288</v>
      </c>
      <c r="B299" s="22" t="n">
        <v>43404</v>
      </c>
      <c r="C299" s="20" t="n">
        <v>20182100338902</v>
      </c>
      <c r="D299" s="23" t="s">
        <v>338</v>
      </c>
      <c r="E299" s="23" t="s">
        <v>29</v>
      </c>
      <c r="F299" s="24" t="n">
        <v>43425</v>
      </c>
      <c r="G299" s="20" t="s">
        <v>339</v>
      </c>
      <c r="H299" s="22" t="n">
        <v>43411</v>
      </c>
      <c r="I299" s="20" t="s">
        <v>20</v>
      </c>
      <c r="J299" s="16"/>
    </row>
    <row r="300" customFormat="false" ht="38.25" hidden="false" customHeight="false" outlineLevel="0" collapsed="false">
      <c r="A300" s="9" t="n">
        <v>289</v>
      </c>
      <c r="B300" s="22" t="n">
        <v>43404</v>
      </c>
      <c r="C300" s="20" t="n">
        <v>20182100338922</v>
      </c>
      <c r="D300" s="23" t="s">
        <v>340</v>
      </c>
      <c r="E300" s="23" t="s">
        <v>29</v>
      </c>
      <c r="F300" s="24" t="n">
        <v>43425</v>
      </c>
      <c r="G300" s="20" t="n">
        <v>188251</v>
      </c>
      <c r="H300" s="22" t="n">
        <v>43427</v>
      </c>
      <c r="I300" s="20" t="s">
        <v>20</v>
      </c>
      <c r="J300" s="16"/>
    </row>
    <row r="301" customFormat="false" ht="14.25" hidden="false" customHeight="false" outlineLevel="0" collapsed="false">
      <c r="A301" s="28"/>
      <c r="B301" s="28"/>
      <c r="C301" s="28"/>
      <c r="D301" s="28"/>
      <c r="E301" s="28"/>
      <c r="F301" s="28"/>
      <c r="G301" s="28"/>
      <c r="H301" s="28"/>
      <c r="I301" s="28"/>
      <c r="J301" s="28"/>
    </row>
    <row r="302" customFormat="false" ht="14.25" hidden="false" customHeight="false" outlineLevel="0" collapsed="false">
      <c r="A302" s="28"/>
      <c r="B302" s="28"/>
      <c r="C302" s="28"/>
      <c r="D302" s="28"/>
      <c r="E302" s="28"/>
      <c r="F302" s="28"/>
      <c r="G302" s="28"/>
      <c r="H302" s="28"/>
      <c r="I302" s="28"/>
      <c r="J302" s="28"/>
    </row>
    <row r="303" customFormat="false" ht="14.25" hidden="false" customHeight="false" outlineLevel="0" collapsed="false">
      <c r="A303" s="28"/>
      <c r="B303" s="28"/>
      <c r="C303" s="28"/>
      <c r="D303" s="28"/>
      <c r="E303" s="28"/>
      <c r="F303" s="28"/>
      <c r="G303" s="28"/>
      <c r="H303" s="28"/>
      <c r="I303" s="28"/>
      <c r="J303" s="28"/>
    </row>
    <row r="304" customFormat="false" ht="14.25" hidden="false" customHeight="false" outlineLevel="0" collapsed="false">
      <c r="A304" s="28"/>
      <c r="B304" s="28"/>
      <c r="C304" s="28"/>
      <c r="D304" s="28"/>
      <c r="E304" s="28"/>
      <c r="F304" s="28"/>
      <c r="G304" s="28"/>
      <c r="H304" s="28"/>
      <c r="I304" s="28"/>
      <c r="J304" s="28"/>
    </row>
    <row r="305" customFormat="false" ht="14.25" hidden="false" customHeight="false" outlineLevel="0" collapsed="false">
      <c r="A305" s="28"/>
      <c r="B305" s="28"/>
      <c r="C305" s="28"/>
      <c r="D305" s="28"/>
      <c r="E305" s="28"/>
      <c r="F305" s="28"/>
      <c r="G305" s="28"/>
      <c r="H305" s="28"/>
      <c r="I305" s="28"/>
      <c r="J305" s="28"/>
    </row>
    <row r="306" customFormat="false" ht="14.25" hidden="false" customHeight="false" outlineLevel="0" collapsed="false">
      <c r="A306" s="28"/>
      <c r="B306" s="28"/>
      <c r="C306" s="28"/>
      <c r="D306" s="28"/>
      <c r="E306" s="28"/>
      <c r="F306" s="28"/>
      <c r="G306" s="28"/>
      <c r="H306" s="28"/>
      <c r="I306" s="28"/>
      <c r="J306" s="28"/>
    </row>
    <row r="307" customFormat="false" ht="14.25" hidden="false" customHeight="false" outlineLevel="0" collapsed="false">
      <c r="A307" s="28"/>
      <c r="B307" s="28"/>
      <c r="C307" s="28"/>
      <c r="D307" s="28"/>
      <c r="E307" s="28"/>
      <c r="F307" s="28"/>
      <c r="G307" s="28"/>
      <c r="H307" s="28"/>
      <c r="I307" s="28"/>
      <c r="J307" s="28"/>
    </row>
    <row r="308" customFormat="false" ht="14.25" hidden="false" customHeight="false" outlineLevel="0" collapsed="false">
      <c r="A308" s="28"/>
      <c r="B308" s="28"/>
      <c r="C308" s="28"/>
      <c r="D308" s="28"/>
      <c r="E308" s="28"/>
      <c r="F308" s="28"/>
      <c r="G308" s="28"/>
      <c r="H308" s="28"/>
      <c r="I308" s="28"/>
      <c r="J308" s="28"/>
    </row>
    <row r="309" customFormat="false" ht="14.25" hidden="false" customHeight="false" outlineLevel="0" collapsed="false">
      <c r="A309" s="28"/>
      <c r="B309" s="28"/>
      <c r="C309" s="28"/>
      <c r="D309" s="28"/>
      <c r="E309" s="28"/>
      <c r="F309" s="28"/>
      <c r="G309" s="28"/>
      <c r="H309" s="28"/>
      <c r="I309" s="28"/>
      <c r="J309" s="28"/>
    </row>
    <row r="310" customFormat="false" ht="14.25" hidden="false" customHeight="false" outlineLevel="0" collapsed="false">
      <c r="A310" s="28"/>
      <c r="B310" s="28"/>
      <c r="C310" s="28"/>
      <c r="D310" s="28"/>
      <c r="E310" s="28"/>
      <c r="F310" s="28"/>
      <c r="G310" s="28"/>
      <c r="H310" s="28"/>
      <c r="I310" s="28"/>
      <c r="J310" s="28"/>
    </row>
    <row r="311" customFormat="false" ht="14.25" hidden="false" customHeight="false" outlineLevel="0" collapsed="false">
      <c r="A311" s="28"/>
      <c r="B311" s="28"/>
      <c r="C311" s="28"/>
      <c r="D311" s="28"/>
      <c r="E311" s="28"/>
      <c r="F311" s="28"/>
      <c r="G311" s="28"/>
      <c r="H311" s="28"/>
      <c r="I311" s="28"/>
      <c r="J311" s="28"/>
    </row>
    <row r="312" customFormat="false" ht="14.25" hidden="false" customHeight="false" outlineLevel="0" collapsed="false">
      <c r="A312" s="28"/>
      <c r="B312" s="28"/>
      <c r="C312" s="28"/>
      <c r="D312" s="28"/>
      <c r="E312" s="28"/>
      <c r="F312" s="28"/>
      <c r="G312" s="28"/>
      <c r="H312" s="28"/>
      <c r="I312" s="28"/>
      <c r="J312" s="28"/>
    </row>
    <row r="313" customFormat="false" ht="14.25" hidden="false" customHeight="false" outlineLevel="0" collapsed="false">
      <c r="A313" s="28"/>
      <c r="B313" s="28"/>
      <c r="C313" s="28"/>
      <c r="D313" s="28"/>
      <c r="E313" s="28"/>
      <c r="F313" s="28"/>
      <c r="G313" s="28"/>
      <c r="H313" s="28"/>
      <c r="I313" s="28"/>
      <c r="J313" s="28"/>
    </row>
    <row r="314" customFormat="false" ht="14.25" hidden="false" customHeight="false" outlineLevel="0" collapsed="false">
      <c r="A314" s="28"/>
      <c r="B314" s="28"/>
      <c r="C314" s="28"/>
      <c r="D314" s="28"/>
      <c r="E314" s="28"/>
      <c r="F314" s="28"/>
      <c r="G314" s="28"/>
      <c r="H314" s="28"/>
      <c r="I314" s="28"/>
      <c r="J314" s="28"/>
    </row>
    <row r="315" customFormat="false" ht="14.25" hidden="false" customHeight="false" outlineLevel="0" collapsed="false">
      <c r="A315" s="28"/>
      <c r="B315" s="28"/>
      <c r="C315" s="28"/>
      <c r="D315" s="28"/>
      <c r="E315" s="28"/>
      <c r="F315" s="28"/>
      <c r="G315" s="28"/>
      <c r="H315" s="28"/>
      <c r="I315" s="28"/>
      <c r="J315" s="28"/>
    </row>
    <row r="316" customFormat="false" ht="14.25" hidden="false" customHeight="false" outlineLevel="0" collapsed="false">
      <c r="A316" s="28"/>
      <c r="B316" s="28"/>
      <c r="C316" s="28"/>
      <c r="D316" s="28"/>
      <c r="E316" s="28"/>
      <c r="F316" s="28"/>
      <c r="G316" s="28"/>
      <c r="H316" s="28"/>
      <c r="I316" s="28"/>
      <c r="J316" s="28"/>
    </row>
    <row r="317" customFormat="false" ht="14.25" hidden="false" customHeight="false" outlineLevel="0" collapsed="false">
      <c r="A317" s="28"/>
      <c r="B317" s="28"/>
      <c r="C317" s="28"/>
      <c r="D317" s="28"/>
      <c r="E317" s="28"/>
      <c r="F317" s="28"/>
      <c r="G317" s="28"/>
      <c r="H317" s="28"/>
      <c r="I317" s="28"/>
      <c r="J317" s="28"/>
    </row>
    <row r="318" customFormat="false" ht="14.25" hidden="false" customHeight="false" outlineLevel="0" collapsed="false">
      <c r="A318" s="28"/>
      <c r="B318" s="28"/>
      <c r="C318" s="28"/>
      <c r="D318" s="28"/>
      <c r="E318" s="28"/>
      <c r="F318" s="28"/>
      <c r="G318" s="28"/>
      <c r="H318" s="28"/>
      <c r="I318" s="28"/>
      <c r="J318" s="28"/>
    </row>
    <row r="319" customFormat="false" ht="14.25" hidden="false" customHeight="false" outlineLevel="0" collapsed="false">
      <c r="A319" s="28"/>
      <c r="B319" s="28"/>
      <c r="C319" s="28"/>
      <c r="D319" s="28"/>
      <c r="E319" s="28"/>
      <c r="F319" s="28"/>
      <c r="G319" s="28"/>
      <c r="H319" s="28"/>
      <c r="I319" s="28"/>
      <c r="J319" s="28"/>
    </row>
    <row r="320" customFormat="false" ht="14.25" hidden="false" customHeight="false" outlineLevel="0" collapsed="false">
      <c r="A320" s="28"/>
      <c r="B320" s="28"/>
      <c r="C320" s="28"/>
      <c r="D320" s="28"/>
      <c r="E320" s="28"/>
      <c r="F320" s="28"/>
      <c r="G320" s="28"/>
      <c r="H320" s="28"/>
      <c r="I320" s="28"/>
      <c r="J320" s="28"/>
    </row>
    <row r="321" customFormat="false" ht="14.25" hidden="false" customHeight="false" outlineLevel="0" collapsed="false">
      <c r="A321" s="28"/>
      <c r="B321" s="28"/>
      <c r="C321" s="28"/>
      <c r="D321" s="28"/>
      <c r="E321" s="28"/>
      <c r="F321" s="28"/>
      <c r="G321" s="28"/>
      <c r="H321" s="28"/>
      <c r="I321" s="28"/>
      <c r="J321" s="28"/>
    </row>
    <row r="322" customFormat="false" ht="14.25" hidden="false" customHeight="false" outlineLevel="0" collapsed="false">
      <c r="A322" s="28"/>
      <c r="B322" s="28"/>
      <c r="C322" s="28"/>
      <c r="D322" s="28"/>
      <c r="E322" s="28"/>
      <c r="F322" s="28"/>
      <c r="G322" s="28"/>
      <c r="H322" s="28"/>
      <c r="I322" s="28"/>
      <c r="J322" s="28"/>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2">
    <dataValidation allowBlank="true" errorStyle="stop" operator="between" prompt=" - " showDropDown="false" showErrorMessage="true" showInputMessage="true" sqref="I12:I200 I202:I205 I207:I212" type="list">
      <formula1>"RESPONDIDO"</formula1>
      <formula2>0</formula2>
    </dataValidation>
    <dataValidation allowBlank="true" errorStyle="stop" operator="between" prompt=" - " showDropDown="false" showErrorMessage="true" showInputMessage="true" sqref="E12:E212" type="list">
      <formula1>$L$20:$L$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19-01-08T20:25:09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