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F__PLAN_DE_MEJORAMIEN___" sheetId="1" state="visible" r:id="rId2"/>
    <sheet name="Acciones_vencidas" sheetId="2" state="visible" r:id="rId3"/>
    <sheet name="Acciones_Cerradas_PAD_2017" sheetId="3" state="hidden" r:id="rId4"/>
  </sheets>
  <definedNames>
    <definedName function="false" hidden="false" localSheetId="0" name="Excel_BuiltIn__FilterDatabase" vbProcedure="false">'CB-0402F__PLAN_DE_MEJORAMIEN___'!$A$10:$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269">
  <si>
    <t xml:space="preserve">Tipo Informe</t>
  </si>
  <si>
    <t xml:space="preserve">70 PLAN DE MEJORAMIENTO - FORMULACIÓN</t>
  </si>
  <si>
    <t xml:space="preserve">Abiertas</t>
  </si>
  <si>
    <t xml:space="preserve">Formulario</t>
  </si>
  <si>
    <t xml:space="preserve">CB-0402F: PLAN DE MEJORAMIENTO - FORMULACIÓN</t>
  </si>
  <si>
    <t xml:space="preserve">Incumplidas</t>
  </si>
  <si>
    <t xml:space="preserve">Moneda Informe</t>
  </si>
  <si>
    <t xml:space="preserve">inefectivas</t>
  </si>
  <si>
    <t xml:space="preserve">Entidad</t>
  </si>
  <si>
    <t xml:space="preserve">Fecha</t>
  </si>
  <si>
    <t xml:space="preserve">Periodicidad</t>
  </si>
  <si>
    <t xml:space="preserve">Mensual</t>
  </si>
  <si>
    <t xml:space="preserve">[1]</t>
  </si>
  <si>
    <t xml:space="preserve">0 FORMULACIÓN</t>
  </si>
  <si>
    <t xml:space="preserve">Columna 1</t>
  </si>
  <si>
    <t xml:space="preserve">Columna 2</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CAUSA DEL HALLAZGO</t>
  </si>
  <si>
    <t xml:space="preserve">CÓDIGO ACCIÓN</t>
  </si>
  <si>
    <t xml:space="preserve">DESCRIPCIÓN ACCION</t>
  </si>
  <si>
    <t xml:space="preserve">NOMBRE DEL INDICADOR</t>
  </si>
  <si>
    <t xml:space="preserve">FORMULA DEL INDICADOR</t>
  </si>
  <si>
    <t xml:space="preserve">META</t>
  </si>
  <si>
    <t xml:space="preserve">AREA RESPONSABLE</t>
  </si>
  <si>
    <t xml:space="preserve">FECHA DE INICIO</t>
  </si>
  <si>
    <t xml:space="preserve">FECHA DE TERMINACIÓN</t>
  </si>
  <si>
    <t xml:space="preserve">FILA_1</t>
  </si>
  <si>
    <t xml:space="preserve">2012 2012</t>
  </si>
  <si>
    <t xml:space="preserve">3.6.3.1</t>
  </si>
  <si>
    <t xml:space="preserve">No aplica porque el Plan se elaboró bajo la Resolución 034 del 2009 y no contenía este aspecto</t>
  </si>
  <si>
    <t xml:space="preserve">Continuar con el desarrollo del nuevo sistema de información misional con el área de sistemas tomando como insumo las bases de datos que existen en el SIPED, incluyendo nueva normatividad y la aplicación del Decreto 456/2013 de acuerdo con la formula de retribución definida por el DADEP y aprobada por el Comité Intersectorial del Espacio Público</t>
  </si>
  <si>
    <t xml:space="preserve">Sistema de información</t>
  </si>
  <si>
    <t xml:space="preserve">Informe de la Validación</t>
  </si>
  <si>
    <t xml:space="preserve">Subdirección Técnica de Parques, Área de Promoción de Servicios</t>
  </si>
  <si>
    <t xml:space="preserve">FILA_2</t>
  </si>
  <si>
    <t xml:space="preserve">2014 2014</t>
  </si>
  <si>
    <t xml:space="preserve">2.1.1.1</t>
  </si>
  <si>
    <t xml:space="preserve">El ente de control no encuentra debidamente sustentada la contratación directa bajo la forma de convenio que se llevó a cabo para seleccionar a la U.D.C.A. como entidad idónea para tal fin</t>
  </si>
  <si>
    <t xml:space="preserve">Establecer un procedimiento e instructivo para la suscripción de convenios de cooperación</t>
  </si>
  <si>
    <t xml:space="preserve">Instructivo</t>
  </si>
  <si>
    <t xml:space="preserve">Procedimiento documentado</t>
  </si>
  <si>
    <t xml:space="preserve">Subdirección de Recreación y Deporte y Área de Apoyo a la  Contratación</t>
  </si>
  <si>
    <t xml:space="preserve">FILA_3</t>
  </si>
  <si>
    <t xml:space="preserve">2.1.1.8</t>
  </si>
  <si>
    <t xml:space="preserve">Realizado un análisis integral sobre los documentos contentivos de los expedientes antes mencionados, se estableció que no se encuentran foliados de forma correcta; adicionalmente, en el expediente contractual no reposan todos los documentos partes de los contratos, a causa de una posible falta de capacitación a los funcionarios encargados del archivo y organización de los expedientes, cambio permanente de los mismos o debilidades en los procedimientos del proceso de Gestión Documental</t>
  </si>
  <si>
    <t xml:space="preserve">Revisión y actualización del proceso para optimizar el  proceso de adquisición de bienes y servicios</t>
  </si>
  <si>
    <t xml:space="preserve">Proceso</t>
  </si>
  <si>
    <t xml:space="preserve">Secretaria General y Área de Contratación</t>
  </si>
  <si>
    <t xml:space="preserve">FILA_4</t>
  </si>
  <si>
    <t xml:space="preserve">2.1</t>
  </si>
  <si>
    <t xml:space="preserve">No se controla directamente el contrato que realizan el contratista con contratos con terceros</t>
  </si>
  <si>
    <t xml:space="preserve">Solicitar la actualización del Manual de Interventoria para que se incluya el manejo de convenios, o contratos con terceros, para el cumplimiento de los requisitos legales, técnicos, administrativos y financieros</t>
  </si>
  <si>
    <t xml:space="preserve">Manual</t>
  </si>
  <si>
    <t xml:space="preserve">(Actividades realizadas/actividades programadas)*100</t>
  </si>
  <si>
    <t xml:space="preserve">Subdirección Técnica de Construcciones
Subdirección Técnica de Parques</t>
  </si>
  <si>
    <t xml:space="preserve">FILA_5</t>
  </si>
  <si>
    <t xml:space="preserve">Incluir en el convenio marco el cumplimiento de los requisitos legales y los procedimientos del IDRD para las etapas precontractual, contractual y postcontractual</t>
  </si>
  <si>
    <t xml:space="preserve">Requisitos</t>
  </si>
  <si>
    <t xml:space="preserve">FILA_6</t>
  </si>
  <si>
    <t xml:space="preserve">Realizar seguimiento al cumplimiento de los procedimientos por parte del IDRD</t>
  </si>
  <si>
    <t xml:space="preserve">Seguimiento</t>
  </si>
  <si>
    <t xml:space="preserve">FILA_7</t>
  </si>
  <si>
    <t xml:space="preserve">2.2</t>
  </si>
  <si>
    <t xml:space="preserve">FILA_8</t>
  </si>
  <si>
    <t xml:space="preserve">FILA_9</t>
  </si>
  <si>
    <t xml:space="preserve">FILA_10</t>
  </si>
  <si>
    <t xml:space="preserve">2.4</t>
  </si>
  <si>
    <t xml:space="preserve">No se contaron con los estudios y diseño definitivos.
No se contemplaron con la totalidad de riesgos para la obra.</t>
  </si>
  <si>
    <t xml:space="preserve">Verificar que en toda obra esten los estudios y diseños antes de iniciar la obra</t>
  </si>
  <si>
    <t xml:space="preserve">Verificación</t>
  </si>
  <si>
    <t xml:space="preserve">Documentar los cambios realizados durante la obra frente a los estudios y diseños iniciales</t>
  </si>
  <si>
    <t xml:space="preserve">FILA_11</t>
  </si>
  <si>
    <t xml:space="preserve">Documentar los cambios que surgan a los estudios y diseños, asi como el análisis de riesgo</t>
  </si>
  <si>
    <t xml:space="preserve">Documentar</t>
  </si>
  <si>
    <t xml:space="preserve">FILA_12</t>
  </si>
  <si>
    <t xml:space="preserve">2.6</t>
  </si>
  <si>
    <t xml:space="preserve">No hubo control en el ajuste de los cronogramas de obra</t>
  </si>
  <si>
    <t xml:space="preserve">A futuro ajustar los cronogramas de obra a los plazos de ejecución reales con sus respectivos argumentos y soporte técnicos</t>
  </si>
  <si>
    <t xml:space="preserve">Cronogramas</t>
  </si>
  <si>
    <t xml:space="preserve">Documentar los cambios realizados durante la obra frente al cronograma inicial</t>
  </si>
  <si>
    <t xml:space="preserve">Subdirección Técnica de Parques</t>
  </si>
  <si>
    <t xml:space="preserve">FILA_13</t>
  </si>
  <si>
    <t xml:space="preserve">2.7</t>
  </si>
  <si>
    <t xml:space="preserve">No se tuvieron en cuenta la totalidad de los riesgos para el desarrollo de la obra</t>
  </si>
  <si>
    <t xml:space="preserve">Verificar en los proyectos futuros que cuenten con el análisis de riesgo de todas las variables que puedan afectar el proyecto</t>
  </si>
  <si>
    <t xml:space="preserve">Revisar los proyectos de obra frente a los riesgos identificados</t>
  </si>
  <si>
    <t xml:space="preserve">FILA_14</t>
  </si>
  <si>
    <t xml:space="preserve">2.8</t>
  </si>
  <si>
    <t xml:space="preserve">FILA_15</t>
  </si>
  <si>
    <t xml:space="preserve">FILA_16</t>
  </si>
  <si>
    <t xml:space="preserve">FILA_17</t>
  </si>
  <si>
    <t xml:space="preserve">2015 2015</t>
  </si>
  <si>
    <t xml:space="preserve">2.2.1.1.1</t>
  </si>
  <si>
    <t xml:space="preserve">Existen deficiencias en cuanto a su exactitud, coherencia y oportunidad, tal es el caso de los documentos contentivos de los expedientes de los contratos que integran la muestra que no se encuentran archivados cronológicamente, algunos son fotocopias que no permiten practicar el examen sobre los documentos originales; en la mayoría de los expedientes contractuales, no reposan todos los documentos que sustenta la ejecución de los contratos y convenios</t>
  </si>
  <si>
    <t xml:space="preserve">Implementar tres (3) sesiones de Capacitación a Supervisores de Contratos, Funcionarios y Contratistas del la Oficina de Apoyo a la Contratación y Funcionarios y Contratistas del Área de Archivo y demás funcionarios y Contratistas que desarrollan actividades relacionadas con el manejo de archivo del Sistema de Gestión Documental Orfeo con relación al manejo del expediente virtual</t>
  </si>
  <si>
    <t xml:space="preserve">Capacitación</t>
  </si>
  <si>
    <t xml:space="preserve">Número de sesiones de capacitación realizadas/ Total de sesiones de capacitación programadas</t>
  </si>
  <si>
    <t xml:space="preserve">Secretaria General, Planeación, Subdirecciones y Jefaturas</t>
  </si>
  <si>
    <t xml:space="preserve">FILA_18</t>
  </si>
  <si>
    <t xml:space="preserve">2.2.1.3.3</t>
  </si>
  <si>
    <t xml:space="preserve">Esto se presenta por los cambios climáticos pudo haber generado el agrietamiento de la cancha, por esto se aplico el procedimiento de estabilidad de obra</t>
  </si>
  <si>
    <t xml:space="preserve">Iniciar la acción legal al incumplimiento  a la  estabilidad de obra al interventor y contratista</t>
  </si>
  <si>
    <t xml:space="preserve">Acción legal</t>
  </si>
  <si>
    <t xml:space="preserve">Número de procesos iniciados por estabilidad de obra /numero de procesos incumplidos)*100</t>
  </si>
  <si>
    <t xml:space="preserve">Oficina Jurídica, Subdirecciones de Construcciones y de Parques</t>
  </si>
  <si>
    <t xml:space="preserve">FILA_19</t>
  </si>
  <si>
    <t xml:space="preserve">2.2.1.3.4</t>
  </si>
  <si>
    <t xml:space="preserve">Se evidencio en la etapa precontractual que el 28 de abril de 2014, se llevó a cabo la audiencia de aclaración de pliegos de condiciones y distribución de riesgos, audiencia a la que según el acta asistieron la Subdirectora Técnica de Recreación y Deportes (ordenadora del gasto), un evaluador técnico integrante del equipo evaluador del área de apoyo a la contratación y un delegado de la firma LDM – BANQUETES- EVENTOS – REFRIGERIOS, sin embargo la citada acta se encuentra sin firmas</t>
  </si>
  <si>
    <t xml:space="preserve">Revisar, y/o actualizar y divulgar el Manual de Contratación, incluyendo un capítulo que indique funcionarios o contratistas que deban participar y suscribir los diferentes documentos en cada una de las etapas del proceso</t>
  </si>
  <si>
    <t xml:space="preserve">Revisión</t>
  </si>
  <si>
    <t xml:space="preserve">Manual actualizado</t>
  </si>
  <si>
    <t xml:space="preserve">Secretaria General, Área de Contratación, Planeación,  Jurídica, Subdirecciones y Jefaturas</t>
  </si>
  <si>
    <t xml:space="preserve">FILA_20</t>
  </si>
  <si>
    <t xml:space="preserve">2.2.1.3.6</t>
  </si>
  <si>
    <t xml:space="preserve">En el Área de Apoyo a la Contratación se presentó un error de digitación.
En algunos casos los supervisores presentan demoras en la revisión de los informes y su remisión al Área de Apoyo a la Contratación y en otros, no solicitan los informes de acuerdo a la periodicidad establecida en el contrato/ convenio</t>
  </si>
  <si>
    <t xml:space="preserve">Revisar y actualizar el INSTRUCTIVO PARA ORGANIZAR Y CONSERVAR LOS ARCHIVOS CONTRACTUALES, de tal forma que se incluya acciones tales:
-Creación de una ventanilla de radicación para el tema contractual dentro del Área de Apoyo a la Contratación; simplificando los traslados documentales de las diferentes áreas a la oficina de Apoyo a la Contratación</t>
  </si>
  <si>
    <t xml:space="preserve">Procedimiento implementado</t>
  </si>
  <si>
    <t xml:space="preserve">Area de archivo y correspondencia</t>
  </si>
  <si>
    <t xml:space="preserve">FILA_21</t>
  </si>
  <si>
    <t xml:space="preserve">Mantener organizados los expedientes contractuales generados durante el año 2016, mediante la aplicación de la tabla de retención documental.</t>
  </si>
  <si>
    <t xml:space="preserve">Porcentaje de expedientes de la vigencia 2016 adecuadamente organizados</t>
  </si>
  <si>
    <t xml:space="preserve">(# exped. Físicos 2016 muestra organiz. TRD / total de exp.  Físicos  selecc. Muestra 2016)*100%</t>
  </si>
  <si>
    <t xml:space="preserve">Apoyo a la contratación</t>
  </si>
  <si>
    <t xml:space="preserve">FILA_22</t>
  </si>
  <si>
    <t xml:space="preserve">2.2.1.3.10</t>
  </si>
  <si>
    <t xml:space="preserve">Revisado el contrato se observó que para la adquisición de 20 Impresoras Código de Barra Zebra Mod. GC420T y los 20 Escáner Kodax Mod.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t>
  </si>
  <si>
    <t xml:space="preserve">Asignar el personal que atenderán los puntos de radicación externa</t>
  </si>
  <si>
    <t xml:space="preserve">Asignación</t>
  </si>
  <si>
    <t xml:space="preserve">Número de puntos de radicación externa en operación / Total de Centros Recreodeportivos Locales CRL</t>
  </si>
  <si>
    <t xml:space="preserve">Sub Administrativa y Financiera, Área de Sistemas, Área de Gestión Comunitaria y Secretaria General</t>
  </si>
  <si>
    <t xml:space="preserve">FILA_23</t>
  </si>
  <si>
    <t xml:space="preserve">Capacitar a los responsables del punto de radicación externa</t>
  </si>
  <si>
    <t xml:space="preserve">FILA_24</t>
  </si>
  <si>
    <t xml:space="preserve">Elaborar el procedimiento para los puntos externos de radicación</t>
  </si>
  <si>
    <t xml:space="preserve">Elaboración</t>
  </si>
  <si>
    <t xml:space="preserve">FILA_25</t>
  </si>
  <si>
    <t xml:space="preserve">2.2.1.3.18</t>
  </si>
  <si>
    <t xml:space="preserve">En el año 2014, la contratación directa no se enviaba a la Oficina de Costos para el análisis de precios de mercado, sin embargo para el 2015 ya se está remitiendo.
Debilidades en los soportes de las actividades</t>
  </si>
  <si>
    <t xml:space="preserve">Revisar, actualizar y divulgar el Manual y el Procedimiento de Contratación. (Estudio de mercado, estudios previos para personas jurídicas)</t>
  </si>
  <si>
    <t xml:space="preserve">No. de procedimientos revisados / No. de procedimientos programados x 100</t>
  </si>
  <si>
    <t xml:space="preserve">Secretaria General - Área de Contratación, Oficina Asesora Jurídica, Subdirecciones y Jefaturas</t>
  </si>
  <si>
    <t xml:space="preserve">FILA_26</t>
  </si>
  <si>
    <t xml:space="preserve">Realizar capacitación con los supervisores de contratos/ convenios sobre formatos, procedimiento, Manual de Legalización</t>
  </si>
  <si>
    <t xml:space="preserve">No. de capacitaciones ejecutadas/ No. de capacitaciones programadas</t>
  </si>
  <si>
    <t xml:space="preserve">Subdirección Técnica de Recreación y Deportes</t>
  </si>
  <si>
    <t xml:space="preserve">FILA_27</t>
  </si>
  <si>
    <t xml:space="preserve">2.2.1.3.19</t>
  </si>
  <si>
    <t xml:space="preserve">En el año 2014, la contratación directa no se enviaba a la Oficina de Costos para el análisis de precios de mercado, sin embargo para el 2015 ya se está remitiendo.
Debilidad en la documentación de las actividades precontractuales</t>
  </si>
  <si>
    <t xml:space="preserve">Revisar, actualizar y divulgar el Manual y el Procedimiento de Contratación. (Estudio previos y estudios de mercado)</t>
  </si>
  <si>
    <t xml:space="preserve">FILA_28</t>
  </si>
  <si>
    <t xml:space="preserve">2.2.1.3.24</t>
  </si>
  <si>
    <t xml:space="preserve">Analizada la información contenida en la carpeta contractual Oferta No. 2099 de 2014, frente a las pólizas, se observaron las siguientes situaciones: en primer lugar se evidenció que la póliza de responsabilidad civil extracontractual fue expedida el día 23 de octubre de 2014, fecha en la cual se terminaría el evento, lo que implica que el evento estuvo dos días sin el amparo de esta garantía, aun cuando en el documento en físico se indica que la vigencia iniciaría desde el 15 de octubre de 2014</t>
  </si>
  <si>
    <t xml:space="preserve">Actualizar e implementar  el procedimiento de supervisión de contratos</t>
  </si>
  <si>
    <t xml:space="preserve">Cumplimiento en la implementación del procedimiento de supervisión de contratos</t>
  </si>
  <si>
    <t xml:space="preserve">(# de actividades de implementación realizadas /# de actividades de implementación program )*100%</t>
  </si>
  <si>
    <t xml:space="preserve">Secretaria General, Apoyo a la contratación</t>
  </si>
  <si>
    <t xml:space="preserve">FILA_29</t>
  </si>
  <si>
    <t xml:space="preserve">3.3</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Organizar los expedientes contractuales generados durante el año 2015, mediante la aplicación de la tabla de retención documental.</t>
  </si>
  <si>
    <t xml:space="preserve">Porcentaje de expedientes de la vigencia 2015 adecuadamente organizados</t>
  </si>
  <si>
    <t xml:space="preserve">(# exped. Físicos muestra 2015 organiz.  TRD / total de exped.  Físicos  selecc.  Muestra 2015)*100%</t>
  </si>
  <si>
    <t xml:space="preserve">FILA_30</t>
  </si>
  <si>
    <t xml:space="preserve">Verificar la cantidad de orientadores contratados que sean barristas o en su defecto que pertenezcan a la UPZ del Plan 75/100</t>
  </si>
  <si>
    <t xml:space="preserve">Controles</t>
  </si>
  <si>
    <t xml:space="preserve">(Número de actividades desarrolladas/Numero de actividades programadas)*100</t>
  </si>
  <si>
    <t xml:space="preserve">2016/06/30</t>
  </si>
  <si>
    <t xml:space="preserve">FILA_31</t>
  </si>
  <si>
    <t xml:space="preserve">Implementar una herramienta para verificar la información general del informe, es decir, fechas, nombre y vistos buenos del supervisor</t>
  </si>
  <si>
    <t xml:space="preserve">FILA_32</t>
  </si>
  <si>
    <t xml:space="preserve">Los expedientes serán insertados por parte del equipo administrativo de orientadores y no por el supervisor</t>
  </si>
  <si>
    <t xml:space="preserve">FILA_33</t>
  </si>
  <si>
    <t xml:space="preserve">Generar un control sobre la documentación que entrega el Orientador para su pago</t>
  </si>
  <si>
    <t xml:space="preserve">FILA_34</t>
  </si>
  <si>
    <t xml:space="preserve">Crear una base de datos donde se controle que documentos se remiten a la Oficina de Apoyo a la Contratación, así como el seguimiento a la información de los expedientes virtuales</t>
  </si>
  <si>
    <t xml:space="preserve">FILA_35</t>
  </si>
  <si>
    <t xml:space="preserve">Establecer una sola fecha para la entrega de los documentos de pago anexando su informe de actividades.</t>
  </si>
  <si>
    <t xml:space="preserve">FILA_36</t>
  </si>
  <si>
    <t xml:space="preserve">3.1</t>
  </si>
  <si>
    <t xml:space="preserve">Deficiencias de control, autocontrol y administración del soporte documental del convenio auditado, se constató que el folio 209 de la carpeta No.2 de 2 reposa el contenido incompleto  del  comité  extraordinario  para  la  contratación  No.4  de  fecha  03-04-2013, documento que debería contener 6 hojas y solo contiene las hojas 1, 3 y 5, posteriormente en los folios 489 a 491, reposan 6 folios del citado documento carentes de firmas, lo cual evidencia fallas en sistema de archivo</t>
  </si>
  <si>
    <t xml:space="preserve">1. Solicitar a la Secretaria Distrital de Ambiente copia de todo el expediente físico del convenio y del acta en mención.</t>
  </si>
  <si>
    <t xml:space="preserve">DOCUMENTO</t>
  </si>
  <si>
    <t xml:space="preserve">EXPEDIENTE QUE CUENTE CON TODOS LOS REGISTROS QUE EVIDENCIEN LAS ACTUACIONES REALIZADAS EN EL MARCO DEL CONVENIO</t>
  </si>
  <si>
    <t xml:space="preserve">APOYO A LA CONTRATACIÓN</t>
  </si>
  <si>
    <t xml:space="preserve">FILA_37</t>
  </si>
  <si>
    <t xml:space="preserve">Elaborar e implementar un instructivo para la administración de las actas del Comité de Contratación</t>
  </si>
  <si>
    <t xml:space="preserve">Elaboración de instructivo para actas de comité de contratación</t>
  </si>
  <si>
    <t xml:space="preserve">Un instructivo para la administración de actas de comité de contratación</t>
  </si>
  <si>
    <t xml:space="preserve">FILA_38</t>
  </si>
  <si>
    <t xml:space="preserve"> la carpeta del contrato, se evidencia que el IDRD expidió el acto administrativo No.101 de 2014, justificando la modalidad de contratación directa del contrato en estudio, el cual se encuentra sin fecha, lo que no permite establecer el orden cronológico del acto administrativo que justifica la modalidad de contratación.
Con lo anterior, posiblemente se trasgredió lo dispuesto en los artículos 2 y 6
de la Ley 87 de 1993.</t>
  </si>
  <si>
    <t xml:space="preserve">1. Realizar la vigilancia por parte del abogado (a) encargado (a) del proceso la revisión de los documentos con el fin que estos se encuentren correctamente diligenciados y fechados.</t>
  </si>
  <si>
    <t xml:space="preserve">100 % ACTOS ADMINISTRATIVOS REVISADOS/ACTOS ADMINISTRATIVOS EXPEDIDOS</t>
  </si>
  <si>
    <t xml:space="preserve">ÁREA DE APOYO A LA CONTRATACIÓN</t>
  </si>
  <si>
    <t xml:space="preserve">FILA_39</t>
  </si>
  <si>
    <t xml:space="preserve">Uso del rubro para los gastos de los funcionarios</t>
  </si>
  <si>
    <t xml:space="preserve">Enviar un memorando a la Subdirección Administrativa y Financiera solicitando se analice el rubro por el cual se deben financiar estos gastos</t>
  </si>
  <si>
    <t xml:space="preserve">Documento</t>
  </si>
  <si>
    <t xml:space="preserve">No. de memorandos emitidos</t>
  </si>
  <si>
    <t xml:space="preserve">Subdirección Técnica de Recreación y Deporte</t>
  </si>
  <si>
    <t xml:space="preserve">FILA_40</t>
  </si>
  <si>
    <t xml:space="preserve">Solicitar Capacitación a los supervisores en procedimiento de Supervisión de Contratos. (posterior a la actualización que debe realizar el Área de Apoyo a la Contratación)</t>
  </si>
  <si>
    <t xml:space="preserve">Capacitaciones</t>
  </si>
  <si>
    <t xml:space="preserve">Capacitaciones realizadas / Capacitaciones programadas</t>
  </si>
  <si>
    <t xml:space="preserve">Área de Deportes</t>
  </si>
  <si>
    <t xml:space="preserve">FILA_41</t>
  </si>
  <si>
    <t xml:space="preserve">LA CONTRALORÍA MANIFIESTA QUE NO SE CUMPLIÓ CON EL PRINCIPIO DE PLANEACIÓN Y LA NORMATIVIDAD VIGENTE AL MOMENTO DEL PROCESO, A PESAR DE LAS RAZONES EXPUESTAS EN LA RESPUESTA AL INFORME PRELIMINAR DONDE SE CONSTATA LO CONTRARIO.</t>
  </si>
  <si>
    <t xml:space="preserve">EMITIR COMUNICACIÓN A LAS PERSONAS ENCARGADAS DEL PROCESO PRECONTRACTUAL DEL ÁREA DE DEPORTES RECORDANDO EL CUMPLIMIENTO DE LAS NORMAS CONTRACTUALES Y EL PRINCIPIO DE PLANEACIÓN</t>
  </si>
  <si>
    <t xml:space="preserve">NO. DE COMUNICACIONES EMITIDAS</t>
  </si>
  <si>
    <t xml:space="preserve">FILA_42</t>
  </si>
  <si>
    <t xml:space="preserve">3.4</t>
  </si>
  <si>
    <t xml:space="preserve">El 19 de septiembre de 2014 profirió el Análisis de Mercado, esto es, con posterioridad al Estudio de Conveniencia y Oportunidad; contraviniendo lo establecido en el numeral 4 del artículo 20 del Decreto 1510 de 2013, en concordancia con el artículo 15 del Decreto 1510 de 2013 vigente para la etapa de planeación del proceso</t>
  </si>
  <si>
    <t xml:space="preserve">El tramite de estudios de conveniencia y oportunidad se realizará con posterioridad al estudios de mercado y costos, a excepción de aquellos procesos que tengan un presupuesto global y que se adjudique el proceso a precios unitarios fijos</t>
  </si>
  <si>
    <t xml:space="preserve">Estudios de conveniencia tramitados cuando el estudio de costos defina el presupuesto/estudios de conveniencia proyectados cuando el estudio de costos defina el presupuesto</t>
  </si>
  <si>
    <t xml:space="preserve">Subdirección Administrativa y Financiera, Área de Apoyo Corporativo, Area de Servicios Generales</t>
  </si>
  <si>
    <t xml:space="preserve">FILA_43</t>
  </si>
  <si>
    <t xml:space="preserve">3.5</t>
  </si>
  <si>
    <t xml:space="preserve">Diferencia entre los elementos suministrados en las facturas S4955 por $30.483.674 y S4572 por $349.545, respecto de los contenidos en el anexo No.11 de la Propuesta Económica, al evidenciar que fueron suministrados tóner con especificaciones totalmente diferentes a los descritos en la propuesta económica</t>
  </si>
  <si>
    <t xml:space="preserve">Se incluirá en los términos de referencia del proceso de adquisición de insumos para medios de impresión de la vigencia 2016, la obligación del contratista seleccionado, de suministrar elementos que no estén incluidos en el listado inicial con que se origina el proceso, previa aprobación del precio que apruebe el área de costos</t>
  </si>
  <si>
    <t xml:space="preserve">Cláusula en los estudios previos y en el contrato de suministro de insumos para medios de impresión</t>
  </si>
  <si>
    <t xml:space="preserve">Subdirección Administrativa y Financiera,  Profesional especializado 11 Área de Apoyo Corporativo</t>
  </si>
  <si>
    <t xml:space="preserve">FILA_44</t>
  </si>
  <si>
    <t xml:space="preserve">3.7</t>
  </si>
  <si>
    <t xml:space="preserve">Deficiencias en la planeación y elaboración de especificaciones técnicas.
Retraso en remisión de documentos al expediente contractual.
La entidad acepta que los documentos relacionados en el SECOP, no se encuentra actualizada, faltando el acta de reinicio, el acta de liquidación, las cuales fueron radicados el 11 de noviembre de 2015, donde se vulnera el artículo 3 de la Ley 1150 de 2007, Decreto 734 de 2012</t>
  </si>
  <si>
    <t xml:space="preserve">Emitir comunicación a las personas encargadas del proceso precontractual del Área de Recreación recordando el cumplimiento del principio de planeación en los pr1. 1.ocesos de contratación</t>
  </si>
  <si>
    <t xml:space="preserve">No. de comunicaciones emitidas.</t>
  </si>
  <si>
    <t xml:space="preserve">Área de Recreación</t>
  </si>
  <si>
    <t xml:space="preserve">FILA_45</t>
  </si>
  <si>
    <t xml:space="preserve">Solicitar Capacitación al Área de apoyo a la Contratación para los supervisores  de los contratos sobre el procedimiento Supervisión de Contratos</t>
  </si>
  <si>
    <t xml:space="preserve">Solicitud Capacitación.</t>
  </si>
  <si>
    <t xml:space="preserve">FILA_46</t>
  </si>
  <si>
    <t xml:space="preserve">Realizar un informe por parte del servidor encargado del proceso de cargue de los documentos al SECOP, con el fin que estos se publiquen de acuerdo al término de la norma. Este informe debe ser mensual, anotando que si el servidor es de contrato, dicha relación debe ir en su informe de ejecución y si es de planta debe entregarlo al jefe inmediato</t>
  </si>
  <si>
    <t xml:space="preserve">Aleatotriamente se realizara sobre 50 actas una verificación entre la fecha de radicación en el área y la fecha de publicación en el SECOP, esto durante el primer semestre del año 2016.</t>
  </si>
  <si>
    <t xml:space="preserve">Área de Apoyo a la Contratación</t>
  </si>
  <si>
    <t xml:space="preserve">FILA_47</t>
  </si>
  <si>
    <t xml:space="preserve">3.9</t>
  </si>
  <si>
    <t xml:space="preserve">Deficiencias en el control de las vallas Clasificación de las vallas</t>
  </si>
  <si>
    <t xml:space="preserve">Realizar un inventario de las vallas</t>
  </si>
  <si>
    <t xml:space="preserve">Inventario</t>
  </si>
  <si>
    <t xml:space="preserve">No. de inventarios realizados</t>
  </si>
  <si>
    <t xml:space="preserve">Deportes</t>
  </si>
  <si>
    <t xml:space="preserve">FILA_48</t>
  </si>
  <si>
    <t xml:space="preserve">Enviar un memorando a la Subdirección Administrativa y Financiera solicitando se analice la clasificación de las vallas dentro del inventario</t>
  </si>
  <si>
    <t xml:space="preserve">No. de memorandos emitidos.</t>
  </si>
  <si>
    <t xml:space="preserve">Gerente de proyecto JE40HS</t>
  </si>
  <si>
    <t xml:space="preserve">FILA_49</t>
  </si>
  <si>
    <t xml:space="preserve">3.12</t>
  </si>
  <si>
    <t xml:space="preserve">Pago de gastos administrativos en un contrato de suministro</t>
  </si>
  <si>
    <t xml:space="preserve">Modificar el instructivo para la realización de análisis de precios en el mercado en el sentido de regular de una manera mas precisa lo correspondiente al contrato de suministro</t>
  </si>
  <si>
    <t xml:space="preserve">Modificación del instructivo para la realización de análisis de precios en el mercado</t>
  </si>
  <si>
    <t xml:space="preserve">Área de Costos y Estudios Económicos</t>
  </si>
  <si>
    <t xml:space="preserve">FILA_50</t>
  </si>
  <si>
    <t xml:space="preserve">Socializar las  Modificaciones  el instructivo para la realización de análisis de precios en el mercado en el sentido de regular de una manera mas precisa lo correspondiente al contrato de suministro</t>
  </si>
  <si>
    <t xml:space="preserve">Talleres</t>
  </si>
  <si>
    <t xml:space="preserve">Realización de talleres de Socialización del instructivo para la realización de análisis de precios en el mercado.</t>
  </si>
  <si>
    <t xml:space="preserve">FILA_51</t>
  </si>
  <si>
    <t xml:space="preserve">4.1</t>
  </si>
  <si>
    <t xml:space="preserve">No tener un sistema de costos propios</t>
  </si>
  <si>
    <t xml:space="preserve">Emitir comunicación al personal encargado de adquisición  de bienes y servicios, recordando la exigencia de garantías de los bienes adquiridos, de acuerdo a la condiciones del bien y del comercio, y solicitando se fortalezca la verificación de las cotizaciones de los bienes a adquirir</t>
  </si>
  <si>
    <t xml:space="preserve">No. de comunicaciones emitidas</t>
  </si>
  <si>
    <t xml:space="preserve">FILA_52</t>
  </si>
  <si>
    <t xml:space="preserve">3.2.1</t>
  </si>
  <si>
    <t xml:space="preserve">Existen parámetros y normatividad que regulan el cálculo del AIU, sin embargo, no existe un documento interno que refleje la aplicación en el IDRD.</t>
  </si>
  <si>
    <t xml:space="preserve">Establecer una directriz Institucional del IDRD para la aplicación del AIU (Administración, Imprevistos y Utilidad) en los contratos de obra, así como la justificación del I – Imprevistos, en los diferentes contratos que se adelanten</t>
  </si>
  <si>
    <t xml:space="preserve">Directriz documentada</t>
  </si>
  <si>
    <t xml:space="preserve">Director
Oficina Jurídica
Area de Contratación
Subdirección Técnica de Construcciones
y Parques</t>
  </si>
  <si>
    <t xml:space="preserve">FILA_53</t>
  </si>
  <si>
    <t xml:space="preserve">3.2.6</t>
  </si>
  <si>
    <t xml:space="preserve">FILA_54</t>
  </si>
  <si>
    <t xml:space="preserve">3.2.7</t>
  </si>
  <si>
    <t xml:space="preserve">FILA_55</t>
  </si>
  <si>
    <t xml:space="preserve">3.2.8</t>
  </si>
  <si>
    <t xml:space="preserve">FILA_56</t>
  </si>
  <si>
    <t xml:space="preserve">3.2.9</t>
  </si>
  <si>
    <t xml:space="preserve">FILA_57</t>
  </si>
  <si>
    <t xml:space="preserve">3.2.10</t>
  </si>
  <si>
    <t xml:space="preserve">Existen parámetros y normatividad que regulan el cálculo del AIU, sin embargo, no existe un documento interno que refleje la aplicación en el IDRD</t>
  </si>
  <si>
    <t xml:space="preserve">FILA_58</t>
  </si>
  <si>
    <t xml:space="preserve">2016 2016</t>
  </si>
  <si>
    <t xml:space="preserve">Debilidades en la supervisión  del convenio, debilidad en las obligaciones especificas por parte del contratista.</t>
  </si>
  <si>
    <t xml:space="preserve">Expedir directriz sobre el cumplimiento del manual de contratación, procesos, procedimientos y formatos sobre la gestión contractual, que permitan evidenciar el cumplimiento del objeto y obligaciones contractuales.</t>
  </si>
  <si>
    <t xml:space="preserve">Circular.</t>
  </si>
  <si>
    <t xml:space="preserve">Una circular expedida</t>
  </si>
  <si>
    <t xml:space="preserve">FILA_59</t>
  </si>
  <si>
    <t xml:space="preserve">Realizar dos capacitaciones del Manual de Contratación  a los ordenadores de Gasto, supervisores y demás responsables del proceso contractual. (Incluyendo el tema de Supervisión)</t>
  </si>
  <si>
    <t xml:space="preserve">Capacitación del Manual de Contratación</t>
  </si>
  <si>
    <t xml:space="preserve">No. de capacitaciones ejecutadas / No. de Capacitaciones programadas</t>
  </si>
  <si>
    <t xml:space="preserve">FILA_60</t>
  </si>
  <si>
    <t xml:space="preserve">Debilidades en la supervisión de contratos</t>
  </si>
  <si>
    <t xml:space="preserve">Expedir directriz sobre la improcedencia de pacta  gastos de administración en contratos de prestación de servicios</t>
  </si>
  <si>
    <t xml:space="preserve">FILA_61</t>
  </si>
  <si>
    <t xml:space="preserve">FILA_62</t>
  </si>
  <si>
    <t xml:space="preserve">2.2.1.4.4</t>
  </si>
  <si>
    <t xml:space="preserve">Incumplimiento del principio de anualidad del presupuesto previsto</t>
  </si>
  <si>
    <t xml:space="preserve">Solicitar a las Subdirecciones ejecutoras la proyección mensualizada de la ejecución presupuestal y de giro de los proyectos de inversión a su cargo.</t>
  </si>
  <si>
    <t xml:space="preserve">Proyecciones Solicitadas</t>
  </si>
  <si>
    <t xml:space="preserve">(No. de proyecciones recibidas / No. de proyecciones solicitadas)*100</t>
  </si>
  <si>
    <t xml:space="preserve">Presupuesto</t>
  </si>
  <si>
    <t xml:space="preserve">FILA_63</t>
  </si>
  <si>
    <t xml:space="preserve">Informar mensualmente a las Subdirecciones ejecutoras el comportamiento de la ejecución presupuestal y de giro de los proyectos de inversión a su cargo.</t>
  </si>
  <si>
    <t xml:space="preserve">Informes Enviados</t>
  </si>
  <si>
    <t xml:space="preserve">(No. de informes enviados / No. de informes programados )* 100</t>
  </si>
  <si>
    <t xml:space="preserve">FILA_64</t>
  </si>
  <si>
    <t xml:space="preserve">Continuidad de los Comités Financieros para informar a las Subdirecciones ejecutoras del análisis de la situación presupuestal y de giro de los proyectos de inversión.</t>
  </si>
  <si>
    <t xml:space="preserve">Comités Financieros realizados</t>
  </si>
  <si>
    <t xml:space="preserve">(No. de comités financieros realizados / No. de comités financieros programados )*100</t>
  </si>
  <si>
    <t xml:space="preserve">FILA_65</t>
  </si>
  <si>
    <t xml:space="preserve">Realizar análisis de  solicitud de vigencias futuras en los anteproyectos de Presupuesto</t>
  </si>
  <si>
    <t xml:space="preserve">Documento de Análisis</t>
  </si>
  <si>
    <t xml:space="preserve">Oficina Asesora de Planeación</t>
  </si>
  <si>
    <t xml:space="preserve">FILA_66</t>
  </si>
  <si>
    <t xml:space="preserve">3.1.1.1.1</t>
  </si>
  <si>
    <t xml:space="preserve">Los recursos presupuestados a invertir por la liga son insuficientes para atender el mantenimiento de la infraestructura del escenario</t>
  </si>
  <si>
    <t xml:space="preserve">Presentar un requerimiento para solicitar el cumplimiento de las obligaciones por parte de la Liga de Tenis de Bogotá de mejorar el servicio de vigilancia siendo responsabilidad de la liga</t>
  </si>
  <si>
    <t xml:space="preserve">Requerimiento</t>
  </si>
  <si>
    <t xml:space="preserve">Requerimiento realizado</t>
  </si>
  <si>
    <t xml:space="preserve">Área Administración de Escenarios
Profesional Especializado</t>
  </si>
  <si>
    <t xml:space="preserve">FILA_67</t>
  </si>
  <si>
    <t xml:space="preserve">Fallas en la  Planeación, supervisión y publicidad en los contratos- Falta de indicadores de gestión en los estudios previos.</t>
  </si>
  <si>
    <t xml:space="preserve">Revisar  y ajustar el formato de Estudios Previos existente,  estableciendo   indicadores de gestión cuantificables.</t>
  </si>
  <si>
    <t xml:space="preserve">Estudios Previos</t>
  </si>
  <si>
    <t xml:space="preserve">Un formato de estudios previos revisado y ajustado .</t>
  </si>
  <si>
    <t xml:space="preserve">Subdirección Técnica de Recreación y Deporte- Área de Apoyo a la Contratación</t>
  </si>
  <si>
    <t xml:space="preserve">FILA_68</t>
  </si>
  <si>
    <t xml:space="preserve">Fallas en la  Planeación, supervisión y publicidad en los contratos- Falta de seguimiento y control a los informes presentados.</t>
  </si>
  <si>
    <t xml:space="preserve">Generar un Instructivo sobre la responsabilidad y obligación del ejercicio de la supervisión así como la implementación de las herramientas que garanticen un seguimiento  y control efectivo de los informes de ejecución.</t>
  </si>
  <si>
    <t xml:space="preserve">Un instructivo generado</t>
  </si>
  <si>
    <t xml:space="preserve">FILA_69</t>
  </si>
  <si>
    <t xml:space="preserve">Fallas en la  Planeación, supervisión y publicidad en los contratos- publicación extemporánea en el secop</t>
  </si>
  <si>
    <t xml:space="preserve">Implementar un formato digital  para  alerta de fechas en la publicación en SECOP de los contratos, las adiciones y  prórrogas.</t>
  </si>
  <si>
    <t xml:space="preserve">Formato de alerta publicación SECOP</t>
  </si>
  <si>
    <t xml:space="preserve">Formato digital  implementado</t>
  </si>
  <si>
    <t xml:space="preserve">Area de apoyo a la contratación</t>
  </si>
  <si>
    <t xml:space="preserve">FILA_70</t>
  </si>
  <si>
    <t xml:space="preserve">3.2.2</t>
  </si>
  <si>
    <t xml:space="preserve">Falta de planeación y  de estructuración de costos – Pago de capacitación a docentes deportivos</t>
  </si>
  <si>
    <t xml:space="preserve">Realizar  dos capacitaciones sobre la estructuración de fichas técnicas y contratación</t>
  </si>
  <si>
    <t xml:space="preserve">capacitación</t>
  </si>
  <si>
    <t xml:space="preserve">No Capacitaciones realizadas / No Capacitaciones programadas</t>
  </si>
  <si>
    <t xml:space="preserve">FILA_71</t>
  </si>
  <si>
    <t xml:space="preserve">Falta de planeación y  de estructuración de costos –Falta de soportes de la ejecución de actividades.</t>
  </si>
  <si>
    <t xml:space="preserve">FILA_72</t>
  </si>
  <si>
    <t xml:space="preserve">Falta de planeación y  de estructuración de costos –Trazabilidad de la etapa precontractual</t>
  </si>
  <si>
    <t xml:space="preserve">Realizar mesa(s) de trabajo con el Área de costos y Oficina Apoyo a la Contratación para socializar la aplicación de los procedimientos y lineamientos del Manual de Contratación. (Dos Mesas de trabajo, una al inicio del año y otra verificación en el segundo semestre).
</t>
  </si>
  <si>
    <t xml:space="preserve">Mesa de trabajo</t>
  </si>
  <si>
    <t xml:space="preserve">No. de mesas de trabajo realizadas / No. de mesas de trabajo  programadas</t>
  </si>
  <si>
    <t xml:space="preserve">Subdirección Técnica de Recreación y Deporte / Área de Apoyo a la Contratación / Área de Costos</t>
  </si>
  <si>
    <t xml:space="preserve">FILA_73</t>
  </si>
  <si>
    <t xml:space="preserve">3.2.3</t>
  </si>
  <si>
    <t xml:space="preserve">Ausencia de planeación que impide conocer la ejecución real del contrato</t>
  </si>
  <si>
    <t xml:space="preserve">FILA_74</t>
  </si>
  <si>
    <t xml:space="preserve">Ausencia de planeación que impide conocer la ejecución real del contrato- pago a instructores en periodos de receso.</t>
  </si>
  <si>
    <t xml:space="preserve">Capacitar semestralmente  a los supervisores  para Fortalecer el seguimiento y garantizar el cumplimiento de los objetos contractuales.</t>
  </si>
  <si>
    <t xml:space="preserve">FILA_75</t>
  </si>
  <si>
    <t xml:space="preserve">3.2.4</t>
  </si>
  <si>
    <t xml:space="preserve">Ausencia de planeación que impide conocer la ejecución real del contrato-Falta de experiencia e idoneidad</t>
  </si>
  <si>
    <t xml:space="preserve">Generar un instructivo sobre la obligatoriedad de la aplicación y diligenciamiento completo del formato “Verificación perfil personas naturales” contra los documentos que acreditan el perfil profesional e idonidad.</t>
  </si>
  <si>
    <t xml:space="preserve">Subdirección Técnica de Recreación y Deporte – Área de apoyo a la contratación</t>
  </si>
  <si>
    <t xml:space="preserve">FILA_76</t>
  </si>
  <si>
    <t xml:space="preserve">Ausencia de planeación en la etapa pre y contractual- pago indebido de gastos administrativos</t>
  </si>
  <si>
    <t xml:space="preserve">Expedir circular donde se establezca que en los contratos de prestación de servicios y de apoyo a la gestión no se pactarán, reconocerán y pagarán gastos de administración.</t>
  </si>
  <si>
    <t xml:space="preserve">Circular</t>
  </si>
  <si>
    <t xml:space="preserve">Circular expedida</t>
  </si>
  <si>
    <t xml:space="preserve">FILA_77</t>
  </si>
  <si>
    <t xml:space="preserve">3.2.5</t>
  </si>
  <si>
    <t xml:space="preserve">Indebida planeación de los contratos</t>
  </si>
  <si>
    <t xml:space="preserve">FILA_78</t>
  </si>
  <si>
    <t xml:space="preserve">Indebida planeación, falta de experiencia e idoneidad del contratista</t>
  </si>
  <si>
    <t xml:space="preserve">FILA_79</t>
  </si>
  <si>
    <t xml:space="preserve">Indebida planeación del contrato de prestación de servicios- pagos a instructores y coordinadores en días de receso escolar</t>
  </si>
  <si>
    <t xml:space="preserve">FILA_80</t>
  </si>
  <si>
    <t xml:space="preserve">Falta de soportes de ejecución, indebida planeación, falta de idoneidad y experiencia del contratista-indebida planeación de contratos</t>
  </si>
  <si>
    <t xml:space="preserve">FILA_81</t>
  </si>
  <si>
    <t xml:space="preserve">Indebida planeación del contrato de prestación de servicios- falta de experiencia e idoneidad</t>
  </si>
  <si>
    <t xml:space="preserve">FILA_82</t>
  </si>
  <si>
    <t xml:space="preserve">Falta de soportes de ejecución, indebida planeación, falta de idoneidad y experiencia del contratista – soportes de ejecución</t>
  </si>
  <si>
    <t xml:space="preserve">FILA_83</t>
  </si>
  <si>
    <t xml:space="preserve">Falta de planeación que soporten la debida inversión de los recursos- pago indebido de escenarios deportivos</t>
  </si>
  <si>
    <t xml:space="preserve">Generar un instructivo sobre la utilización de los escenarios deportivos del IDRD en las actividades desarrolladas por el proyecto TEC.</t>
  </si>
  <si>
    <t xml:space="preserve">FILA_84</t>
  </si>
  <si>
    <t xml:space="preserve">3.3.1</t>
  </si>
  <si>
    <t xml:space="preserve">Reporte de información no veraz-verificación de documentos</t>
  </si>
  <si>
    <t xml:space="preserve">Establecer un instructivo sobre la obligatoriedad del diligenciamiento completo de los campos establecidos en el SIM, que permitan generar una información veraz</t>
  </si>
  <si>
    <t xml:space="preserve">FILA_85</t>
  </si>
  <si>
    <t xml:space="preserve">Reporte de información no veraz--verificación de documentos</t>
  </si>
  <si>
    <t xml:space="preserve">Enviar un comunicado a los responsables de la planeación directa en las IED solicitando el cumplimiento estricto de los lineamientos de la formulación del proyecto.</t>
  </si>
  <si>
    <t xml:space="preserve">Solicitud</t>
  </si>
  <si>
    <t xml:space="preserve">Una solicitud</t>
  </si>
  <si>
    <t xml:space="preserve">FILA_86</t>
  </si>
  <si>
    <t xml:space="preserve">3.1.1</t>
  </si>
  <si>
    <t xml:space="preserve">Ejecución sin cobro de un contrato señalado como de comodato, sin que lo fuera, razón por la cual el IDRD dejo de percibir de la Fundación Museo de los Niños el valor de aprovechamiento económico del espacio entregado</t>
  </si>
  <si>
    <t xml:space="preserve">Documento del análisis de la necesidad y alternativas del IDRD en el escenario, que permita determinar la(s) figura(s) jurídica(s) del contrato a suscribir en el marco de la normativa aplicable</t>
  </si>
  <si>
    <t xml:space="preserve">Análisis condiciones nuevo contrato</t>
  </si>
  <si>
    <t xml:space="preserve">FILA_87</t>
  </si>
  <si>
    <t xml:space="preserve">Incumplimiento de algunas obligaciones por parte del comodatario, al no recibir mensualmente un número máximo de cuarenta (40) niños que previamente debían ser comunicados por el IDRD, y por parte del mismo al no realizar un control adecuado a la ejecución del Contrato 490/2007.</t>
  </si>
  <si>
    <t xml:space="preserve">Capacitación en procesos, procedimientos y formatos para el seguimiento y supervisión de contratos</t>
  </si>
  <si>
    <t xml:space="preserve">Capacitaciones realizadas/capacitaciones programadas</t>
  </si>
  <si>
    <t xml:space="preserve">Área de Apoyo a la contratación</t>
  </si>
  <si>
    <t xml:space="preserve">FILA_88</t>
  </si>
  <si>
    <t xml:space="preserve">3.1.2</t>
  </si>
  <si>
    <t xml:space="preserve">El IDRD no realiza un seguimiento eficaz y eficiente al inmueble entregado a la Fundación para el Niño Diferente (hoy Fundación Niñez y Desarrollo), por lo tanto, la entidad, no garantiza la adecuada custodia del inmueble.</t>
  </si>
  <si>
    <t xml:space="preserve">Iniciar proceso administrativo de restitución del Bien. De ser fallido iniciar acción judicial</t>
  </si>
  <si>
    <t xml:space="preserve">Proceso administrativo y/o acción judicial</t>
  </si>
  <si>
    <t xml:space="preserve">Acción Interpuesta</t>
  </si>
  <si>
    <t xml:space="preserve">Subdirección Técnica de Paqrues/Oficina Asesora Jurídica</t>
  </si>
  <si>
    <t xml:space="preserve">FILA_89</t>
  </si>
  <si>
    <t xml:space="preserve">3.1.3</t>
  </si>
  <si>
    <t xml:space="preserve">Incumplimiento de la Federación Colombiana de Golf en el no pago del
ajuste anual del contrato como de los intereses moratorios causados por lo mismo, e incumplimiento en el pago extemporáneo de algunas cuotas mensuales a que estaba obligado.
</t>
  </si>
  <si>
    <t xml:space="preserve">Realizar el cobro persuasivo y coactivo  de los intereses moratorios al contratista por pago extemporáneo de los cánones establecidos.</t>
  </si>
  <si>
    <t xml:space="preserve">proceso de cobro</t>
  </si>
  <si>
    <t xml:space="preserve">Cobro persuasivo y/o coactivo a la Federación Colombiana de Golf</t>
  </si>
  <si>
    <t xml:space="preserve">FILA_90</t>
  </si>
  <si>
    <t xml:space="preserve">Se observó un derecho de permanencia indefinida de la relación contractual, toda vez que el contrato de Aprovechamiento Económico No. 992 de 2011, ha sido prorrogado en ocho (8) oportunidades sin que exista justificación en los documentos suscritos por las partes, que validen tal actuación administrativa, por cuanto no se indican las razones que motivaron dichas Prorrogas.</t>
  </si>
  <si>
    <t xml:space="preserve">Capacitación en procesos, procedimientos y formatos para el seguimiento y supervisión de contratos.</t>
  </si>
  <si>
    <t xml:space="preserve">Subdirección Técnica de Parques – Área de Apoyo a la Contratación</t>
  </si>
  <si>
    <t xml:space="preserve">FILA_91</t>
  </si>
  <si>
    <t xml:space="preserve">3.1.4</t>
  </si>
  <si>
    <t xml:space="preserve">No haber realizado acción judicial para el resarcimiento de los perjuicios derivados del incumplimiento de la obligación de restitución del bien inmueble dado en comodato al Club Deportivo de Empleados Distritales y por no hacer exigible la póliza.</t>
  </si>
  <si>
    <t xml:space="preserve">Iniciar acción judicial-  proceso reivindicatorio de los perjuicios.</t>
  </si>
  <si>
    <t xml:space="preserve">Proceso reviindicatorio</t>
  </si>
  <si>
    <t xml:space="preserve">Acción judicial Interpuesta</t>
  </si>
  <si>
    <t xml:space="preserve">Oficina Jurídica / Subdirección Técnica de Parques</t>
  </si>
  <si>
    <t xml:space="preserve">FILA_92</t>
  </si>
  <si>
    <t xml:space="preserve">3.1.5</t>
  </si>
  <si>
    <t xml:space="preserve">El IDRD no realiza un seguimiento eficaz y eficiente al Contrato 867/1969.</t>
  </si>
  <si>
    <t xml:space="preserve">Capacitar en procesos, procedimientos y formatos para el seguimiento y supervisión de contratos</t>
  </si>
  <si>
    <t xml:space="preserve">Ärea de Apoyo a la contratación</t>
  </si>
  <si>
    <t xml:space="preserve">FILA_93</t>
  </si>
  <si>
    <t xml:space="preserve">El IDRD no cuenta en su archivo con el expediente que corresponde al Contrato 867/1969</t>
  </si>
  <si>
    <t xml:space="preserve">Solicitar concepto a la Oficina Asesora Jurídica sobre las acciones a realizar internamente ante la posible perdida de documentación contractual y la reconstrucción que sea necesaria</t>
  </si>
  <si>
    <t xml:space="preserve">Solicitud de concepto a la Oficina Jurídica</t>
  </si>
  <si>
    <t xml:space="preserve">Concepto jurídico</t>
  </si>
  <si>
    <t xml:space="preserve">2017/04/28</t>
  </si>
  <si>
    <t xml:space="preserve">FILA_94</t>
  </si>
  <si>
    <t xml:space="preserve">3.1.6</t>
  </si>
  <si>
    <t xml:space="preserve">Debilidad en los lineamientos internos para el manejo de documentación contractual generada antes de 2006, en especial para documentación posiblemente extraviada  y/o que requiere reconstrucción</t>
  </si>
  <si>
    <t xml:space="preserve">Presentar consulta al Comité de Archivo sobre el procedimiento que aplica para la custodia de documentación generada antes de 2006, perdida de documentación contractual y la posible reconstrucción de los expedientes</t>
  </si>
  <si>
    <t xml:space="preserve">Presentación ante Comité Interno de Archivo</t>
  </si>
  <si>
    <t xml:space="preserve">Un Acta de Comite Interno de Archivo con el registro de la presentación de la consulta en mención</t>
  </si>
  <si>
    <t xml:space="preserve">2017/01/26</t>
  </si>
  <si>
    <t xml:space="preserve">2017/02/24</t>
  </si>
  <si>
    <t xml:space="preserve">FILA_95</t>
  </si>
  <si>
    <t xml:space="preserve">Realización de prórrogas automáticas en contratos estatales sin la existencia de una norma que las Permita.</t>
  </si>
  <si>
    <t xml:space="preserve">Circular informativa sobre el cumplimiento de manuales, formatos y procedimientos de supervisión de contratos</t>
  </si>
  <si>
    <t xml:space="preserve">Circular comunicada</t>
  </si>
  <si>
    <t xml:space="preserve">FILA_96</t>
  </si>
  <si>
    <t xml:space="preserve">Ausencia de acciones efectivas para la restitución de zonas de parqueadero y la permanencia de actos jurídicos en condiciones inequitativas para el IDRD.</t>
  </si>
  <si>
    <t xml:space="preserve">Iniciar proceso de restitución del espacio ocupado  </t>
  </si>
  <si>
    <t xml:space="preserve">Acción Judicial</t>
  </si>
  <si>
    <t xml:space="preserve">Acción Judicial Interpuesta</t>
  </si>
  <si>
    <t xml:space="preserve">FILA_97</t>
  </si>
  <si>
    <t xml:space="preserve">3.2.4.1</t>
  </si>
  <si>
    <t xml:space="preserve">Fallas en la planeación y supervisión de la contratación y estructuración de costos</t>
  </si>
  <si>
    <t xml:space="preserve">Realizar dos capacitaciones, al personal que interviene en el proceso de Adquisición de Bienes y Servicios, sobre la estructuración de fichas técnicas y elaboración de documentos precontractuales</t>
  </si>
  <si>
    <t xml:space="preserve">No. Capacitaciones realizadas / No. Capacitaciones programadas</t>
  </si>
  <si>
    <t xml:space="preserve">Subdirección Técnica de Recreación y Deporte/ Área de apoyo a la Contratación</t>
  </si>
  <si>
    <t xml:space="preserve">FILA_98</t>
  </si>
  <si>
    <t xml:space="preserve">Capacitar semestralmente  a los supervisores  para Fortalecer el seguimiento y el cumplimiento de los objetos contractuales.</t>
  </si>
  <si>
    <t xml:space="preserve">FILA_99</t>
  </si>
  <si>
    <t xml:space="preserve">3.2.4.2</t>
  </si>
  <si>
    <t xml:space="preserve">Fallas en la supervisión de los contratos</t>
  </si>
  <si>
    <t xml:space="preserve">FILA_100</t>
  </si>
  <si>
    <t xml:space="preserve">FILA_101</t>
  </si>
  <si>
    <t xml:space="preserve">3.2.4.3</t>
  </si>
  <si>
    <t xml:space="preserve">FILA_102</t>
  </si>
  <si>
    <t xml:space="preserve">FILA_103</t>
  </si>
  <si>
    <t xml:space="preserve">3.2.4.4</t>
  </si>
  <si>
    <t xml:space="preserve">Fallas en la planeación y supervisión de la contratación</t>
  </si>
  <si>
    <t xml:space="preserve">FILA_104</t>
  </si>
  <si>
    <t xml:space="preserve">FILA_105</t>
  </si>
  <si>
    <t xml:space="preserve">3.2.5.4</t>
  </si>
  <si>
    <t xml:space="preserve">Inconsistencias en el reporte de información entregada por parte del IDRD.</t>
  </si>
  <si>
    <t xml:space="preserve">Requerir a la Secretaria de Educación, los criterios para el  reporte de la población beneficiada por el proyecto, información base para el reporte de metas del SEGPLAN</t>
  </si>
  <si>
    <t xml:space="preserve">FILA_106</t>
  </si>
  <si>
    <t xml:space="preserve">Solicitar mensualmente a la Secretaría de Educación las novedades en la base de datos del SIMAT que se entrega al IDRD.</t>
  </si>
  <si>
    <t xml:space="preserve">No. Solicitudes realizadas / No Solicitudes programadas</t>
  </si>
  <si>
    <t xml:space="preserve">2017/11/30</t>
  </si>
  <si>
    <t xml:space="preserve">FILA_107</t>
  </si>
  <si>
    <t xml:space="preserve">Validar la Base de Datos del SIMAT remitida por la Secretaria de Educación, con el fin de identificar inconsistencias y datos faltantes en la información.</t>
  </si>
  <si>
    <t xml:space="preserve">Validación</t>
  </si>
  <si>
    <t xml:space="preserve">No Validaciones realizadas / No de bases de datos recibidas de la SED</t>
  </si>
  <si>
    <t xml:space="preserve">FILA_108</t>
  </si>
  <si>
    <t xml:space="preserve">Falta de control y conocimiento por parte del IDRD, respecto de las zonas y los cupos de parqueo para vehículos, motos y bicicletas existentes en los parques que se encuentran bajo su administración.</t>
  </si>
  <si>
    <t xml:space="preserve">Definir los lineamientos de manejo de parqueaderos con parámetros unificados en cuanto a los cupos de estacionamiento  para los parques y escenarios administrados por el IDRD.</t>
  </si>
  <si>
    <t xml:space="preserve">Lineamientos sobre cupos de parqueaderos de parques y escenarios administrados por el IDRD</t>
  </si>
  <si>
    <t xml:space="preserve">Subdirección Técnica de Parques
Administración de Escenarios</t>
  </si>
  <si>
    <t xml:space="preserve">FILA_109</t>
  </si>
  <si>
    <t xml:space="preserve">Falta de control y conocimiento por parte del IDRD, respecto de las zonas y los cupos de parqueo para vehículos, motos y bicicletas existentes en los parques que se encuentran bajo su administración</t>
  </si>
  <si>
    <t xml:space="preserve">Realizar un inventario de los cupos de estacionamiento con  parámetros definidos y unificados en los diferentes parques y escenarios administrador por el IDRD de acuerdo con la política de parqueadero definida</t>
  </si>
  <si>
    <t xml:space="preserve">Numero de parqueaderos definidos /numero de parqueaderos existentes</t>
  </si>
  <si>
    <t xml:space="preserve">FILA_110</t>
  </si>
  <si>
    <t xml:space="preserve">3.2</t>
  </si>
  <si>
    <t xml:space="preserve">Falta de gestión frente a la pérdida de equilibrio económico por parte del IDRD, en los contratos de aprovechamiento económico de 4 de las 22 zonas de parqueadero a saber: Simón Bolívar, Parque Recreativo el Salitre, Parque UDS La Bolera y Parque El Lago</t>
  </si>
  <si>
    <t xml:space="preserve">Iniciar proceso administrativo de restitución de los parqueaderos ubicados en los parques Simón Bolivar, La Florida y Parque Recreodeportivo El Salitre. De ser fallido iniciar acción judicial</t>
  </si>
  <si>
    <t xml:space="preserve">Oficina Asesora Jurídica</t>
  </si>
  <si>
    <t xml:space="preserve">FILA_111</t>
  </si>
  <si>
    <t xml:space="preserve">2017 2017</t>
  </si>
  <si>
    <t xml:space="preserve">No publicación de totalidad de documentación perteneciente a los procesos de contratación de la entidad en el SECOP</t>
  </si>
  <si>
    <t xml:space="preserve">Publicar en SECOP I los documentos señalados en el Decreto 1082 de 2015 y actas de inicio, de liquidación, de suspensión, de reinicio (cuando apliquen); sanciones, modificaciones, informes de supervisión, actos administrativos que justificacn la contratación directa y demás documentación requerida por la normatividad</t>
  </si>
  <si>
    <t xml:space="preserve">Documentos Publicados en SECOP I</t>
  </si>
  <si>
    <t xml:space="preserve">(Número de expedientes de la muestra que están publicados SECOP I coincidentes con el expediente físico / Número total de expedientes seleccionados de la muestra trimestrall) *100</t>
  </si>
  <si>
    <t xml:space="preserve">Subdirección de Contratación</t>
  </si>
  <si>
    <t xml:space="preserve">FILA_112</t>
  </si>
  <si>
    <t xml:space="preserve">2.1.1.2</t>
  </si>
  <si>
    <t xml:space="preserve">Falta de seguimiento y control en la organización de los expedientes contractuales conformados durante el proceso</t>
  </si>
  <si>
    <t xml:space="preserve">Realizar capacitación con el apoyo del área de Gestión Documental para la organización del expediente desde la etapa precontractual hasta la liquidación del contrato o convenio</t>
  </si>
  <si>
    <t xml:space="preserve">Capacitaciones realizadas</t>
  </si>
  <si>
    <t xml:space="preserve">Numero de capacitaciones realizadas/ # de capacitaciones Programadas</t>
  </si>
  <si>
    <t xml:space="preserve">Subdirección de Contratación Gestión Documental</t>
  </si>
  <si>
    <t xml:space="preserve">FILA_113</t>
  </si>
  <si>
    <t xml:space="preserve">Falta de seguimiento y control en la organización de los expedientes contractuales conformados durante el proceso.</t>
  </si>
  <si>
    <t xml:space="preserve">Ajustar el Manual de Contratación y Supervisión que incluya lineamientos especificos sobre organización y gestión documental</t>
  </si>
  <si>
    <t xml:space="preserve">Manual de contratación y supervisión actulizados</t>
  </si>
  <si>
    <t xml:space="preserve">Un Manual de contratación y supervisión actualizado</t>
  </si>
  <si>
    <t xml:space="preserve">FILA_114</t>
  </si>
  <si>
    <t xml:space="preserve">Emitir circular informativa sobre los deberes, obligaciones y responsabilidades de la supervisión y la implementación de los instrumentos archivisticos de la gestión documental</t>
  </si>
  <si>
    <t xml:space="preserve">Circular sobre deberes y obligaciones de la supervisión.</t>
  </si>
  <si>
    <t xml:space="preserve">Circular emitida</t>
  </si>
  <si>
    <t xml:space="preserve">FILA_115</t>
  </si>
  <si>
    <t xml:space="preserve">2.1.1.3</t>
  </si>
  <si>
    <t xml:space="preserve">Debilidad en la construcción de los documentos previos a la contratación.</t>
  </si>
  <si>
    <t xml:space="preserve">Documentar las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mediante la conformación de un equipo interdisciplinario idóneo</t>
  </si>
  <si>
    <t xml:space="preserve">Sub Contratación, Parques, de Construc, Recreación y Deportes Administrativa y Financiera, Costos</t>
  </si>
  <si>
    <t xml:space="preserve">FILA_116</t>
  </si>
  <si>
    <t xml:space="preserve">2.1.3.1</t>
  </si>
  <si>
    <t xml:space="preserve">Hallazgo administrativo por no contemplar la estimación, calificación y asignación de riesgos en el convenio interadministrativo 2317/2016.</t>
  </si>
  <si>
    <t xml:space="preserve">Emitir circular reiterando la obligación de la construcción de la matriz de riesgos en todas la modalidades de contratación incluida la contratación directa</t>
  </si>
  <si>
    <t xml:space="preserve">circular para matriz de riesgos</t>
  </si>
  <si>
    <t xml:space="preserve">Cixcular emitida</t>
  </si>
  <si>
    <t xml:space="preserve">FILA_117</t>
  </si>
  <si>
    <t xml:space="preserve">Analizar y documentar en el proceso de adquisición de bienes y servicios los procedimientos para la estructuración de convenios y contratos interadministrativos y convenios y contratos Decreto 92 de 2017.</t>
  </si>
  <si>
    <t xml:space="preserve">Procedimiento</t>
  </si>
  <si>
    <t xml:space="preserve">Procedimiento socializado Publicado</t>
  </si>
  <si>
    <t xml:space="preserve">Subdirección de Contratación.</t>
  </si>
  <si>
    <t xml:space="preserve">FILA_118</t>
  </si>
  <si>
    <t xml:space="preserve">2.1.3.2</t>
  </si>
  <si>
    <t xml:space="preserve">Hallazgo administrativo con presunta Incidencia Disciplinaria por incumplimiento de lo establecido en el Convenio Interadministrativo No. 2317/2016, clausula tercera “Forma de Desembolso; y por reportar las cifras del convenio en forma inexacta.</t>
  </si>
  <si>
    <t xml:space="preserve">Suscribir acta aclaratoria entre las partes convinientes relacionada con la forma de pago prevista en el convenio 2317 de 2016</t>
  </si>
  <si>
    <t xml:space="preserve">Acta aclaratoria</t>
  </si>
  <si>
    <t xml:space="preserve">Actas aclaratoria</t>
  </si>
  <si>
    <t xml:space="preserve">Administración de Escenarios</t>
  </si>
  <si>
    <t xml:space="preserve">FILA_119</t>
  </si>
  <si>
    <t xml:space="preserve">Procedimientos</t>
  </si>
  <si>
    <t xml:space="preserve">Procedimientos socializados y Publicados</t>
  </si>
  <si>
    <t xml:space="preserve">FILA_120</t>
  </si>
  <si>
    <t xml:space="preserve">2.1.3.3</t>
  </si>
  <si>
    <t xml:space="preserve">Deficiencias administrativas, técnicas y financieras en el seguimiento a la ejecución del contrato 3817/2015</t>
  </si>
  <si>
    <t xml:space="preserve">Ajustar el Manual de Contratación y Supervisión para incluir lineamientos específicos sobre los requisitos necesarios y suficientes que soporten la suscripción de las prorrogas y adiciones de los contratos y convenios</t>
  </si>
  <si>
    <t xml:space="preserve">Manual de contratación</t>
  </si>
  <si>
    <t xml:space="preserve">Sub Contratación, Parques, Construc, Recreación y Deportes Administrativa y Financiera, Costos, Jur</t>
  </si>
  <si>
    <t xml:space="preserve">FILA_121</t>
  </si>
  <si>
    <t xml:space="preserve">2.1.3.4</t>
  </si>
  <si>
    <t xml:space="preserve">Amortización del Anticipo</t>
  </si>
  <si>
    <t xml:space="preserve">Amortización realizadas</t>
  </si>
  <si>
    <t xml:space="preserve">No.de pagos / total anticipos</t>
  </si>
  <si>
    <t xml:space="preserve">Subdirección Técnica de Construcciones</t>
  </si>
  <si>
    <t xml:space="preserve">FILA_122</t>
  </si>
  <si>
    <t xml:space="preserve">Ajustar el Manual de Contratación y Supervisión incluyendo los requisitos y actividades para realizar el seguimiento al anticipo de contratos de obra que aseguren la inversión adecuada de los recursos</t>
  </si>
  <si>
    <t xml:space="preserve">Sub Contratación, Parques, Construc, Recreación y Deportes Administrativa y Financiera, Costos</t>
  </si>
  <si>
    <t xml:space="preserve">FILA_123</t>
  </si>
  <si>
    <t xml:space="preserve">2.1.3.5</t>
  </si>
  <si>
    <t xml:space="preserve">Demora en la incorporación de los recursos al presupuesto del IDRD</t>
  </si>
  <si>
    <t xml:space="preserve">Circular con lineamientos en la suscripción de convenios Interadministrativos que demanden ajustes presupuestales derivados de la suscripción de los mismos.</t>
  </si>
  <si>
    <t xml:space="preserve">Subdirección Administrativa y Financiera</t>
  </si>
  <si>
    <t xml:space="preserve">FILA_124</t>
  </si>
  <si>
    <t xml:space="preserve">2.1.3.6</t>
  </si>
  <si>
    <t xml:space="preserve">Adelantar licitación sin contar con estudios y diseños definitivos</t>
  </si>
  <si>
    <t xml:space="preserve">Actualizar el procedimiento de Diseño y Construcción de Parques, donde se exiga concepto técnico de la existencia y viabilidad de estudios y diseños</t>
  </si>
  <si>
    <t xml:space="preserve">Procedimiento de Diseño y Construcción de Parques actualizado</t>
  </si>
  <si>
    <t xml:space="preserve">Procedimiento actualizado</t>
  </si>
  <si>
    <t xml:space="preserve">Subdirección Técnica de Construcciones Oficina Asesora de Planeación</t>
  </si>
  <si>
    <t xml:space="preserve">FILA_125</t>
  </si>
  <si>
    <t xml:space="preserve">2.1.3.8</t>
  </si>
  <si>
    <t xml:space="preserve">Demora en la suscripción del contrato de interventoría de obra, por debilidades en el proceso de selección</t>
  </si>
  <si>
    <t xml:space="preserve">Ajustar el manual de Contratación, sobre la contratación de obras e interventoría de manera simultanea</t>
  </si>
  <si>
    <t xml:space="preserve">Manual Actualizado</t>
  </si>
  <si>
    <t xml:space="preserve">Subdirección de Contratación Subdirección Técnica de Construcciones</t>
  </si>
  <si>
    <t xml:space="preserve">FILA_126</t>
  </si>
  <si>
    <t xml:space="preserve">Suspensión de contratos 3901 de 2016 sin causa justificada</t>
  </si>
  <si>
    <t xml:space="preserve">Ajustar el manual de contratación, respecto de la suspensión de contratos de obra e interventoría</t>
  </si>
  <si>
    <t xml:space="preserve">manual actuializado</t>
  </si>
  <si>
    <t xml:space="preserve">documento</t>
  </si>
  <si>
    <t xml:space="preserve">Sub Contratación, Parques, Construc, Recreación y Deportes Administrativa y Financiera</t>
  </si>
  <si>
    <t xml:space="preserve">FILA_127</t>
  </si>
  <si>
    <t xml:space="preserve">2.1.3.9</t>
  </si>
  <si>
    <t xml:space="preserve">Supsensión del contrato 3818 de 2015, sin causa justificada</t>
  </si>
  <si>
    <t xml:space="preserve">Ajustar el manual de contratación respecto de la suspensión de contratos de obra e interventoría</t>
  </si>
  <si>
    <t xml:space="preserve">Manual de contratación actualizados</t>
  </si>
  <si>
    <t xml:space="preserve">FILA_128</t>
  </si>
  <si>
    <t xml:space="preserve">2.1.3.10</t>
  </si>
  <si>
    <t xml:space="preserve">Falta de controles inadebida planeación para la suscripción de contratos</t>
  </si>
  <si>
    <t xml:space="preserve">circular sobre lineamientos y políticas internas para la elaboración de documentos y estudios previos.</t>
  </si>
  <si>
    <t xml:space="preserve">FILA_129</t>
  </si>
  <si>
    <t xml:space="preserve">2.1.3.11</t>
  </si>
  <si>
    <t xml:space="preserve">Controles inadecuados en la expedición de certificaciones en la supervisión</t>
  </si>
  <si>
    <t xml:space="preserve">Directriz a los supervisores de contratos, para que se verifique que la fecha de la certificación corresponda al mismo periodo relacionado en la factura, antes de la firma de la ordenación del pago.</t>
  </si>
  <si>
    <t xml:space="preserve">Directriz para supervisores</t>
  </si>
  <si>
    <t xml:space="preserve">FILA_130</t>
  </si>
  <si>
    <t xml:space="preserve">2.1.3.12</t>
  </si>
  <si>
    <t xml:space="preserve">FILA_131</t>
  </si>
  <si>
    <t xml:space="preserve">2.1.3.13</t>
  </si>
  <si>
    <t xml:space="preserve">Hallazgo administrativo con presunta incidencia disciplinaria en la elaboración de estudios previos del contrato 1832 de 2016, que adolecen de un análisis detallado de los costos de mercado de los servicios no regulados por la superintendencia de vigilancia y seguridad privada, a tal punto que en la presentación de ofertas, se genero confusión entre los proponentes y dificultades en la evaluación económica , por ser estos servicios determinantes en la asignación de puntaje.</t>
  </si>
  <si>
    <t xml:space="preserve">Documento de politicas y lineamientos</t>
  </si>
  <si>
    <t xml:space="preserve">Sub Contratación, Parques, Construc, Recreación y Deportes Administrativa y Financiera y costos</t>
  </si>
  <si>
    <t xml:space="preserve">FILA_132</t>
  </si>
  <si>
    <t xml:space="preserve">2.1.3.15</t>
  </si>
  <si>
    <t xml:space="preserve">Ausencia de estudios de mercado para determinar el valor del personal profesional, técnico y auxiliar necesario para la operación de las piscinas y al cambio injustificado durante la ejecución del contrato del valor pagado por concepto de personal para la operación de las mismas.</t>
  </si>
  <si>
    <t xml:space="preserve">Realizar estudio de mercado y actualización anual de costos de personal especializado y asociado al servicio de mantenimiento de piscinas.</t>
  </si>
  <si>
    <t xml:space="preserve">Estudio de mercado y costos actualizados</t>
  </si>
  <si>
    <t xml:space="preserve">Total de servicios requeridos/Total de estudio de mercado actualizado</t>
  </si>
  <si>
    <t xml:space="preserve">COSTOS Y ESTUDIOS ECONOMICOS</t>
  </si>
  <si>
    <t xml:space="preserve">FILA_133</t>
  </si>
  <si>
    <t xml:space="preserve">Ajustar el Manual de Contratación y Supervisión para incluir lineamientos específicos sobre los requisitos del análisis del mercado y las obligaciones del supervisor en el ejercicio del control y vigilancia</t>
  </si>
  <si>
    <t xml:space="preserve">Manual de contratación y supervisión actualizados</t>
  </si>
  <si>
    <t xml:space="preserve">FILA_134</t>
  </si>
  <si>
    <t xml:space="preserve">2.1.3.16</t>
  </si>
  <si>
    <t xml:space="preserve">Presunta deficiencia en la labor de supervisión que no realizó una verificación de que los valores cobrados correspondiera a la oferta economica.</t>
  </si>
  <si>
    <t xml:space="preserve">Acta aclaratoria/ liquidación que justifiquen los pagos realizados con cargo al contrato No. 2471/2016</t>
  </si>
  <si>
    <t xml:space="preserve">Acta</t>
  </si>
  <si>
    <t xml:space="preserve">FILA_135</t>
  </si>
  <si>
    <t xml:space="preserve">FILA_136</t>
  </si>
  <si>
    <t xml:space="preserve">2.1.3.17</t>
  </si>
  <si>
    <t xml:space="preserve">Falta de planeación y deficiencia en la ejecución del contrato 2471/2016, por el pago de servicios de operación y mantenimiento de la piscina El Virrey durante el 15 de diciembre de 2016 al 14 de Marzo de 2017, fechas en las que se realizaron cambios de pisos y lavado de cubiertas ,por lo anterior las piscinas se encontraban fuera de servicio, haciendo innecesario el personal y el suministro de insumos .</t>
  </si>
  <si>
    <t xml:space="preserve">FILA_137</t>
  </si>
  <si>
    <t xml:space="preserve">FILA_138</t>
  </si>
  <si>
    <t xml:space="preserve">2.1.3.18</t>
  </si>
  <si>
    <t xml:space="preserve">Ausencia de estudios de mercado para determinar el valor del personal profesional, técnico y auxiliar necesario para la operación de las piscinas y en la falta de justificación en los análisis del sector y estudios de mercado del concepto “Factor Prestacional”.</t>
  </si>
  <si>
    <t xml:space="preserve">FILA_139</t>
  </si>
  <si>
    <t xml:space="preserve">FILA_140</t>
  </si>
  <si>
    <t xml:space="preserve">2.1.3.19</t>
  </si>
  <si>
    <t xml:space="preserve">Ausencia de requerimientos al contratista para el cumplimiento de las obligaciones contractuales, aprobación de garantías sin el lleno de requesitos legales y ausencia de estudios previos para elaboración de modificaciones contractuales.</t>
  </si>
  <si>
    <t xml:space="preserve">Ajustar el Manual de Contratación y Supervisión que enfatice estructuración de estudios previos, obligaciones, supervisión y control en la ejecución.</t>
  </si>
  <si>
    <t xml:space="preserve">FILA_141</t>
  </si>
  <si>
    <t xml:space="preserve">Fortalecer el equipo de la Subdirección de Contratación en el proceso de revisión, aprobación de polizas</t>
  </si>
  <si>
    <t xml:space="preserve">Personal vinculado</t>
  </si>
  <si>
    <t xml:space="preserve">Personal requerido/ Personal contratado</t>
  </si>
  <si>
    <t xml:space="preserve">FILA_142</t>
  </si>
  <si>
    <t xml:space="preserve">2.1.3.20</t>
  </si>
  <si>
    <t xml:space="preserve">Debilidad en la estructuración de estudios y documentos previos en la justificación del pago anticipado e identificación de las necesidades a satisfacer.</t>
  </si>
  <si>
    <t xml:space="preserve">Documento de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anticipos, pagos anticipados, supervisión y liquidación.</t>
  </si>
  <si>
    <t xml:space="preserve">documento de Politícas y lineamientos</t>
  </si>
  <si>
    <t xml:space="preserve">Sub Contratación, Parques, Construc, Recreación y Deportes Administrativa y Financiera y Costos</t>
  </si>
  <si>
    <t xml:space="preserve">FILA_143</t>
  </si>
  <si>
    <t xml:space="preserve">Debilidad en la estructuración de estudios y documentos previos en la justificación del pago anticipado, identificación de las necesidades a satisfacer, no exigencia de garantía de pago anticipado.</t>
  </si>
  <si>
    <t xml:space="preserve">Acta de liquidación del contrato 4154/2016, que evidencie los bienes y servicios adquiridos y pagos efectuados.</t>
  </si>
  <si>
    <t xml:space="preserve">Acta de liquidación</t>
  </si>
  <si>
    <t xml:space="preserve">Subdirección de Técnica de Recreación y Deporte</t>
  </si>
  <si>
    <t xml:space="preserve">FILA_144</t>
  </si>
  <si>
    <t xml:space="preserve">Comunicar a Canal capital sobre el presunto hallazgo fiscal en cuantía $35.991.500 del contrato 4154/2016 por la adquisición de conos por valor superior a los adquiridos por el IDRD, mediante contrato 4184/2017, con el fin de solicitar la revisión y posible ajuste de precios.</t>
  </si>
  <si>
    <t xml:space="preserve">Comunicación</t>
  </si>
  <si>
    <t xml:space="preserve">Subdirección de Técnica de Recreación y Deporte - Supervisión</t>
  </si>
  <si>
    <t xml:space="preserve">FILA_145</t>
  </si>
  <si>
    <t xml:space="preserve">Elaborar y documentar en el proceso de adquisición de bienes y servicios los procedimientos para la estructuración de convenios y contratos interadministrativos.</t>
  </si>
  <si>
    <t xml:space="preserve">FILA_146</t>
  </si>
  <si>
    <t xml:space="preserve">2.1.3.21</t>
  </si>
  <si>
    <t xml:space="preserve">Falencias en procesos internos de justificación en documentos de análisis del sector y en los análisis comparativos de precios, estructuración de pliegos de condiciones.</t>
  </si>
  <si>
    <t xml:space="preserve">Documento de políticas y lineamientos</t>
  </si>
  <si>
    <t xml:space="preserve">FILA_147</t>
  </si>
  <si>
    <t xml:space="preserve">Lineamientos para pactar anticipos y pagos anticipados en la gestión contractual</t>
  </si>
  <si>
    <t xml:space="preserve">Lineamientos de anticipos y pagos anticipados</t>
  </si>
  <si>
    <t xml:space="preserve">FILA_148</t>
  </si>
  <si>
    <t xml:space="preserve">2.1.4.2.1.1</t>
  </si>
  <si>
    <t xml:space="preserve">FILA_149</t>
  </si>
  <si>
    <t xml:space="preserve">2.1.4.2.6.1</t>
  </si>
  <si>
    <t xml:space="preserve">Presunto incumplimiento al principio de anualidad presupuestal y planeación contractual que generan reservas presupuestal</t>
  </si>
  <si>
    <t xml:space="preserve">Circular sobre el cumplimiento de la planeación contractual y principio de anualidad presupuestal, manual de programación ejecución y cierre presupuestal</t>
  </si>
  <si>
    <t xml:space="preserve">FILA_150</t>
  </si>
  <si>
    <t xml:space="preserve">Realizar comités financieros con cada una de las Subdirecciones para el seguimiento de la ejecución presupuestal, giros, reservas y pasivos exigibles</t>
  </si>
  <si>
    <t xml:space="preserve">Comités financieros</t>
  </si>
  <si>
    <t xml:space="preserve">Comités financieros realizados / Comités financieros programados</t>
  </si>
  <si>
    <t xml:space="preserve">Subdirección Administrativa y Financiera/ Presupuesto</t>
  </si>
  <si>
    <t xml:space="preserve">FILA_151</t>
  </si>
  <si>
    <t xml:space="preserve">2.2.1.3.1.1</t>
  </si>
  <si>
    <t xml:space="preserve">Falencias en el cumplimiento, ejecución y seguimiento de las metas del Proyecto 708.</t>
  </si>
  <si>
    <t xml:space="preserve">Reuniones bimestrales de seguimiento a la programación y ejecución de metas y presupuesto del proyecto, con el equipo de trabajo de la Subdireción y la Oficina Asesora de Planeación, donde se generan compromisos que sean verificables.</t>
  </si>
  <si>
    <t xml:space="preserve">Reuniones de seguimiento</t>
  </si>
  <si>
    <t xml:space="preserve">No de reuniones realizadas/ Total de reuniones progradas</t>
  </si>
  <si>
    <t xml:space="preserve">FILA_152</t>
  </si>
  <si>
    <t xml:space="preserve">2.2.1.3.3.1</t>
  </si>
  <si>
    <t xml:space="preserve">Incumplimiento en la ejecución de metas del Proyecto 846</t>
  </si>
  <si>
    <t xml:space="preserve">Reuniones bimestrales de seguimiento a la programación y ejecución de metas y presupuesto del proyecto, con el responsable del proyecto y su equipo de trabajo y la Oficina Asesora de Planeación, donde se generan compromisos que sean verificables</t>
  </si>
  <si>
    <t xml:space="preserve">Subdirección Técnica de Recreación y Deportes Oficina Asesora de Planeación</t>
  </si>
  <si>
    <t xml:space="preserve">FILA_153</t>
  </si>
  <si>
    <t xml:space="preserve">2.2.1.3.4.1</t>
  </si>
  <si>
    <t xml:space="preserve">Incumplimiento en la ejecución de la meta 1: “Apoyar 4 corredores culturales y recreativos, reconocidos e intervenidos de manera integral y participativa, para el disfrute de la ciudadanía” del Proyecto 867.</t>
  </si>
  <si>
    <t xml:space="preserve">FILA_154</t>
  </si>
  <si>
    <t xml:space="preserve">2.2.1.4.1.1</t>
  </si>
  <si>
    <t xml:space="preserve">Fallas en el seguimiento de cada una de las etapas previas que se surten antes del inicio de ejecución de una obra que inciden en el incumplimiento de METAS del Proyecto.</t>
  </si>
  <si>
    <t xml:space="preserve">FILA_155</t>
  </si>
  <si>
    <t xml:space="preserve">2.2.1.4.2.1</t>
  </si>
  <si>
    <t xml:space="preserve">Hallazgo administrativo por inconsistencias y diferencias en la información reportada por la Entidad para la contratación del año 2016 en las metas de los proyectos 842 y 1145.</t>
  </si>
  <si>
    <t xml:space="preserve">Subdirección Técnica de Parques Oficina Asesora de Planeación</t>
  </si>
  <si>
    <t xml:space="preserve">FILA_156</t>
  </si>
  <si>
    <t xml:space="preserve">2.2.1.4.3.2</t>
  </si>
  <si>
    <t xml:space="preserve">Hallazgo administrativo por Inconsistencias en la información reportada por la Administración para el cumplimiento de las Metas No. 2 y 3 del Proyecto “1146 RECREACIÓN ACTIVA 365"</t>
  </si>
  <si>
    <t xml:space="preserve">Subdirección Técnica de Recreación y Deportes y Oficina Asesora de Planeación.</t>
  </si>
  <si>
    <t xml:space="preserve">FILA_157</t>
  </si>
  <si>
    <t xml:space="preserve">2.2.2.1</t>
  </si>
  <si>
    <t xml:space="preserve">No inclusión de la política de infancia y adolescencia dentro de la problemática identificada en el problema Social No. 1.</t>
  </si>
  <si>
    <t xml:space="preserve">Solicitar el acompañamiento a la Oficina Asesora de Planeación para la inclusión de la política de infancia y adolescencia dentro de la problemática identificada en el problema social No.1, en los proyecto de Inversión donde aplique.</t>
  </si>
  <si>
    <t xml:space="preserve">Memorando Interno</t>
  </si>
  <si>
    <t xml:space="preserve">FILA_158</t>
  </si>
  <si>
    <t xml:space="preserve">2.2.3.2.1</t>
  </si>
  <si>
    <t xml:space="preserve">En los contratos de obra no se contempla como obligación la normatividad ambiental.</t>
  </si>
  <si>
    <t xml:space="preserve">Mesa de trabajo con la Subdirección de Contratación para revisar la minuta y se incluya el cumplimiento de la normatividad ambiental aplicada a proyectos de construcción</t>
  </si>
  <si>
    <t xml:space="preserve">Mejora en los procesos de la STC</t>
  </si>
  <si>
    <t xml:space="preserve">Una mesa de trabajo para revisión de minutas para la inclusión de la normatividad ambiental</t>
  </si>
  <si>
    <t xml:space="preserve">Subdirección Téncnica de Construccioes Subdirección de Construcciones</t>
  </si>
  <si>
    <t xml:space="preserve">FILA_159</t>
  </si>
  <si>
    <t xml:space="preserve">2.3.1.2.1</t>
  </si>
  <si>
    <t xml:space="preserve">Las retenciones practicadas en indebida forma, afectan el saldo de la cuenta de ahorros y lo que conlleva a tener menos recursos para ser invertidos y para cubrir compromisos. Adicionalmente existen partidas conciliatorias con edad mayor a 3 meses, partidas sin identificar, pagos rechazados y cheques no cobrados.</t>
  </si>
  <si>
    <t xml:space="preserve">Efectuar nota específica de contabilidad a los Estados Financieros, de las partidas conciliatorias del portafolio financiero del IDRD.</t>
  </si>
  <si>
    <t xml:space="preserve">Notas a los Estados Financieros de las partidas conciliatorias</t>
  </si>
  <si>
    <t xml:space="preserve">Partidas en proceso de conciliación / partidas conciliadas</t>
  </si>
  <si>
    <t xml:space="preserve">Área de Tesorería y Área de Contabilidad</t>
  </si>
  <si>
    <t xml:space="preserve">FILA_160</t>
  </si>
  <si>
    <t xml:space="preserve">2.3.1.2.2</t>
  </si>
  <si>
    <t xml:space="preserve">Se pudo establecer que existen anticipos de contratos que no han sido amortizados o en algunos casos terminó la etapa de ejecución y no se han amortizado en su totalidad a 31 de diciembre de 2016; entre ellos se encuentran los anticipos entregados por la celebración de los contratos Nos. 3901, 3817 y 3853 de 2015.</t>
  </si>
  <si>
    <t xml:space="preserve">Registrar la amortización del anticipo según las actas parciales o finales de ejecución de obra recibidas de la Subdirección Técnica de Construcciones, para los contratos 3901, 3817 y 3853 de 2015, de acuerdo con los requisitos de legalización</t>
  </si>
  <si>
    <t xml:space="preserve">Registrar la amortización de anticipo, para los contratos 3901, 3817 y 3853 de 2015.</t>
  </si>
  <si>
    <t xml:space="preserve">No. De actas parciales o finales amortizadas / No. De actas parciales o finales recibidas</t>
  </si>
  <si>
    <t xml:space="preserve">Área de Contabilidad</t>
  </si>
  <si>
    <t xml:space="preserve">FILA_161</t>
  </si>
  <si>
    <t xml:space="preserve">Remitir al área de contabilidad las actas parciales y final del contrato 3817 de 2015 para iniciar el procedimiento de amortización</t>
  </si>
  <si>
    <t xml:space="preserve">Amortización del anticipo del contrato 3817</t>
  </si>
  <si>
    <t xml:space="preserve">No. De actas parciales amortizadas</t>
  </si>
  <si>
    <t xml:space="preserve">FILA_162</t>
  </si>
  <si>
    <t xml:space="preserve">Registrar la amortización del saldo de anticipo pendiente para el contrato 2210 de 2014, según los documentos recibidos de la Subdirección Técnica de Parques, de acuerdo con los requisitos de legalización.</t>
  </si>
  <si>
    <t xml:space="preserve">Registrar la amortización para el saldo pendiente del contrato 2210 de 2015</t>
  </si>
  <si>
    <t xml:space="preserve">FILA_163</t>
  </si>
  <si>
    <t xml:space="preserve">Realizar una Capacitación del procedimiento de amortizaciones para contratos de obra, con las áreas que intervienen en el proceso.</t>
  </si>
  <si>
    <t xml:space="preserve">Capacitación realizada</t>
  </si>
  <si>
    <t xml:space="preserve">Capacitación realizada/ capacitación programada</t>
  </si>
  <si>
    <t xml:space="preserve">Contabilidad</t>
  </si>
  <si>
    <t xml:space="preserve">FILA_164</t>
  </si>
  <si>
    <t xml:space="preserve">2.3.1.2.3</t>
  </si>
  <si>
    <t xml:space="preserve">Es confuso del manejo del auxiliar del IDRD como interfaz en el cruce de la información de los descuentos efectuados por nomina a deudores de crédito, por concepto de préstamos de vivienda.</t>
  </si>
  <si>
    <t xml:space="preserve">No efectuar la reclasificación de saldos de la cuenta contable de corto plazo a largo plazo con corte al 31 de diciembre de 2017</t>
  </si>
  <si>
    <t xml:space="preserve">Registrar el pago de prestamos vivienda en la cuenta de corto plazo</t>
  </si>
  <si>
    <t xml:space="preserve">Total pagos registrados en corto plazo / total pagos efectuados en corto plazo</t>
  </si>
  <si>
    <t xml:space="preserve">Área de Nómina y Área de Contabilidad y Tesorería General</t>
  </si>
  <si>
    <t xml:space="preserve">FILA_165</t>
  </si>
  <si>
    <t xml:space="preserve">2.3.1.2.4</t>
  </si>
  <si>
    <t xml:space="preserve">A través del aplicativo SEVEN, se generaron los saldos de los auxiliares que corresponden a cada uno de los contratos en ejecución. A su vez, se observaron en el aplicativo SECOP, los contratos para determinar en qué etapa estaba cada uno; de acuerdo a lo anterior, existen contratos que ya están liquidados, en ejecución que no presentan movimiento y otros suspendidos.</t>
  </si>
  <si>
    <t xml:space="preserve">Reclasificar las obras de construcción a servicio, según las actas de liquidación que remita la Subdirección de Construcciones, para los contratos 3639 de 2015, 1948 de 2014 y 3507 de 2015</t>
  </si>
  <si>
    <t xml:space="preserve">Reclasificación de las cuentas contables</t>
  </si>
  <si>
    <t xml:space="preserve">No. De obras reclasificadas / No. De Obras terminadas y remitidas</t>
  </si>
  <si>
    <t xml:space="preserve">FILA_166</t>
  </si>
  <si>
    <t xml:space="preserve">2.3.1.2.5</t>
  </si>
  <si>
    <t xml:space="preserve">Hallazgo administrativo con presunta incidencia disciplinaria, por situaciones que comprometen la razonabilidad de las cifras por la falta de contabilización de los parques de bolsillo y los parques vecinales.</t>
  </si>
  <si>
    <t xml:space="preserve">Solicitar concepto a las entidades competentes sobre la responsabilidad de registrar los Parques vecinales y de bolsillo en los estados contables</t>
  </si>
  <si>
    <t xml:space="preserve">Solicitud de concepto</t>
  </si>
  <si>
    <t xml:space="preserve">Oficio</t>
  </si>
  <si>
    <t xml:space="preserve">Subdirección técnica de Parques</t>
  </si>
  <si>
    <t xml:space="preserve">FILA_167</t>
  </si>
  <si>
    <t xml:space="preserve">2.3.1.2.6</t>
  </si>
  <si>
    <t xml:space="preserve">Por la falta de una adecuada conciliación con las áreas que controlan los bienes sujetos de amortización, presentan una incertidumbre por el saldo de la cuenta por falta de amortizaciones en las partidas antes señaladas, que repercuten el saldo total de la cuenta.</t>
  </si>
  <si>
    <t xml:space="preserve">FILA_168</t>
  </si>
  <si>
    <t xml:space="preserve">Registrar la amortización de las obras terminadas, según actas de liquidación que remita la Subdirección Técnica de Construcciones, para los contratos 3639 de 2015, 1948 de 2014 y 3507 de 2015</t>
  </si>
  <si>
    <t xml:space="preserve">Registrar en la cuenta 1785, amortización de obras de Beneficio y Uso Público</t>
  </si>
  <si>
    <t xml:space="preserve">No. De Obras amortizadas / No. De Obras remitidas</t>
  </si>
  <si>
    <t xml:space="preserve">Subdirección Técnica de Construcciones y Área de Contabilidad</t>
  </si>
  <si>
    <t xml:space="preserve">FILA_169</t>
  </si>
  <si>
    <t xml:space="preserve">2.3.1.2.7</t>
  </si>
  <si>
    <t xml:space="preserve">Cada una de las subcuentas excede del 5% autorizado por las normas contables. Lo anterior va en contra de las disposiciones establecidas en la Doctrina Contable emitidas por la Contaduría General de la Nación.</t>
  </si>
  <si>
    <t xml:space="preserve">Reclasificar los gastos registrados en la cuentas 510290, 510390, y 511190, según el Plan General de Contabilidad Pública vigente o en su defecto revelarlo en las notas de los Estados Financieros</t>
  </si>
  <si>
    <t xml:space="preserve">Reclasificar movimientos de la cuenta "Otros" en cuentas vigentes, según el Plan de cuentas</t>
  </si>
  <si>
    <t xml:space="preserve">No. De cuentas reclasificadas / No. De cuentas mayores al 5% de la cuenta Otros</t>
  </si>
  <si>
    <t xml:space="preserve">Área de Nómina y Área de Contabilidad</t>
  </si>
  <si>
    <t xml:space="preserve">FILA_170</t>
  </si>
  <si>
    <t xml:space="preserve">2.4.1</t>
  </si>
  <si>
    <t xml:space="preserve">El formato CB-905 cuentas por cobrar, presenta diferencias en algunos saldos de deudores . Se puede inferir que la información reportada por el sujeto de control, no es precisa ni confiable, toda vez que se reflejan diferencias, situación que deberán saldos con incertidumbre, lo que vulnera el artículo 14 de la Resolución 11 del 28 de febrero de 2014, al no reflejar la situación real al 31 de diciembre de 2016.</t>
  </si>
  <si>
    <t xml:space="preserve">Solicitar a la Contraloría de Bogotá la capacitación sobre el diligenciamiento del formato CB-0905</t>
  </si>
  <si>
    <t xml:space="preserve">Capacitación Recibida</t>
  </si>
  <si>
    <t xml:space="preserve">Capacitaciones solicitadas / capacitaciones efectuadas</t>
  </si>
  <si>
    <t xml:space="preserve">FILA_171</t>
  </si>
  <si>
    <t xml:space="preserve">3.1.1.1</t>
  </si>
  <si>
    <t xml:space="preserve">Debilidad en elaboración de estudios y documentos previos parciales respecto del análisis de la oferta y la demanda.</t>
  </si>
  <si>
    <t xml:space="preserve">Capacitar a los responsables de la estructuración de los análisis del sector económico, análisis y tratamiento de los riesgos que sirvan de soporte para la construcción de los estudios previos y documentos precontractuales de los procesos de contratación.</t>
  </si>
  <si>
    <t xml:space="preserve">Capacitación Realizada / Capacitación programada *100</t>
  </si>
  <si>
    <t xml:space="preserve">Subdirección Técnica de Recreación y Deportes / Subdirección de Contratación</t>
  </si>
  <si>
    <t xml:space="preserve">FILA_172</t>
  </si>
  <si>
    <t xml:space="preserve">Debilidad del estudio de mercado realizado en la etapa previa.</t>
  </si>
  <si>
    <t xml:space="preserve">Solicitar mesas de trabajo con el Área de Costos del IDRD con el propósito de verificar los precios previstos para los procesos de selección adelantados por la Subdirección Técnica de Recreación y Deportes para la vigencia 2018.</t>
  </si>
  <si>
    <t xml:space="preserve">Mesas de trabajo</t>
  </si>
  <si>
    <t xml:space="preserve">Mesas de Trabajo realizadas / Mesas de Trabajo Programadas *100</t>
  </si>
  <si>
    <t xml:space="preserve">FILA_173</t>
  </si>
  <si>
    <t xml:space="preserve">3.2.1.1</t>
  </si>
  <si>
    <t xml:space="preserve">Falta de lleno de requisitos establecidos en el #10 del articulo 21 Decreto 1510 de 2013. Fallas en la interpretación del numeral 10 del articulo 21 Decreto 1510 de 2013.</t>
  </si>
  <si>
    <t xml:space="preserve">Elaborar e implementar un formato tipo de aviso de convocatoria que cumpla con lo establecido en el artículo 2.2.1.1.2.1.1 del Decreto 1082 de 2015</t>
  </si>
  <si>
    <t xml:space="preserve">Formato implementado</t>
  </si>
  <si>
    <t xml:space="preserve">Formato</t>
  </si>
  <si>
    <t xml:space="preserve">FILA_174</t>
  </si>
  <si>
    <t xml:space="preserve">3.2.1.2</t>
  </si>
  <si>
    <t xml:space="preserve">Falta de publicación de los documentos del proceso IDRD-STC-LP-022-2014. Falta de argumentos en la revocatoria del acto de apertura en conexidad con la ley 1437 de 2011</t>
  </si>
  <si>
    <t xml:space="preserve">Implementar en los expedientes contractuales una hoja de ruta (o cronograma de actuaciones legales) que permita, con su diligenciamiento en tiempo actual (en la fecha de actuación legal) por parte del abogado que tiene a cargo sustanciar el proceso, detectar si la actuación se ha cumplido dentro de la fecha legalmente requerida. Este es un mecanismo de verificación y control de las actuaciones que deban realizarse dentro de algún plazo contractual, y estará a cargo del abogado responsable.</t>
  </si>
  <si>
    <t xml:space="preserve">Implementación de cronograma de actuaciones legales</t>
  </si>
  <si>
    <t xml:space="preserve">FILA_175</t>
  </si>
  <si>
    <t xml:space="preserve">3.2.1.3</t>
  </si>
  <si>
    <t xml:space="preserve">Falta de claridad en la definición de las actividades de consultoria, forma de pago y su plazo de ejecución dentro de la estructuración del proceso IDRD-STC-LP-022-2014.</t>
  </si>
  <si>
    <t xml:space="preserve">Emitir circular informativa con lineamientos y políticas internas para la elaboración de documentos y estudios previos, de conformidad con el artículo 2.2.1.1.2.1.1 del Decreto 1082 de 2015, así como las circulares y/o manuales expedidos sobre la materia por Colombia Compra Eficiente</t>
  </si>
  <si>
    <t xml:space="preserve">Una circular emitida</t>
  </si>
  <si>
    <t xml:space="preserve">FILA_176</t>
  </si>
  <si>
    <t xml:space="preserve">3.2.1.4</t>
  </si>
  <si>
    <t xml:space="preserve">Se establecio dentro del pliego de condiciones del del proceso IDRD-STC-LP-022-2014, la clasificación UNSPSC del proponente como requisito habilitante para formular la propuesta y omitir este requisito dentro del objeto contractual y en el requisito habilitante de experiencia.</t>
  </si>
  <si>
    <t xml:space="preserve">Se establecerá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Lineamiento Subdirección de Contratación</t>
  </si>
  <si>
    <t xml:space="preserve">Lineamiento</t>
  </si>
  <si>
    <t xml:space="preserve">FILA_177</t>
  </si>
  <si>
    <t xml:space="preserve">3.2.1.5</t>
  </si>
  <si>
    <t xml:space="preserve">SE establecio dentro del proceso IDRD-STC-LP-022-2014, requisitos que no son proporcionales a la naturaleza de la obras a contratar y límite temporal para su acreditación de la experiencia sin ninguna justificación técnica.</t>
  </si>
  <si>
    <t xml:space="preserve">Emitir circular informativa con lineamientos y políticas internas para la elaboración de documentos y estudios previo. En el caso que la entidad limite la experiencia del proponente en el tiempo, se deberá justificar técnica y/o jurídicamente en los estudios previos la razón de tal limitación.</t>
  </si>
  <si>
    <t xml:space="preserve">FILA_178</t>
  </si>
  <si>
    <t xml:space="preserve">3.2.1.6</t>
  </si>
  <si>
    <t xml:space="preserve">Se establecieron reglas en el proceso IDRD-STC-LP-022-2014. que van en contravia de lo establecido en el artículo 28 del Decreto 1510 de 2013</t>
  </si>
  <si>
    <t xml:space="preserve">Actualizar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En dichas políticas se deberán establecer parámetros para determinar si un precio es artificialmente bajo.</t>
  </si>
  <si>
    <t xml:space="preserve">Actualización de politicas y lineamientos</t>
  </si>
  <si>
    <t xml:space="preserve">FILA_179</t>
  </si>
  <si>
    <t xml:space="preserve">3.2.1.7</t>
  </si>
  <si>
    <t xml:space="preserve">Adjudicar el proceso IDRD-STC-LP-022-2014 a un consorcio que no cumplía con un de los requisitos jurídicos establecidos en los pliegos de condiciones, revivir con la revocatoria de la Resolución 730 de 2014 etapas procesales precluidas, falta de oportunidad y diligencia en la verificación de la experiencia aportada por los proponente, dilaciones que permitieron que la adjundicación del contrato se realizara por fuera de términos. .</t>
  </si>
  <si>
    <t xml:space="preserve">Establecer previa a la publicación del informe de evaluación preliminar, una mesa de trabajo integral con el comité evaluador del proceso, con el fin de verificar y/o revisar el informe.</t>
  </si>
  <si>
    <t xml:space="preserve">Mesas de trabajo del Comité de evaluación del proceso</t>
  </si>
  <si>
    <t xml:space="preserve">(Número de mesas realizadas/Número de procesos)*100</t>
  </si>
  <si>
    <t xml:space="preserve">FILA_180</t>
  </si>
  <si>
    <t xml:space="preserve">Fortalecer la verificación de los requisitos habilitantes de cada uno de los proponentes durante la etapa de evaluación.</t>
  </si>
  <si>
    <t xml:space="preserve">Acta de Comité Evaluador</t>
  </si>
  <si>
    <t xml:space="preserve">(Actas de comité evaluador/Número de procesos)*100</t>
  </si>
  <si>
    <t xml:space="preserve">FILA_181</t>
  </si>
  <si>
    <t xml:space="preserve">3.2.1.8</t>
  </si>
  <si>
    <t xml:space="preserve">Omisión del amparo de calidad de los estudios y diseños en las póliza de cumplimiento constituida en desarrollo del contrato 3903 de 2015</t>
  </si>
  <si>
    <t xml:space="preserve">Revisar, actualizar y socializar los modelos tipos de pliegos de condiciones para estudios y diseños de obra, en lo que tiene que ver con pólizas de garantía.</t>
  </si>
  <si>
    <t xml:space="preserve">Pliego de condiciones</t>
  </si>
  <si>
    <t xml:space="preserve">Pliegos de condiciones actualizados e implementados</t>
  </si>
  <si>
    <t xml:space="preserve">FILA_182</t>
  </si>
  <si>
    <t xml:space="preserve">3.2.1.9</t>
  </si>
  <si>
    <t xml:space="preserve">Demora injustificada para dar inicio al plazo de ejecución contractual del contrato 3903 de 2015</t>
  </si>
  <si>
    <t xml:space="preserve">Establecer una política de operación en el procedimiento, de no adjudicar los procesos de interventoría, mientras no se haya adjudicado el contrato a vigilar.</t>
  </si>
  <si>
    <t xml:space="preserve">Política en procedimiento</t>
  </si>
  <si>
    <t xml:space="preserve">FILA_183</t>
  </si>
  <si>
    <t xml:space="preserve">3.2.1.10</t>
  </si>
  <si>
    <t xml:space="preserve">Prorrogar el contrato 3903 de 2015 en 8 días calendario, por falta de diligenciar en la ralización de los tramites administrativos para prorrogar y adicionar el contrato antes del vencimiento del plazo inicialmente pactado para la inclusión de obras no previstas.</t>
  </si>
  <si>
    <t xml:space="preserve">Ajustar el manual de contratación y supervisión con lineamientos específicos sobre los requisitos necesarios y suficientes que soporten la suscripción de las prorrogas y adiciones de los contratos y convenio</t>
  </si>
  <si>
    <t xml:space="preserve">FILA_184</t>
  </si>
  <si>
    <t xml:space="preserve">3.2.1.11</t>
  </si>
  <si>
    <t xml:space="preserve">Sobreestimación en los costos director del valor oficial para la actividad de estudios y diseños al incluir elementos que ya habian sido tasados dentro del componente de costos indirectos para la misma actividad dentro del proceso IDRD-STC-LP-022-2014, que dio origen al contrato 3903 de 2015</t>
  </si>
  <si>
    <t xml:space="preserve">ACEE se encarga de estructurar los componentes del factor multiplicador, entre los cuales se tienen en cuenta gastos como PRESTACIONES SOCIALES, SEGURIDAD SOCIAL Y OTROS ASOCIADOS; COSTOS OFICINA CONSULTOR; COSTOS DE PREFECCIONAMIENTO (IMPUESTOS Y PÓLIZAS) y HONORARIOS (Utilidades). también, se encarga de establecer la escala salarial base para el cálculo de honorarios del personal a requerir para el desarrollo de la Consultoría o Interventoría.</t>
  </si>
  <si>
    <t xml:space="preserve">Actualización de variables de cálculo del Factor Multiplicador</t>
  </si>
  <si>
    <t xml:space="preserve">No. de items base para calculo de Factor Multiplicador revisados / No. de items totales base para cálculo de Factor Multiplicador</t>
  </si>
  <si>
    <t xml:space="preserve">FILA_185</t>
  </si>
  <si>
    <t xml:space="preserve">3.2.2.1</t>
  </si>
  <si>
    <t xml:space="preserve">Desatender en el proceso IDRD-STC-CM-002-2016 lo preceptuado en el numeral 4, del articulo 2.2.1.1.2.1.1 del decreto 1082 de 2015</t>
  </si>
  <si>
    <t xml:space="preserve">Establecer lineamientos para adoptar lo establecido en el numeral 4, del articulo 2.2.1.1.2.1.1 del decreto 1082 de 2015, con el fin de implementar un formato de evaluación económica en concurso de méritos acorde con esta norma.</t>
  </si>
  <si>
    <t xml:space="preserve">FILA_186</t>
  </si>
  <si>
    <t xml:space="preserve">3.2.2.2</t>
  </si>
  <si>
    <t xml:space="preserve">Establecer dentro del pliego de condiciones proceso IDRD-STC-CM-002-2016, la clasificación UNSPSC del proponente como requisito habilitante para formular propuesta dentro del proceso de contratación y omitir este requerimiento dentro del objeto contractual y en el requisito habilitante de experiencia.</t>
  </si>
  <si>
    <t xml:space="preserve">Establecer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FILA_187</t>
  </si>
  <si>
    <t xml:space="preserve">3.2.2.3</t>
  </si>
  <si>
    <t xml:space="preserve">Mayor valor pagado en la estructuración de los costos de interventoria para la etapa de coordinación del proceso IDRD-STC-CM-002-2016, variables que no corresponden con los elementos a controlar en el marco del proyecto de obra contratado en el negocio jurídico No. 3903 de 2015.</t>
  </si>
  <si>
    <t xml:space="preserve">El área de costos y estudios económicos -ACEE- realiza revisión tanto del personal como de los elementos, equipos y ensayos de laboratorio requeridos para interventoria, frente a los que se van a auditar, con el fin que los primeros sean consecuentes en perfiles, cantidades y calidad del bien o servicio final a controlar</t>
  </si>
  <si>
    <t xml:space="preserve">Procesos revisados frente a el valor a controlar</t>
  </si>
  <si>
    <t xml:space="preserve">Nro de procesos de interventoría y Consultoría revisados frente a el valor a controlar / No. de procesos tramitados por el ACEE</t>
  </si>
  <si>
    <t xml:space="preserve">FILA_188</t>
  </si>
  <si>
    <t xml:space="preserve">3.2.3.1</t>
  </si>
  <si>
    <t xml:space="preserve">Inicio y recibo de las obras objeto del contrato 1938 de 2015, sin cumplir con la entrega del proyecto eléctrico , sin la aprobación respectiva por parte de la UAESP- CODENSA y sin que el IDRD e Interventoria tramitaran la sanción correspondiente al contratista de obra previamente a la terminación del contrato.</t>
  </si>
  <si>
    <t xml:space="preserve">Solicitar a los supervisores y/o profesionales de apoyo, hacer seguimiento a los trámites y permisos durante la etapa de diseño desde la etapa de coordinación en los comités de obra e informar a Area de Interventoria el estado de estos tramites cuando termina la etapa de diseño.</t>
  </si>
  <si>
    <t xml:space="preserve">Seguimiento en la etapa de diseño</t>
  </si>
  <si>
    <t xml:space="preserve">Tramites finalizados/Total de tramites requeridos</t>
  </si>
  <si>
    <t xml:space="preserve">Subdirección de Construcciones</t>
  </si>
  <si>
    <t xml:space="preserve">FILA_189</t>
  </si>
  <si>
    <t xml:space="preserve">Disponer del recurso humano para fortalecer el seguimiento de las actividades relacionadas con los permisos y licencias con las empresas de servicios públicos.</t>
  </si>
  <si>
    <t xml:space="preserve">Informes de seguimiento</t>
  </si>
  <si>
    <t xml:space="preserve">(Seguimientos realizados/Seguimientos programados)*100</t>
  </si>
  <si>
    <t xml:space="preserve">FILA_190</t>
  </si>
  <si>
    <t xml:space="preserve">Realizar mesas de trabajo periódicas, con las empresas de servicios publicos, con el objeto de hacer seguimiento al estado de los trámites y permisos.</t>
  </si>
  <si>
    <t xml:space="preserve">(Mesas de trabajo realizadas/Mesas programadas)*100</t>
  </si>
  <si>
    <t xml:space="preserve">FILA_191</t>
  </si>
  <si>
    <t xml:space="preserve">Realizar capacitaciones y/o talleres sobre las obligaciones a cargo de los supervisores</t>
  </si>
  <si>
    <t xml:space="preserve">(Capacitaciones realizadas/Capacitaciones programadas)*100</t>
  </si>
  <si>
    <t xml:space="preserve">FILA_192</t>
  </si>
  <si>
    <t xml:space="preserve">3.2.3.2</t>
  </si>
  <si>
    <t xml:space="preserve">Legalizar el pago del anticipo sobre la adición 1 del contrato de obro No. 1938 de 2015, en documento diferente al acordado contratactualmente.</t>
  </si>
  <si>
    <t xml:space="preserve">Ajustar manual de contratación y supervisión con lineamientos en los que se estipule anticipos cuando el contrato se modifica con adición presupuestal</t>
  </si>
  <si>
    <t xml:space="preserve">FILA_193</t>
  </si>
  <si>
    <t xml:space="preserve">3.2.3.3</t>
  </si>
  <si>
    <t xml:space="preserve">Sobreestimación en los costos directos del valor oficial para la actividad de estudios y diseños al incluir elementos que ya habian sido tasados dentro del componete de costos indirectos para la misma actividad dentro del proceso IDRD-STC-LP-029-2014,</t>
  </si>
  <si>
    <t xml:space="preserve">Elaborar el procedimiento de estructuración de proyectos e incluir en el análisis del presupuesto, una fila donde se identifique el valor de la utilidad asignado a cada una de las actividades.</t>
  </si>
  <si>
    <t xml:space="preserve">Un procedimiento</t>
  </si>
  <si>
    <t xml:space="preserve">FILA_194</t>
  </si>
  <si>
    <t xml:space="preserve">Sobreestimación en los costos director del valor oficial para la actividad de estudios y diseños al incluir elementos que ya habian sido tasados dentro del componete de costos indirectos para la misma actividad dentro del proceso IDRD-STC-LP-029-2014,</t>
  </si>
  <si>
    <t xml:space="preserve">El área de costos y estudios económicos -ACEE-, se encarga de estructurar los componentes del factor mulplicador, entre los cuales se tienen en cuenta gastos como PRESTACIONES SOCIALES, SEGURIDAD SOCIAL Y OTROS ASOCIADOS; COSTOS OFICINA CONSULTOR; COSTOS DE PREFECCIONAMIENTO (IMPUESTOS Y PÓLIZAS) y HONORARIOS (Utilidades). Así como también, se encarga de establecer la escala salarial base para el cálculo de honorarios del personal a requerir para el desarrollo de la Consultoría o Interventoría.</t>
  </si>
  <si>
    <t xml:space="preserve">FILA_195</t>
  </si>
  <si>
    <t xml:space="preserve">3.2.3.4</t>
  </si>
  <si>
    <t xml:space="preserve">Pago no justificado de un mayor valor en el contrato de obra no. 1938 de 2015, cuya modalidad corresponde a precio global fijo en la etapa de estudios y diseños.</t>
  </si>
  <si>
    <t xml:space="preserve">En la etapa de estructuración de los proyectos presentar la discriminacion detallada de los costos que debe asumir el contratista, cuando se trate de contratos suscritos cuya modalidad sea a precio global fijo.</t>
  </si>
  <si>
    <t xml:space="preserve">FILA_196</t>
  </si>
  <si>
    <t xml:space="preserve">Generar lineamientos para que en la estructuración de los proyectos no se establezca la forma de pago de precio global en los contratos de interventoría</t>
  </si>
  <si>
    <t xml:space="preserve">FILA_197</t>
  </si>
  <si>
    <t xml:space="preserve">3.2.3.5</t>
  </si>
  <si>
    <t xml:space="preserve">Realización de obras de acceso principal al Parque por un predio propiedad de la Empresa de Acueducto y Alcantarillado de Bogota (EAAB), sin tener la certeza a futuro que el libre tránsito por este lugar este garantizado.</t>
  </si>
  <si>
    <t xml:space="preserve">Realizar gestión ante la UAESP- para el prestamo de lamparas provisionales por 6 meses para iluminar el parque e incorpar en el Plan Anual de Adquisiciones de la proxima vigencia la contratación para remplazar las iluminarias provisionales</t>
  </si>
  <si>
    <t xml:space="preserve">Seguimiento Plan Anual de Adquisiciones</t>
  </si>
  <si>
    <t xml:space="preserve">Plan Anual de Adquisiciones</t>
  </si>
  <si>
    <t xml:space="preserve">FILA_198</t>
  </si>
  <si>
    <t xml:space="preserve">Un valor mayor pagado en los costos directos del valor oficial para la actividad de estudios y diseños al incluir elementos que ya habian sido tasados dentro del componente de costos indirectos para la misma actividad detnro del proceso IDRD-STC-LP-010-2016 que dio origen al contrato 4014 de 2016.</t>
  </si>
  <si>
    <t xml:space="preserve">Incluir en el presupuesto oficial, elaborado en la etapa de estructuración del proyecto, una fila donde se identifique el valor de la utilidad asignado a cada una de las actividades.</t>
  </si>
  <si>
    <t xml:space="preserve">Verificacion cumplimiento en el presupuesto oficial en la etapa de estructuracion</t>
  </si>
  <si>
    <t xml:space="preserve">Presupuesto oficial</t>
  </si>
  <si>
    <t xml:space="preserve">FILA_199</t>
  </si>
  <si>
    <t xml:space="preserve">FILA_200</t>
  </si>
  <si>
    <t xml:space="preserve">Publicar en el SECOP de forma extemporánea, los documentos y los actos administrativos del Proceso de Contratación, en el contrato de obra No. 4014 de 2016 y en el contrato de interventoria 3968 de 2016.</t>
  </si>
  <si>
    <t xml:space="preserve">FILA_201</t>
  </si>
  <si>
    <t xml:space="preserve">3.3.1.1</t>
  </si>
  <si>
    <t xml:space="preserve">Deficiencias en la etapa de planeación, las que conllevaron a la suscripción de tres modificaciones, resultantes de tres prorroga, dos suspensiones y una adición, en cumplimiento del Contrato de obra No. 4073 de 2016.</t>
  </si>
  <si>
    <t xml:space="preserve">Definir en la etapa de estructuración de los proyectos, los plazos contractuales acordes con el objeto de contratación a ejecutar, dependiendo de el alcance, magnitud, actividades y obligaciones a contratar, en aras de definir tiempos reales de ejecución previendo importaciones de bienes, trámites ante entidades de servicios públicos etc, estableciendo presuntos riesgos previsibles de ejecución en la matriz de riesgos.</t>
  </si>
  <si>
    <t xml:space="preserve">FILA_202</t>
  </si>
  <si>
    <t xml:space="preserve">Identificar los hechos que han llevado a la necesidad de realizar modificaciones en plazos y valor en los proyectos y analizar los recurrentes para identificar las causas y tomar las acciones a que haya lugar en los siguientes proyectos.</t>
  </si>
  <si>
    <t xml:space="preserve">FILA_203</t>
  </si>
  <si>
    <t xml:space="preserve">3.3.1.2</t>
  </si>
  <si>
    <t xml:space="preserve">Por un valor pagado respecto a los ítems: costos de oficina central y utilidad, relacionados en los costos indirectos y directos de los estudios y diseños en cumplimiento del contrato de obra No. 4073 de 2016.</t>
  </si>
  <si>
    <t xml:space="preserve">FILA_204</t>
  </si>
  <si>
    <t xml:space="preserve">3.3.2.1</t>
  </si>
  <si>
    <t xml:space="preserve">Pago del 90% correspondiente al valor de estudios y diseños del Parque Zonal Córdoba, estos no se utilizaron toda vez que la obra no fue ejecutada; incumplimiento en la etapa de planeación estipulada en el objeto del contrato de obra No. 4083 de 2016.</t>
  </si>
  <si>
    <t xml:space="preserve">Incluir la ejecución de la obra del Parque Zonal Córdoba en el Plan anual de adquisiciones de la vigencia 2018</t>
  </si>
  <si>
    <t xml:space="preserve">FILA_205</t>
  </si>
  <si>
    <t xml:space="preserve">3.3.3.1</t>
  </si>
  <si>
    <t xml:space="preserve">Adiciones efectuadas respecto a la mayor permanecia de la interventoria, producto de las deficiencia en la planeación y en la fase de estudios y diseños; del contrato de Interventoria No. 4185 de 2016</t>
  </si>
  <si>
    <t xml:space="preserve">FILA_206</t>
  </si>
  <si>
    <t xml:space="preserve">FILA_207</t>
  </si>
  <si>
    <t xml:space="preserve">4.1.1</t>
  </si>
  <si>
    <t xml:space="preserve">Debilidades de los documentos previos respecto del estudio de los gravámenes que se deban pagar por la adquisición del servicio</t>
  </si>
  <si>
    <t xml:space="preserve">Solicitar mesas de trabajo con el Área de Costos del IDRD con el propósito de verificar los precios previstos para los procesos de selección adelantados por la Subdirección Técnica de Recreación y Deportes.</t>
  </si>
  <si>
    <t xml:space="preserve">Mesas de Trabajo</t>
  </si>
  <si>
    <t xml:space="preserve">Mesas de Trabajo Realizadas / Solicitud de Mesas de Trabajo programadas por procesos * 100</t>
  </si>
  <si>
    <t xml:space="preserve">FILA_208</t>
  </si>
  <si>
    <t xml:space="preserve">FILA_209</t>
  </si>
  <si>
    <t xml:space="preserve">FILA_210</t>
  </si>
  <si>
    <t xml:space="preserve">FILA_211</t>
  </si>
  <si>
    <t xml:space="preserve">FILA_212</t>
  </si>
  <si>
    <t xml:space="preserve">FILA_213</t>
  </si>
  <si>
    <t xml:space="preserve">FILA_214</t>
  </si>
  <si>
    <t xml:space="preserve">FILA_215</t>
  </si>
  <si>
    <t xml:space="preserve">FILA_216</t>
  </si>
  <si>
    <t xml:space="preserve">FILA_217</t>
  </si>
  <si>
    <t xml:space="preserve">FILA_218</t>
  </si>
  <si>
    <t xml:space="preserve">FILA_219</t>
  </si>
  <si>
    <t xml:space="preserve">FILA_220</t>
  </si>
  <si>
    <t xml:space="preserve">Realizar un inventario de los cupos de estacionamiento con  parámetros definidos y unificados en los diferentes parques y escenarios administrador por el IDRD de acuerdo con la política de parqueadero definida.</t>
  </si>
  <si>
    <t xml:space="preserve">FILA_221</t>
  </si>
  <si>
    <t xml:space="preserve">Falta de gestión frente a la pérdida de equilibrio económico por parte del IDRD, en los contratos de aprovechamiento económico de 4 de las 22 zonas de parqueadero a saber: Simón Bolívar, Parque Recreativo el Salitre, Parque UDS La Bolera y Parque El Lago.</t>
  </si>
  <si>
    <t xml:space="preserve">Iniciar proceso administrativo de restitución de los parqueaderos ubicados en los parques Simón Bolivar, La Florida y Parque Recreodeportivo El Salitre. De ser fallido iniciar acción judicial.</t>
  </si>
  <si>
    <t xml:space="preserve">AUDITORIA</t>
  </si>
  <si>
    <t xml:space="preserve">HALLAZGO</t>
  </si>
  <si>
    <t xml:space="preserve">ACCIÓN</t>
  </si>
  <si>
    <t xml:space="preserve">AVANCE</t>
  </si>
  <si>
    <t xml:space="preserve">FECHA INICIAL</t>
  </si>
  <si>
    <t xml:space="preserve">FECHA FINAL</t>
  </si>
  <si>
    <t xml:space="preserve">RESPONSABLES</t>
  </si>
  <si>
    <t xml:space="preserve">Subdirección Administrativa y Financiera, Área de Sistemas, Área de Gestión Comunitaria y Secretaria General</t>
  </si>
  <si>
    <t xml:space="preserve">Columna1</t>
  </si>
  <si>
    <t xml:space="preserve">Columna2</t>
  </si>
  <si>
    <t xml:space="preserve">No. HALLAZGO o Numeral del Informe de la Auditoría o Visita</t>
  </si>
  <si>
    <t xml:space="preserve">2.2.3.1.1.1</t>
  </si>
  <si>
    <t xml:space="preserve">Las partidas recaudadas en la Secretaria de Hacienda para el IDRD al cierre de la vigencia 2015, no tuvieron proceso conciliatorio y no se revela claramente en las notas especificas a los estados contables los porcentajes a favor de la entidad y las partidas recaudadas en la vigencia, como tampoco se reflejan en las cuenta reciprocas partidas por estos conceptos; presentando el saldo del ingreso inconsistencias con relación a los valores que la Secretaria de Hacienda ha recaudado a 31-12-2015</t>
  </si>
  <si>
    <t xml:space="preserve">Conciliar mensualmente las partidas por concepto de cargas urbanísticas, con la Subdirección Técnica  de Construcciones, Contabilidad, Tesorería y Presupuesto.</t>
  </si>
  <si>
    <t xml:space="preserve">% de conciliaciones realizadas</t>
  </si>
  <si>
    <t xml:space="preserve">(No. de conciliaciones realizadas en el año / No. total de conciliaciones al año)*100</t>
  </si>
  <si>
    <t xml:space="preserve">Subdirección de Construcciones, Contabilidad, Presupuesto y Tesorería</t>
  </si>
  <si>
    <t xml:space="preserve">Elaborar nota especifica detallando los porcentajes de recaudo por concepto de cargas urbanísticas, esta cuenta no es reciproca con la Secretaria de Hacienda. Lo anterior se soporta en el Decreto 079 de 2016 que deroga el Decreto 562 de 2014 y por tanto el recaudo ya no lo realiza la SDH, sino que esa labor la realiza directamente el IDRD, es decir, no hay que conciliar con Hacienda.</t>
  </si>
  <si>
    <t xml:space="preserve">Nota Realizada</t>
  </si>
  <si>
    <t xml:space="preserve">Notas realizadas / Notas programadas</t>
  </si>
  <si>
    <t xml:space="preserve">2.2.3.1.1.4</t>
  </si>
  <si>
    <t xml:space="preserve">La Cuenta 140100 Ingresos No Tributarios;  refleja el valor  pendiente de cobro a 31/12/2015, originado en los pagarés,  por la financiación por Cargas Urbanísticas a los beneficiarios del Decreto 562 de 2014 suscritos en la vigencia 2015. La cuenta 14019017 Renovación Urbana con un saldo total de $28.235.764MP, comparado con el reportado a la auditoria en la base de datos adolece de conciliación al determinarse un valor total como saldo de las liquidaciones por $31.170.239MP.</t>
  </si>
  <si>
    <t xml:space="preserve">Realizar la conciliación de las cuentas por cobrar mensualmente entre la Subdirección  Técnica de Construcciones y el Área Financiera (Tesorería, Presupuesto y Contabilidad). Lo anterior, se soporta en el Decreto 079 de 2016 que deroga el Decreto 562 de 2014 y por tanto el recaudo ya no lo realiza la SDH, sino que esa labor la realiza directamente el IDRD, es decir, no hay que conciliar con Hacienda.</t>
  </si>
  <si>
    <t xml:space="preserve">% de Conciliaciones de cuentas por cobrar</t>
  </si>
  <si>
    <t xml:space="preserve">(No. de conciliaciones de las cuentas por cobrar realizadas en el año / No. total de conciliaciones al año)*100</t>
  </si>
  <si>
    <t xml:space="preserve">Subdirección Técnica de Construcciones y Área Financiera ( Tesorería, Presupuesto y Contabilidad)</t>
  </si>
  <si>
    <t xml:space="preserve">2.2.3.1.1.10</t>
  </si>
  <si>
    <t xml:space="preserve">Debilidad en la estructuración de los contratos de  comodatos en cuanto a la solicitud de pólizas</t>
  </si>
  <si>
    <t xml:space="preserve">Realizar dos capacitaciones sobre el Manual de Contratación  a los ordenadores de Gasto, supervisores y demás responsables del proceso contractual. (Incluyendo el tema de estructuración y elaboración de estudios previos y garantías)</t>
  </si>
  <si>
    <t xml:space="preserve">Capacitación del Manual de Contratación.</t>
  </si>
  <si>
    <t xml:space="preserve">2.2.3.1.1.12</t>
  </si>
  <si>
    <t xml:space="preserve">Los recursos reportados en la cuenta de ingresos por tabaco, presenta registro de recaudos a octubre de 2015, por $13.544.859MP, en enero y febrero de 2016 en la cuenta 41109006, se registraron los recaudos de noviembre y diciembre de 2015, esta fuente no ha sido conciliada con la SDH.  La cuenta  Cargas Urbanísticas Decreto 562/2014, con saldo de $86.156.965 MP en 2015, y en la base de datos de la Subdirección de Construcciones por $ 82.986.740MP. Evidenciándose valores pendientes de conciliar.</t>
  </si>
  <si>
    <t xml:space="preserve">Realizar mesa de trabajo con la Tesorería Distrital para efectuar la validación de los recursos recaudados para el IDRD.</t>
  </si>
  <si>
    <t xml:space="preserve">(# de mesas realizadas/ #de mesas Programadas) *100</t>
  </si>
  <si>
    <t xml:space="preserve">Tesorería</t>
  </si>
  <si>
    <t xml:space="preserve">2.2.3.1.1.13</t>
  </si>
  <si>
    <t xml:space="preserve">En las cuentas auxiliares, presentan el rubro“Otros Distrito” en los diferentes conceptos que integran los ingresos y no permiten identificar claramente la procedencia del recurso y su adecuado registro. Como es el caso en los ingresos Fondos Recibidos – Inversión 47051010, Otros Distrito $29.438.099MP, equivalente al 34,52% de la cuenta, igual se observa esta condición en la cuenta 4705102002 con saldo de $10.324.116. Miles de pesos denominada Otros Distrito partidas no determinables.</t>
  </si>
  <si>
    <t xml:space="preserve">Realizar mesa de trabajo con la Tesorería Distrital y la Dirección Distrital de Presupuesto para efectuar la verificación de los recursos designados por Otros distrito para el IDRD.</t>
  </si>
  <si>
    <t xml:space="preserve">En las cuentas auxiliares, presentan el rubro “Otros Distrito” en los diferentes conceptos que integran los ingresos y no permiten identificar claramente la procedencia del recurso y su adecuado registro. Como es el caso en los ingresos Fondos Recibidos – Inversión 47051010, Otros Distrito $29.438.099MP, equivalente al 34,52% de la cuenta, igual se observa esta condición en la cuenta 4705102002 con saldo de $10.324.116. Miles de pesos denominada Otros Distrito partidas no determinables.</t>
  </si>
  <si>
    <t xml:space="preserve">Realizar la conciliación mensual con Presupuesto y Contabilidad, con el fin de llevar el control respectivo.</t>
  </si>
  <si>
    <t xml:space="preserve">% de conciliaciones efectuadas</t>
  </si>
  <si>
    <t xml:space="preserve">(No. de conciliaciones realizadas / No. de conciliaciones proyectadas al año) * 100</t>
  </si>
  <si>
    <t xml:space="preserve">2.2.3.1.1.14</t>
  </si>
  <si>
    <t xml:space="preserve">Las Notas a los Estados Contables del IDRD a 31/12/2015, no aportan la información suficiente de carácter general y específico que permita la comprensión de los saldos reflejados en los Estados Contables                                                             El IDRD divulga los estados contables; pero no se evidencia que el análisis de la  información reflejada en los mismos, se autilizada por la alta gerencia para el control y seguimiento, en procura de una mejor gestión.</t>
  </si>
  <si>
    <t xml:space="preserve">Se aportará  información suficiente en las notas a los Estados Financieros del año 2016</t>
  </si>
  <si>
    <t xml:space="preserve">Notas a los Estados Contables de la vigencia</t>
  </si>
  <si>
    <t xml:space="preserve">(Notas a los Estados Financieros Generales y Especificas / Notas a los Estados Contables del año)</t>
  </si>
  <si>
    <t xml:space="preserve">Las Notas a los Estados Contables del IDRD a 31/12/2015, no aportan la información suficiente de carácter general y específico que permita la comprensión de los saldos reflejados en los Estados Contables  El IDRD divulga los estados contables; pero no se evidencia que el análisis de la  información reflejada en los mismos, sea utilizada por la alta gerencia para el control y seguimiento, en procura de una mejor gestión.</t>
  </si>
  <si>
    <t xml:space="preserve">Se verificará y validará por parte de la Subdirección Administrativa y Financiera,  la preparación de las notas a los Estados Financieros de la entidad para la vigencia 2016.</t>
  </si>
  <si>
    <t xml:space="preserve">Verificación de notas</t>
  </si>
  <si>
    <t xml:space="preserve">(No. De notas verificadas / No. Total de notas realizadas)*100</t>
  </si>
  <si>
    <t xml:space="preserve">2.2.3.1.1.2</t>
  </si>
  <si>
    <t xml:space="preserve">El nivel de concentración de CDT en una misma entidad bancaria, no está acorde a la normatividad relacionada con las políticas de concentración de recursos, al superar en 20% el porcentaje máximo de concentración de recursos del objeto del IDRD, en el mes de diciembre de 2015 en el Banco Popular con el 46.77% y en el mes de marzo en Corpbanca y BBVA con el 24.82 y 21.85% respectivamente.</t>
  </si>
  <si>
    <t xml:space="preserve">Solicitar a la Secretaría de Hacienda Distrital la ratificación del concepto:“La circular que se sacó de políticas de inversión y de riesgos, hay una parte donde se dice que para clasificar los recursos como excedentes o no de liquidez debe primar la norma superior que la rija, en este caso, el Decreto rige cual va a ser el tratamiento particular o especial que van a tener los recursos que el IDRD recibe como recursos propios, producto de cargas urbanísticas …...”</t>
  </si>
  <si>
    <t xml:space="preserve">Solicitud Concepto a la Secretaría de Hacienda Distrital, sobre Políticas de Inversión y de Riesgos</t>
  </si>
  <si>
    <t xml:space="preserve">Un concepto emitido por la SHD</t>
  </si>
  <si>
    <t xml:space="preserve">Efectuar la revisión por parte del Comité de Excedentes de Liquidez de la concentración de recursos en el marco del concepto emitido por la SHD</t>
  </si>
  <si>
    <t xml:space="preserve">Informe de revisión de concentración de recursos</t>
  </si>
  <si>
    <t xml:space="preserve">No. Total de bancos/ No. De bancos con más del 20% de concentración</t>
  </si>
  <si>
    <t xml:space="preserve">2.2.3.1.1.6</t>
  </si>
  <si>
    <t xml:space="preserve">“El IDRD no cuenta con el acta final de la toma física de inventarios aprobada por el Comité de Inventarios al cierre de la vigencia de 2015. En consecuencia, no se ha dado cumplimiento al numeral 4.10. de la resolución 001 de 2001 de la Secretaria de Hacienda, ocasionando la inadecuada re clasificación de las partidas que conforman los saldos de  la cuenta de Otros”.</t>
  </si>
  <si>
    <t xml:space="preserve">Expedir directriz sobre el obligatorio cumplimiento del Manual de Procedimientos Administrativos para el Manejo y Control de los Bienes muebles del Instituto Distrital de Recreación y Deporte, con énfasis en la realización de toma físicas de inventarios en los términos allí previstos.</t>
  </si>
  <si>
    <t xml:space="preserve">Efectuar la reclasificación de las partidas que conforman los saldos de la cuenta de Otros, según la recomendación de cuentas  del ente de control.</t>
  </si>
  <si>
    <t xml:space="preserve">No. de cuentas reclasificadas</t>
  </si>
  <si>
    <t xml:space="preserve">(No de cuentas reclasificadas / No. total de cuentas a reclasificar)*100</t>
  </si>
  <si>
    <t xml:space="preserve">Almacén</t>
  </si>
  <si>
    <t xml:space="preserve">2.2.3.1.1.7</t>
  </si>
  <si>
    <t xml:space="preserve">La conciliación entre contabilidad y la Subdirección de Construcciones no es coherente o sólo refiere una parte a diciembre de 2015</t>
  </si>
  <si>
    <t xml:space="preserve">Solicitar concepto a la Secretaria Distrital de Hacienda-Dirección Distrital de Contabilidad  sobre el manejo  de este tipo de bienes y su incorporación como activos bajo el nuevo marco normativo contable</t>
  </si>
  <si>
    <t xml:space="preserve">1 concepto solicitado</t>
  </si>
  <si>
    <t xml:space="preserve">Adelantar una evaluación de los  parques y escenarios deportivos  registrados en los Estados Financieros de la Entidad  a fin de determinar  cuales  de ellos cumplen con los criterios para ser considerados activos  en función de la definición  de la política de materialidad al interior del IDRD, para cada una de las categorías mencionadas en el hallazgo. Esto con ocasión de la transición del actual RCP  al Nuevo Marco Normativo en convergencia.</t>
  </si>
  <si>
    <t xml:space="preserve">Documento de evaluación</t>
  </si>
  <si>
    <t xml:space="preserve">1 documento de evaluación</t>
  </si>
  <si>
    <t xml:space="preserve">Contabilidad y Subdirección Técnica de Parques</t>
  </si>
  <si>
    <t xml:space="preserve">Conciliar mensualmente con la  Subdirección Técnica de Construcciones los datos de las obras ejecutadas para cada parque y escenario intervenido a partir de 2016, que contenga como mínimo: la vida útil de cada parque o escenario, numero del contrato, nit del contratista, objeto del contrato, fecha de inicio, fecha de terminación, valor ejecutado y adjuntar el acta de recibo final.</t>
  </si>
  <si>
    <t xml:space="preserve">% de conciliaciones registradas</t>
  </si>
  <si>
    <t xml:space="preserve">(No. de conciliaciones y registros contables a registrarse en la cuenta BBUP / No. de conciliaciones proyectadas en el año)*100.</t>
  </si>
  <si>
    <t xml:space="preserve">Subdirección de Construcciones (Área de Interventoría) y Contabilidad</t>
  </si>
  <si>
    <t xml:space="preserve">2.2.3.1.1.8</t>
  </si>
  <si>
    <t xml:space="preserve">Lo anterior aunado a las observaciones reiteradas en la información que soporta este grupo y las fallas en el proceso de consolidación de una base de datos depurada, conciliada y actualizada a 31-12-2015 de los BBIP entre las subdirecciones a cargo y contabilidad, presenta incertidumbre del saldo cuenta por la falta de amortizaciones en las partidas antes señaladas que repercuten el saldo total de la cuenta.</t>
  </si>
  <si>
    <t xml:space="preserve">Verificar  el saldo de las obras ejecutadas en los parques y escenarios observados por el ente de control, con el fin de ajustar la vida útil del bien y su amortización. Con ocasión de la transición del actual RCP al Nuevo Marco Normativo en convergencia, se adelantara una evaluación de los Parques y Escenarios registrados en los Estados Financieros del IDRD y determinar la vida útil residual en función de su potencial de servicios y su valoración y la base sobre la cual se efectuara los ajustes</t>
  </si>
  <si>
    <t xml:space="preserve">% de Notas de contabilidad de ajuste</t>
  </si>
  <si>
    <t xml:space="preserve">(No. de Notas de contabilidad de ajustes registrados / No. de Notas de contabilidad a registrar (observadas)) * 100</t>
  </si>
  <si>
    <t xml:space="preserve">2.2.3.1.1.9</t>
  </si>
  <si>
    <t xml:space="preserve">La demora en proceso contractual generó que los elementos lúdicos entraran al final de la vigencia cuando las actividades donde se utilizan ya se habían realizado.</t>
  </si>
  <si>
    <t xml:space="preserve">Generar cronograma de utilización de los kits y elementos en diferentes actividades ejecutadas por el Instituto.
Los elementos se utilizan en los programas y actividades de las siguientes vigencias en programa de cultura ciudadana</t>
  </si>
  <si>
    <t xml:space="preserve">Cronograma</t>
  </si>
  <si>
    <t xml:space="preserve">Elementos utilizados * 100 / elementos existentes</t>
  </si>
  <si>
    <t xml:space="preserve">2.2.3.1.2</t>
  </si>
  <si>
    <t xml:space="preserve">Los registros de estos bienes no se encuentran soportados con información cuantitativa precisa, clara y suficiente de los contratos o transacciones que les dieron origen, asignación de la vida útil, aumento de la misma por mejoras; ni información cualitativa en las Notas a los Estados Contables (características, fecha en que fueron incorporados a la contabilidad, estado en que se encuentran, entre otras), que permitan establecer que el valor asignado a cada bien correspondan a la realidad</t>
  </si>
  <si>
    <t xml:space="preserve">Suministrar a la Subdirección Técnica de Construcciones la información que reposa en los registros contables de los Bienes de Uso Público e Históricos con el fin de que confronte dicha información que le sirva para la elaboración de la base de datos que debe reposar en esa Subdrección</t>
  </si>
  <si>
    <t xml:space="preserve">Comparación</t>
  </si>
  <si>
    <t xml:space="preserve">Número de Conciliaciones y Registros Contables  causados en la cuenta BUPH / Total de Conciliaciones y Registros Contables proyectados a causar en la cuenta BUPH</t>
  </si>
  <si>
    <t xml:space="preserve">Conciliar  mensualmente la base de datos de las obras ejecutadas por cada parque o escenario entregada por la Subdirección de Construcciones, efectuando los registros contables a que haya lugar en los Estados Financieros de la Entidad</t>
  </si>
  <si>
    <t xml:space="preserve">Registros</t>
  </si>
  <si>
    <t xml:space="preserve">Subdirección Técnica de Construcciones – Área de Interventoría
Área de Contabilidad</t>
  </si>
  <si>
    <t xml:space="preserve">2.2.3.1.4</t>
  </si>
  <si>
    <t xml:space="preserve">Con base en la evaluación del registro contable de los pagos efectuados en cumplimiento de la sentencia desfavorable en el proceso 2001-00706, a los señores William Reini Farias Beltrán, por $135.343.378 y Diego Sánchez Velazco, por $315.801.215, se comprobó que no se había realizado la provisión en la cuenta 271000; el registro del proceso se encontró en la cuenta 912000; debido a que la Oficina Asesora Jurídica no reportó a la Oficina de Contabilidad el fallo desfavorable en el proceso</t>
  </si>
  <si>
    <t xml:space="preserve">Reportar mensualmente al Área de Contabilidad dentro de los primeros cinco días hábiles, los procesos o fallos judiciales de la Entidad que sean de conocimiento de la Oficina Jurídica registrados debidamente en el sistema SIPROJ, calificando los mismos en las fechas establecidas para tal fin</t>
  </si>
  <si>
    <t xml:space="preserve">Reporte</t>
  </si>
  <si>
    <t xml:space="preserve">Número de procesos judiciales informados por la Oficina Jurídica al área de contabilidad / Total de procesos judiciales registrados en en el Sistema SIPROJ</t>
  </si>
  <si>
    <t xml:space="preserve">Conciliar y efectuar los registros contables de los fallos judiciales conforme a la información suministrada por la Oficina Jurídica</t>
  </si>
  <si>
    <t xml:space="preserve">Conciliación</t>
  </si>
  <si>
    <t xml:space="preserve">Número de ajustes contables de los procesos judiciales causados / Número de ajustes contables de los procesos judiciales a causar</t>
  </si>
  <si>
    <t xml:space="preserve">Subdirección Administrativa y Financiera y Area Contabilidad</t>
  </si>
  <si>
    <t xml:space="preserve">2.2.3.1.5</t>
  </si>
  <si>
    <t xml:space="preserve">Ineficiencia en el sistema integrado de información entre las áreas de Contabilidad, Presupuesto y Tesorería; lo cual genera un desgaste administrativo innecesario al no permitir que el área que intervengan en cualquier actividad del proceso económico y contable alimente directamente el sistema de información. -BBUPHC y en las cuentas Capital Fiscal y Provisiones, Depreciación y Amortización del Grupo de Patrimonio Institucional</t>
  </si>
  <si>
    <t xml:space="preserve">Exponer el caso ante la Secretaría de Hacienda (Dirección de Presupuesto y a Dirección de Contabilidad) a fin que nos den el soporte respecto al manejo presupuestal y contable</t>
  </si>
  <si>
    <t xml:space="preserve">Número de oficios enviados a SDH / Total de Oficios a enviar a SDH.</t>
  </si>
  <si>
    <t xml:space="preserve">Subdirección Administrativa y Financiera – Área de Contabilidad</t>
  </si>
  <si>
    <t xml:space="preserve">2015/07/01</t>
  </si>
  <si>
    <t xml:space="preserve">Solicitar al proveedor del  Software presente alternativas para poder manejar las causaciones  de la fuente de la Cuenta Fondo Compensatorio de Cesiones Públicas para Parques y Equipamentos</t>
  </si>
  <si>
    <t xml:space="preserve">Número de soportes reportados al proveedor del sistema Integrado/ Total soportes a solicitar.</t>
  </si>
  <si>
    <t xml:space="preserve">2.2.1.4.1</t>
  </si>
  <si>
    <t xml:space="preserve">Baja ejecución de los recursos de  la Administración Central</t>
  </si>
  <si>
    <t xml:space="preserve">Realizar jornadas de capacitación a ordenadores de gasto, supervisores e interventores de contratos, frente a las obligaciones legales y financieras, en la programación y ejecución de recursos.</t>
  </si>
  <si>
    <t xml:space="preserve">Capacitaciones Realizadas a cada Subdirección</t>
  </si>
  <si>
    <t xml:space="preserve">(# de capacitaciones realizadas/ #de capacitaciones Programadas) *100</t>
  </si>
  <si>
    <t xml:space="preserve">Apoyo a la Contratación – Subdirección Administrativa</t>
  </si>
  <si>
    <t xml:space="preserve">Informar mensualmente a las subdirecciones ejecutoras la proyección mensualizada de la ejecución presupuestal y de giro de los proyectos de inversión a su cargo, para su seguimiento.</t>
  </si>
  <si>
    <t xml:space="preserve">Informes enviados</t>
  </si>
  <si>
    <t xml:space="preserve">2.2.1.4.2</t>
  </si>
  <si>
    <t xml:space="preserve">Deficiente planeación y ejecución financiera del presupuesto asignado</t>
  </si>
  <si>
    <t xml:space="preserve">Solicitar a la Subdirección de construcciones la proyección de la ejecución presupuestal y de giro delos proyectos asociados a la Subdirección de Construcciones, mensualizada</t>
  </si>
  <si>
    <t xml:space="preserve">Informar mensualmente el comportamiento de la ejecución presupuestal y de giro de los proyectos a su cargo.</t>
  </si>
  <si>
    <t xml:space="preserve">Continuidad de los Comités Financieros para informar del análisis de la situación presupuestal y de giro.</t>
  </si>
  <si>
    <t xml:space="preserve">(No. de comités financieros realizados / No. de comités financieros programados)*100</t>
  </si>
  <si>
    <t xml:space="preserve">Desarrollar bimensualmente mesas de trabajo de seguimiento a los proyectos a cargo de la Subdirección de Construcciones.</t>
  </si>
  <si>
    <t xml:space="preserve">Oficina Asesora de Planeación – Subdirección Técnica de Construcciones y Administrativa</t>
  </si>
  <si>
    <t xml:space="preserve">2.2.1.4.3</t>
  </si>
  <si>
    <t xml:space="preserve">“Lo expuesto anteriormente, denota falta de planeación en la apropiación de recursos suficientes de los gastos de funcionamiento...”</t>
  </si>
  <si>
    <t xml:space="preserve">Realizar  proyección del segundo semestral de 2016 sobre los gastos asociados a la nómina, con el fin determinar su comportamiento  y detectar si existe apropiación presupuestal suficiente para sufragar el gasto.</t>
  </si>
  <si>
    <t xml:space="preserve">Proyección realizada</t>
  </si>
  <si>
    <t xml:space="preserve">1 documento de proyección realizada</t>
  </si>
  <si>
    <t xml:space="preserve">Área de Talento Humano y Área de Nómina</t>
  </si>
  <si>
    <t xml:space="preserve">2.2.1.4.5</t>
  </si>
  <si>
    <t xml:space="preserve">Ineficiente gestión respecto de la liberación de saldos a favor de la entidad</t>
  </si>
  <si>
    <t xml:space="preserve">Solicitar bimensualmente a las Subdirecciones el estado de las reservas con saldo pendiente de giro.</t>
  </si>
  <si>
    <t xml:space="preserve">Estado de reservas solicitado</t>
  </si>
  <si>
    <t xml:space="preserve">(No de solicitudes realizadas  / No. de solicitudes programadas ) * 100</t>
  </si>
  <si>
    <t xml:space="preserve">Solicitar mensualmente a las Subdirecciones la proyección de giro de los pasivos exigibles a su cargo</t>
  </si>
  <si>
    <t xml:space="preserve">Proyecciones solicitadas de giro de pasivos</t>
  </si>
  <si>
    <t xml:space="preserve">(No de solicitudes realizadas/ No. de solicitudes programadas) * 100</t>
  </si>
  <si>
    <t xml:space="preserve">Solicitar mensualmente a las Subdirecciones  el envío de las actas de liquidación con saldos a favor del IDRD de las reservas y pasivos a su cargo, junto con el formato de liberación de saldos establecido por el SIG.</t>
  </si>
  <si>
    <t xml:space="preserve">Actas de liquidación</t>
  </si>
  <si>
    <t xml:space="preserve">(No. de actas de liquidación remitidas / No. de actas de liquidación solicitadas ) * 100</t>
  </si>
  <si>
    <t xml:space="preserve">Realizar la liberación de saldos a favor del IDRD</t>
  </si>
  <si>
    <t xml:space="preserve">Liberaciones Realizadas</t>
  </si>
  <si>
    <t xml:space="preserve">(No. de liberaciones realizadas / No. de liberaciones requeridas) * 100</t>
  </si>
  <si>
    <t xml:space="preserve">Documentación Actualizada</t>
  </si>
  <si>
    <t xml:space="preserve">Área de Archivo y Correspondencia</t>
  </si>
  <si>
    <t xml:space="preserve">Porcentajes de expedientes de la vigencia 2016 adecuadamente organizados.</t>
  </si>
  <si>
    <t xml:space="preserve">(# de actividades implementación realizadas /# de actividades de implementación programadas )*100%</t>
  </si>
  <si>
    <t xml:space="preserve">2.2.2.1.2</t>
  </si>
  <si>
    <t xml:space="preserve">Deficiencias en la formulación de metas de proyectos de inversión</t>
  </si>
  <si>
    <t xml:space="preserve">Realizar dos capacitaciones a los ordenadores del gasto y personal de apoyo en planeación, sobre la ejecución y seguimiento de metas</t>
  </si>
  <si>
    <t xml:space="preserve">Falta de aplicación del Manual de procedimientos administrativos para el manejo y control de bienes muebles del IDRD</t>
  </si>
  <si>
    <t xml:space="preserve">Realizar toma física de inventario de los elementos adquiridos en el marco del convenio de cooperación 2322 de 2013</t>
  </si>
  <si>
    <t xml:space="preserve">inventario realizado</t>
  </si>
  <si>
    <t xml:space="preserve">Deficiencias en la estructuración de lo estudios y documentos previos del proceso contractual.</t>
  </si>
  <si>
    <t xml:space="preserve">Realizar dos capacitaciones del Manual de Contratación a los ordenadores de Gasto, supervisores y demás responsables del proceso contractual. (Incluyendo la estructuración y elaboración de estudios previos y procedimiento de la etapa precontractual)</t>
  </si>
  <si>
    <t xml:space="preserve">2.2.1.1.2</t>
  </si>
  <si>
    <t xml:space="preserve">En los contratos y convenios examinados se detectó que existen deficiencias en la planeación de la ejecución de los recursos, debido a que en la etapa precontractual, tanto en los estudios de oportunidad y conveniencia como en el acto administrativo que ordena la suscripción del correspondiente compromiso, no se deja evidencia de la forma como se determinó el tipo de contratación y la estructuración de los precios, el periodo real de ejecución para la entrega del producto final</t>
  </si>
  <si>
    <t xml:space="preserve">Actualizar el Manual de Contratación de la Entidad</t>
  </si>
  <si>
    <t xml:space="preserve">Manual de contratación actualizado</t>
  </si>
  <si>
    <t xml:space="preserve">Un Manual de contratación actualizado, vigente  y comunicado a los servidores de la entidad</t>
  </si>
  <si>
    <t xml:space="preserve">Actualización y socializar  del Manual de Interventoria para que se incluya el manejo de convenios, o contratos con terceros, para el cumplimiento de los requisitos legales, técnicos, administrativos y financieros</t>
  </si>
  <si>
    <t xml:space="preserve">Actualización</t>
  </si>
  <si>
    <t xml:space="preserve">Manual de Interventoria actualizado</t>
  </si>
  <si>
    <t xml:space="preserve"> Revisar, actualizar el Manual de Contratación (en lo relacionado con los aspectos técnicos)</t>
  </si>
  <si>
    <t xml:space="preserve">Manual de contratación actualizado (Aspectos técnicos)</t>
  </si>
  <si>
    <t xml:space="preserve">Secretaria General, Área de Contratación, Planeación, Subdirecciones y Jefaturas</t>
  </si>
  <si>
    <t xml:space="preserve">2.2.1.3.1</t>
  </si>
  <si>
    <t xml:space="preserve">No es claro como se debe calcular el AIU en los contratos en el IDRD</t>
  </si>
  <si>
    <t xml:space="preserve">Revisar y actualizar la formula para el cálculo de AIU estableciendo los términos y condiciones para efectuar los pagos de imprevistos cuando aplique</t>
  </si>
  <si>
    <t xml:space="preserve">Formula actualizada</t>
  </si>
  <si>
    <t xml:space="preserve">Costos y Estadísticas Económicas, Jurídica y Subdirección de Construcciones</t>
  </si>
  <si>
    <t xml:space="preserve">Incluir en los estudios previos en forma de pago que los imprevistos se pagarán sí y solo sí el contratista los demuestra y son revisados y aprobados por la interventoría</t>
  </si>
  <si>
    <t xml:space="preserve">En las actividades de supervisión no se registra los controles realizados al cumplimiento de las obligaciones contractuales y/o requisitos del pliego de condiciones.</t>
  </si>
  <si>
    <t xml:space="preserve">Realizar dos capacitaciones sobre el Manual de Contratación  a los ordenadores de Gasto, supervisores y demás responsables del proceso contractual. (Incluyendo el tema de Supervisión – responsabilidades)</t>
  </si>
  <si>
    <t xml:space="preserve">Solicitud al contratista del ajuste de la garantía, conforme al plazo de liquidación del contrato 2016 de 2015</t>
  </si>
  <si>
    <t xml:space="preserve">solicitud de ajuste</t>
  </si>
  <si>
    <t xml:space="preserve">comunicación radicada</t>
  </si>
  <si>
    <t xml:space="preserve">Supervisor del contrato No. 2016 de 2015</t>
  </si>
  <si>
    <t xml:space="preserve">Realizar descuentos por equipos fuera de servicio en el proceso de liquidación.</t>
  </si>
  <si>
    <t xml:space="preserve">acta de liquidación que evidencie descuentos aplicados</t>
  </si>
  <si>
    <t xml:space="preserve">acta de liquidación</t>
  </si>
  <si>
    <t xml:space="preserve">Ordenador del Gasto y Supervisión del contrato 2016 de 2015</t>
  </si>
  <si>
    <t xml:space="preserve">Acta de revisión y verificación del ordenador del gasto de la supervisión del contrato de vigilancia del 2016, en el cual se consigne la verificación de cada uno de los puntos y obligaciones exigidos en el pliego de condiciones y en el contrato, el cual se tomará como base en el ejercicio de la supervisión en la ejecución restante.</t>
  </si>
  <si>
    <t xml:space="preserve">acta de verificación</t>
  </si>
  <si>
    <t xml:space="preserve">Acta suscrita por el ordenador del gasto y supervisor.</t>
  </si>
  <si>
    <t xml:space="preserve">Ordenador del Gasto y Supervisor contrato de vigilancia 2016.</t>
  </si>
  <si>
    <t xml:space="preserve">2.2.1.3.11</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Verificar la cantidad de orientadores contratados que sean barristas o en su defecto que pertenezcan a la UPZ del Plan 75/100; Implementar una herramienta para verificar la información general del informe, es decir, fechas, nombre y vistos buenos del supervisor; Los expedientes serán insertados por parte del equipo administrativo de orientadores y no por el supervisor; Generar un control sobre la documentación que entrega el Orientador para su pago</t>
  </si>
  <si>
    <t xml:space="preserve">(Número de actividades desarrolladas/numero de actividades programadas)*100</t>
  </si>
  <si>
    <t xml:space="preserve">Creación</t>
  </si>
  <si>
    <t xml:space="preserve">Establecer una sola fecha para la entrega de los documentos de pago anexando su informe de actividades</t>
  </si>
  <si>
    <t xml:space="preserve">Control</t>
  </si>
  <si>
    <t xml:space="preserve">2.2.1.3.12</t>
  </si>
  <si>
    <t xml:space="preserve">Falta de claridad en la fórmula para el Ítem 10 – Brilla Metal crema en tubo</t>
  </si>
  <si>
    <t xml:space="preserve">Revisar la formula de la propuesta económica para el próximo proceso de contratación</t>
  </si>
  <si>
    <t xml:space="preserve">Propuesta económica revisada</t>
  </si>
  <si>
    <t xml:space="preserve">2.2.1.3.13</t>
  </si>
  <si>
    <t xml:space="preserve">La persona encargada de la subasta en el Oficina de Apoyo a la Contratación no elaboró la adenda respectiva</t>
  </si>
  <si>
    <t xml:space="preserve">Actualizar el manual de contratación de la entidad</t>
  </si>
  <si>
    <t xml:space="preserve">Secretaria General, Área de Contratación, Planeación, Jurídica Subdirecciones y Jefaturas</t>
  </si>
  <si>
    <t xml:space="preserve">2.2.1.3.14</t>
  </si>
  <si>
    <t xml:space="preserve">En el año 2014, la contratación directa no se enviaba a la Oficina de Costos para el análisis de precios de mercado, sin embargo para el 2015 ya se está remitiendo</t>
  </si>
  <si>
    <t xml:space="preserve">Revisar, actualizar y divulgar el Manual y el Procedimiento de Contratación. (Estudio de mercado)</t>
  </si>
  <si>
    <t xml:space="preserve">2.2.1.3.15</t>
  </si>
  <si>
    <t xml:space="preserve">En el año 2013, la contratación directa no se enviaba a la Oficina de Costos para el análisis de precios de mercado, sin embargo para el 2015 ya se está remitiendo.
Debilidades en los soportes de las actividades</t>
  </si>
  <si>
    <t xml:space="preserve">2.2.1.3.16</t>
  </si>
  <si>
    <t xml:space="preserve">Entrega inoportuna de informes.
Debilidad en la verificación de los estudios de los candidatos a contratar</t>
  </si>
  <si>
    <t xml:space="preserve">Modificar, aprobar y divulgar el procedimiento de Supervisión de Contratos. (Centralización y manejo de expediente físico y virtual)</t>
  </si>
  <si>
    <t xml:space="preserve">No. de procedimientos aprobados / No. de procedimientos programados x 100</t>
  </si>
  <si>
    <t xml:space="preserve">Diligenciar las hojas de vida en el Sistema de Información y Gestión del Empleo Público por parte de la persona a contratar</t>
  </si>
  <si>
    <t xml:space="preserve">Diligenciamiento</t>
  </si>
  <si>
    <t xml:space="preserve">Número de hojas diligenciadas en la pagina SIGEP</t>
  </si>
  <si>
    <t xml:space="preserve">2.2.1.3.17</t>
  </si>
  <si>
    <t xml:space="preserve">Debilidad en la documentación de las actividades precontractuales
Debilidad en la documentación de las actividades precontractuales
Debilidades en los soportes de las actividades</t>
  </si>
  <si>
    <t xml:space="preserve">2.2.1.3.2</t>
  </si>
  <si>
    <t xml:space="preserve">Definir el pago de costos indirectos como: impuestos, pólizas, gastos administrativos entre otros. en los contratos de mantenimiento que adelanta el IDRD para sus Parques o  Escenarios</t>
  </si>
  <si>
    <t xml:space="preserve">Definición</t>
  </si>
  <si>
    <t xml:space="preserve">Contratación y Estadísticas Económicas, Jurídica Construcciones y Parques</t>
  </si>
  <si>
    <t xml:space="preserve">Incumplimiento  de las obligaciones del  Contratista</t>
  </si>
  <si>
    <t xml:space="preserve">Realizar dos capacitaciones al año del Manual de Contratación  a los ordenadores de Gasto, supervisores y demás responsables del proceso contractual. (Incluyendo el tema de Supervisión)</t>
  </si>
  <si>
    <t xml:space="preserve">Debilidades en el seguimiento y control por parte de los supervisor del contrato</t>
  </si>
  <si>
    <t xml:space="preserve">Debilidades en el seguimiento y control por parte de los supervisor del proyecto 40 horas  referente a escenarios</t>
  </si>
  <si>
    <t xml:space="preserve">Revisar los escenarios utilizados y hacer los ajustes a que halla lugar teniendo en cuenta que existe un pago pendiente y no se ha realizado la liquidación del contrato</t>
  </si>
  <si>
    <t xml:space="preserve">Documento de ajuste</t>
  </si>
  <si>
    <t xml:space="preserve">Un documento</t>
  </si>
  <si>
    <t xml:space="preserve">Subdirección Recreación y Deporte</t>
  </si>
  <si>
    <t xml:space="preserve">Debilidad en la planeación de contratos</t>
  </si>
  <si>
    <t xml:space="preserve">Expedir directriz sobre la improcedencia de pactar  gastos de administración en contratos de prestación de servicios</t>
  </si>
  <si>
    <t xml:space="preserve">2.2.1.3.20</t>
  </si>
  <si>
    <t xml:space="preserve">En el año 2012, la contratación directa no se enviaba a la Oficina de Costos para el análisis de precios de mercado, sin embargo para el 2015 ya se está remitiendo</t>
  </si>
  <si>
    <t xml:space="preserve">No se evidencias elementos de imagen institucional que den certezas de que el IDRD haya participado en el evento y obtenga el posicionamiento de imagen que buscaba</t>
  </si>
  <si>
    <t xml:space="preserve">Elaborar y divulgar entre las dependencias que realizan eventos externos un Manual de Imagen Institucional y un instructivo de manejo de imagen para eventos externos que permita garantizar que se respeten las condiciones de comunicación visual pactadas en eventos realizados con  aliados</t>
  </si>
  <si>
    <t xml:space="preserve">Manual de imagen</t>
  </si>
  <si>
    <t xml:space="preserve">Manual e instructivo aprobado</t>
  </si>
  <si>
    <t xml:space="preserve">Oficina Asesora de Comunicaciones</t>
  </si>
  <si>
    <t xml:space="preserve">2.2.1.3.21</t>
  </si>
  <si>
    <t xml:space="preserve">Debilidades en el seguimiento de las actividades de los instructores de la organización</t>
  </si>
  <si>
    <t xml:space="preserve">Revisar, actualizar y divulgar el Procedimiento de Supervisión de Contratos-Convenios</t>
  </si>
  <si>
    <t xml:space="preserve">2.2.1.3.22</t>
  </si>
  <si>
    <t xml:space="preserve">Debilidades en los  soportes de las actividades</t>
  </si>
  <si>
    <t xml:space="preserve">2.2.1.3.23</t>
  </si>
  <si>
    <t xml:space="preserve">No se evidencia en el objeto del contrato de los contratistas que ellos pueden representar al IDRD en invitaciones internacionales</t>
  </si>
  <si>
    <t xml:space="preserve">Modificar, aprobar y divulgar el Procedimiento Manual de Contratación, en donde se debe elaborar los estudios previos, u otro si, indicando la claridad en qué calidad puede el contratista representar a la entidad especificando que las erogaciones que no hagan parte del valor de su contrato y que sí corresponda al cumplimiento propio del deber misional de la entidad, serán cubiertos con los recursos públicos</t>
  </si>
  <si>
    <t xml:space="preserve">2.2.1.3.25</t>
  </si>
  <si>
    <t xml:space="preserve">Dentro de las carpetas no reposan la totalidad de los soportes que dan cuenta de las actuaciones surtidas en la ejecución de los mismos, adjuntando parcialmente los documentos que hacen parte del contrato, lo que es parte fundamental en el expediente contractual para el respectivo análisis en el ejercicio del Control Fiscal; de igual forma, se realizó la entrega de los contratos sin foliar, sin manejar una secuencia cronológica ni organizada</t>
  </si>
  <si>
    <t xml:space="preserve">Secretaria General,  Oficina Asesora Jurídica, Subdirecciones y Jefaturas</t>
  </si>
  <si>
    <t xml:space="preserve">2.2.1.3.5</t>
  </si>
  <si>
    <t xml:space="preserve">Los funcionarios justificaban las adiciones de acuerdo a su criterio</t>
  </si>
  <si>
    <t xml:space="preserve">Debilidades en el seguimiento y control por parte del supervisor</t>
  </si>
  <si>
    <t xml:space="preserve">2.2.1.3.7</t>
  </si>
  <si>
    <t xml:space="preserve">La Contraloría no ubicó la documentación radicada por los supervisores</t>
  </si>
  <si>
    <t xml:space="preserve">Oficina Jurídica
Subdirección Técnica de Recreación y Deportes</t>
  </si>
  <si>
    <t xml:space="preserve">2.2.1.3.8</t>
  </si>
  <si>
    <t xml:space="preserve">En algunos casos los supervisores presentan demoras en la revisión de los informes y su remisión al Área de Apoyo a la Contratación y en otros, no solicitan los informes de acuerdo a la periodicidad establecida en el contrato/ convenio</t>
  </si>
  <si>
    <t xml:space="preserve">Elaborar y mantener actualizada una base de datos para el seguimiento a la entrega de los informes de supervisión de los contratos</t>
  </si>
  <si>
    <t xml:space="preserve">Actualización de la base de datos  de seguimiento a los informes de actividades de los contratos</t>
  </si>
  <si>
    <t xml:space="preserve">Una BD con seguimiento  entrega de los informes de actividades de la supervisión de los contratos</t>
  </si>
  <si>
    <t xml:space="preserve">2.2.1.3.9</t>
  </si>
  <si>
    <t xml:space="preserve">No hay claridad en los componentes de gasto del contrato, sin embargo este se encuentra dentro del objeto contractual.</t>
  </si>
  <si>
    <t xml:space="preserve">Modificar, aprobar y divulgar el procedimiento de Supervisión de Contratos. (Plan de inversión)</t>
  </si>
  <si>
    <t xml:space="preserve">Oficina Jurídica
Área de Contratación
Subdirección Técnica de Recreación y Deportes</t>
  </si>
  <si>
    <t xml:space="preserve">Solicitar a la Secretaria Distrital de Ambiente copia de todo el expediente físico del convenio y del acta en mención</t>
  </si>
  <si>
    <t xml:space="preserve">Expediente que cuente con todos los registros que evidencien las actuaciones realizadas en el marco del convenio</t>
  </si>
  <si>
    <t xml:space="preserve">Deficiencias en el diligenciamiento  de la justificación de los Estudios  y documentos previos, ficha técnica.</t>
  </si>
  <si>
    <t xml:space="preserve">Solicitar capacitación al Área de apoyo a la Contratación en Procedimientos vigentes de Contratación para los responsables de la elaboración de los estudios y documentos previos y fichas técnicas.</t>
  </si>
  <si>
    <t xml:space="preserve">Solicitud Capacitación</t>
  </si>
  <si>
    <t xml:space="preserve">Deficiencias en los soportes de ejecución</t>
  </si>
  <si>
    <t xml:space="preserve">Fortalecer los controles en el area de origen de los estudios de conveniencia y del la Oficina Asesora de Planeación</t>
  </si>
  <si>
    <t xml:space="preserve">No. controles ejecutados/ No. controles Difinidos</t>
  </si>
  <si>
    <t xml:space="preserve">Oficina asesora de planeación y Áreas de origen</t>
  </si>
  <si>
    <t xml:space="preserve">Realizar un diagnóstico de necesidades de mantenimiento para determinar las actividades de mantenimiento de acuerdo con  el presupuesto disponible</t>
  </si>
  <si>
    <t xml:space="preserve">Diagnóstico</t>
  </si>
  <si>
    <t xml:space="preserve">Actividades de mantenimiento realizadas * 100 / Actividades de mantenimiento diagnosticadas</t>
  </si>
  <si>
    <t xml:space="preserve">3.1.1.2.1</t>
  </si>
  <si>
    <t xml:space="preserve">Las condiciones en las cuales se inicia el contrato permiten que estas sean modificadas logrando ajustar la actividad    en el desarrollo del mismo a las necesidades del momento en que se realizaron las mismas.</t>
  </si>
  <si>
    <t xml:space="preserve">Continuar con acciones diligentes en cuanto a la recuperación del escenario. Por lo tanto es necesario esperar la resolución de las acciones judiciales.</t>
  </si>
  <si>
    <t xml:space="preserve">Seguimiento a las acciones judiciales evidenciado en SIPROJ</t>
  </si>
  <si>
    <t xml:space="preserve">Solicitar Capacitación para los supervisores en procedimiento de Supervisión de Contratos. (Gastos administrativos)</t>
  </si>
  <si>
    <t xml:space="preserve">La Contraloría considera que los supervisores no han liquidado el contrato de manera oportuna, sin embargo nos encontramos dentro del termino legal.</t>
  </si>
  <si>
    <t xml:space="preserve">Analizada la carpeta del contrato, se evidencia que el IDRD expidió el acto administrativo No.101 de 2014, justificando la modalidad de contratación directa del contrato en estudio, el cual se encuentra sin fecha, lo que no permite establecer el orden cronológico del acto administrativo que justifica la modalidad de contratación.
Con lo anterior, posiblemente se trasgredió lo dispuesto en los artículos 2 y 6 de la Ley 87 de 1993</t>
  </si>
  <si>
    <t xml:space="preserve">Realizar la verificación física de los actos administrativos expedidos por la Entidad durante el primer semestre del año 2016</t>
  </si>
  <si>
    <t xml:space="preserve">100 % actos administrativos revisados/actos administrativos expedidos</t>
  </si>
  <si>
    <t xml:space="preserve">3.2.11</t>
  </si>
  <si>
    <t xml:space="preserve">Diferencia entre los precios unitarios cancelados y las condiciones establecidas en los pliegos de condiciones.Fallas encontradas en obras terminadas y que no se había concluido con la reparación por garantía de estabilidad de obra</t>
  </si>
  <si>
    <t xml:space="preserve">Generar controles periódicos de verificación de la coincidencia de los precios unitarios, entre lo dispuesto en los pliegos de condiciones y el contrato suscrito</t>
  </si>
  <si>
    <t xml:space="preserve">Contratos verificados/ contratos suscritos</t>
  </si>
  <si>
    <t xml:space="preserve">Director
Área Contratación (Grupo Costos)
Subdirección Técnica de Construcciones
y Parques</t>
  </si>
  <si>
    <t xml:space="preserve">Documentar y realizar seguimiento a las respuestas de los requerimientos realizados por la entidad para la reparación de las obras por garantía de estabilidad de obra</t>
  </si>
  <si>
    <t xml:space="preserve">Reparaciones realizadas/ Requerimientos efectuados por malos procedimientos constructivos o mala calidad de materiales empleados por el contratista</t>
  </si>
  <si>
    <t xml:space="preserve">Apoyo Técnico de:Subdirección Técnica de Construcciones</t>
  </si>
  <si>
    <t xml:space="preserve">3.6</t>
  </si>
  <si>
    <t xml:space="preserve">Retrasos de radicación de los documentos que se generan en la actividad postcontracual.
Desorden en el manejo de los expedientes, documentos sin legajar en carpeta, no se encuentra expediente en el cual se evidencien los documentos de la etapa precontractual, contractual y poscontractual del contrato, tampoco se aportó denuncia de pérdida de los documentos.
falta de documentación en el sistema ORFEO</t>
  </si>
  <si>
    <t xml:space="preserve">Realizar la correspondiente denuncia de la perdida del expediente contractual si realizada una nueva busqueda de ubicación este no encontrara</t>
  </si>
  <si>
    <t xml:space="preserve">Estado del expediente contractual</t>
  </si>
  <si>
    <t xml:space="preserve"># denuncias ante autoridad expedientes no encontrados / total de exped. extraviados no encontrados</t>
  </si>
  <si>
    <t xml:space="preserve">Realizar e implementar hoja de ruta.</t>
  </si>
  <si>
    <t xml:space="preserve">Revisión aleatoria del 1% de la contratación del mes</t>
  </si>
  <si>
    <t xml:space="preserve">2.2.2.1.1</t>
  </si>
  <si>
    <t xml:space="preserve">Respecto de los proyectos expuestos 708 y 842, se ha identificado una deficiente gestión por parte del en el cumplimiento de las metas de los mismos</t>
  </si>
  <si>
    <t xml:space="preserve">Cumplir con las metas del proyecto 708 y 842  a través de los diferentes contratos suscritos</t>
  </si>
  <si>
    <t xml:space="preserve">Metas</t>
  </si>
  <si>
    <t xml:space="preserve">(No. de contratos adjudicados en la vigencia con fecha de terminación hasta el 30 de junio/2016 / No. de contratos adjudicados en la vigencia)*100</t>
  </si>
  <si>
    <t xml:space="preserve">2.2.2.1.5</t>
  </si>
  <si>
    <t xml:space="preserve">Se está en ejecución del contrato de grandes escenarios, el cual depende de una planeación y recursos asignados</t>
  </si>
  <si>
    <t xml:space="preserve">Realizar el mantenimiento de acuerdo a las actividades priorizadas y lo establecido en el contrato de grandes escenarios</t>
  </si>
  <si>
    <t xml:space="preserve">Priorización</t>
  </si>
  <si>
    <t xml:space="preserve">Mantenimiento realizado</t>
  </si>
  <si>
    <t xml:space="preserve">La Contraloría manifiesta que no se cumplió con el principio de planeación y la normatividad vigente al momento del proceso, a pesar de las razones expuestas en la respuesta al informe preliminar donde se constata lo contrario.</t>
  </si>
  <si>
    <t xml:space="preserve">Emitir comunicación a las personas encargadas del proceso precontractual del Área de Deportes recordando el cumplimiento de las normas contractuales y el principio de planeación</t>
  </si>
</sst>
</file>

<file path=xl/styles.xml><?xml version="1.0" encoding="utf-8"?>
<styleSheet xmlns="http://schemas.openxmlformats.org/spreadsheetml/2006/main">
  <numFmts count="7">
    <numFmt numFmtId="164" formatCode="General"/>
    <numFmt numFmtId="165" formatCode="[$$-240A]#,##0.00;[RED]\([$$-240A]#,##0.00\)"/>
    <numFmt numFmtId="166" formatCode="yyyy/mm/dd"/>
    <numFmt numFmtId="167" formatCode="0"/>
    <numFmt numFmtId="168" formatCode="0%"/>
    <numFmt numFmtId="169" formatCode="\ #,##0.00\ ;&quot; (&quot;#,##0.00\);&quot; -&quot;#\ ;\ @\ "/>
    <numFmt numFmtId="170" formatCode="[$-409]m/d/yyyy"/>
  </numFmts>
  <fonts count="13">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b val="true"/>
      <sz val="11"/>
      <color rgb="FFFFFFFF"/>
      <name val="Calibri"/>
      <family val="2"/>
    </font>
    <font>
      <b val="true"/>
      <sz val="11"/>
      <color rgb="FF000000"/>
      <name val="Calibri"/>
      <family val="2"/>
    </font>
    <font>
      <b val="true"/>
      <sz val="9"/>
      <color rgb="FFFFFFFF"/>
      <name val="Arial"/>
      <family val="2"/>
    </font>
    <font>
      <sz val="9"/>
      <color rgb="FF000000"/>
      <name val="Arial"/>
      <family val="2"/>
    </font>
    <font>
      <b val="true"/>
      <sz val="9"/>
      <color rgb="FF000000"/>
      <name val="Arial"/>
      <family val="2"/>
    </font>
    <font>
      <sz val="12"/>
      <color rgb="FF000000"/>
      <name val="Calibri"/>
      <family val="2"/>
    </font>
    <font>
      <sz val="11"/>
      <color rgb="FFFF0000"/>
      <name val="Calibri"/>
      <family val="2"/>
    </font>
  </fonts>
  <fills count="7">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7"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9" fillId="3" borderId="2" xfId="0" applyFont="true" applyBorder="true" applyAlignment="true" applyProtection="true">
      <alignment horizontal="center" vertical="center" textRotation="0" wrapText="true" indent="0" shrinkToFit="false"/>
      <protection locked="false" hidden="false"/>
    </xf>
    <xf numFmtId="168"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7" fontId="9"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false" hidden="false"/>
    </xf>
    <xf numFmtId="168"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6" fontId="9" fillId="4" borderId="2"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7" fontId="9" fillId="5"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left" vertical="center" textRotation="0" wrapText="true" indent="0" shrinkToFit="false"/>
      <protection locked="false" hidden="false"/>
    </xf>
    <xf numFmtId="168" fontId="9" fillId="5" borderId="1" xfId="0" applyFont="true" applyBorder="true" applyAlignment="true" applyProtection="true">
      <alignment horizontal="center" vertical="center" textRotation="0" wrapText="true" indent="0" shrinkToFit="false"/>
      <protection locked="false" hidden="false"/>
    </xf>
    <xf numFmtId="166" fontId="9" fillId="5" borderId="1" xfId="0" applyFont="true" applyBorder="true" applyAlignment="true" applyProtection="true">
      <alignment horizontal="center" vertical="center" textRotation="0" wrapText="true" indent="0" shrinkToFit="false"/>
      <protection locked="false" hidden="false"/>
    </xf>
    <xf numFmtId="166" fontId="9" fillId="5" borderId="2"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15"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6" fontId="9" fillId="5" borderId="2" xfId="0" applyFont="true" applyBorder="true" applyAlignment="true" applyProtection="true">
      <alignment horizontal="center" vertical="center" textRotation="0" wrapText="false" indent="0" shrinkToFit="false"/>
      <protection locked="false" hidden="false"/>
    </xf>
    <xf numFmtId="168" fontId="9" fillId="5"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0" borderId="1" xfId="15" applyFont="true" applyBorder="true" applyAlignment="true" applyProtection="true">
      <alignment horizontal="center" vertical="center" textRotation="0" wrapText="tru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9" fillId="5" borderId="3" xfId="0" applyFont="true" applyBorder="true" applyAlignment="true" applyProtection="true">
      <alignment horizontal="left" vertical="center" textRotation="0" wrapText="true" indent="0" shrinkToFit="false"/>
      <protection locked="false" hidden="false"/>
    </xf>
    <xf numFmtId="168" fontId="9" fillId="5" borderId="3"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false" hidden="false"/>
    </xf>
    <xf numFmtId="164" fontId="0" fillId="5" borderId="7" xfId="0" applyFont="true" applyBorder="true" applyAlignment="true" applyProtection="true">
      <alignment horizontal="general" vertical="top" textRotation="0" wrapText="true" indent="0" shrinkToFit="false"/>
      <protection locked="fals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6" fontId="0" fillId="5" borderId="7"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7" fontId="0" fillId="5" borderId="1" xfId="0" applyFont="false" applyBorder="true" applyAlignment="true" applyProtection="true">
      <alignment horizontal="general"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true">
      <alignment horizontal="left" vertical="center" textRotation="0" wrapText="true" indent="0" shrinkToFit="false"/>
      <protection locked="false" hidden="false"/>
    </xf>
    <xf numFmtId="168" fontId="0" fillId="5" borderId="1" xfId="0" applyFont="false" applyBorder="true" applyAlignment="true" applyProtection="true">
      <alignment horizontal="center" vertical="center" textRotation="0" wrapText="true" indent="0" shrinkToFit="false"/>
      <protection locked="false" hidden="false"/>
    </xf>
    <xf numFmtId="166" fontId="0"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0" fillId="5" borderId="1" xfId="0" applyFont="true" applyBorder="true" applyAlignment="true" applyProtection="true">
      <alignment horizontal="justify"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TableStyleLigh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10" topLeftCell="A11" activePane="bottomLeft" state="frozen"/>
      <selection pane="topLeft" activeCell="B1" activeCellId="0" sqref="B1"/>
      <selection pane="bottomLeft" activeCell="M13" activeCellId="0" sqref="M13"/>
    </sheetView>
  </sheetViews>
  <sheetFormatPr defaultColWidth="9.5625" defaultRowHeight="15" zeroHeight="false" outlineLevelRow="0" outlineLevelCol="0"/>
  <cols>
    <col collapsed="false" customWidth="true" hidden="false" outlineLevel="0" max="1" min="1" style="0" width="14.85"/>
    <col collapsed="false" customWidth="true" hidden="false" outlineLevel="0" max="2" min="2" style="0" width="16.13"/>
    <col collapsed="false" customWidth="true" hidden="false" outlineLevel="0" max="3" min="3" style="0" width="18.14"/>
    <col collapsed="false" customWidth="true" hidden="false" outlineLevel="0" max="4" min="4" style="0" width="20.85"/>
    <col collapsed="false" customWidth="true" hidden="false" outlineLevel="0" max="5" min="5" style="0" width="18.28"/>
    <col collapsed="false" customWidth="true" hidden="false" outlineLevel="0" max="6" min="6" style="1" width="20.41"/>
    <col collapsed="false" customWidth="true" hidden="false" outlineLevel="0" max="7" min="7" style="2" width="58.85"/>
    <col collapsed="false" customWidth="true" hidden="false" outlineLevel="0" max="8" min="8" style="3" width="11.42"/>
    <col collapsed="false" customWidth="true" hidden="false" outlineLevel="0" max="9" min="9" style="4" width="47.14"/>
    <col collapsed="false" customWidth="true" hidden="false" outlineLevel="0" max="10" min="10" style="0" width="17.28"/>
    <col collapsed="false" customWidth="true" hidden="false" outlineLevel="0" max="11" min="11" style="0" width="19.56"/>
    <col collapsed="false" customWidth="true" hidden="false" outlineLevel="0" max="12" min="12" style="3" width="8.41"/>
    <col collapsed="false" customWidth="true" hidden="false" outlineLevel="0" max="13" min="13" style="0" width="21.7"/>
    <col collapsed="false" customWidth="true" hidden="false" outlineLevel="0" max="14" min="14" style="3" width="16.56"/>
    <col collapsed="false" customWidth="true" hidden="false" outlineLevel="0" max="15" min="15" style="3" width="18.85"/>
  </cols>
  <sheetData>
    <row r="1" customFormat="false" ht="15" hidden="false" customHeight="false" outlineLevel="0" collapsed="false">
      <c r="B1" s="5" t="s">
        <v>0</v>
      </c>
      <c r="C1" s="5" t="n">
        <v>70</v>
      </c>
      <c r="D1" s="6" t="s">
        <v>1</v>
      </c>
      <c r="E1" s="6"/>
      <c r="F1" s="6"/>
      <c r="G1" s="6"/>
      <c r="H1" s="0"/>
      <c r="I1" s="7" t="s">
        <v>2</v>
      </c>
      <c r="L1" s="0"/>
      <c r="N1" s="0"/>
      <c r="O1" s="0"/>
    </row>
    <row r="2" customFormat="false" ht="15" hidden="false" customHeight="false" outlineLevel="0" collapsed="false">
      <c r="B2" s="5" t="s">
        <v>3</v>
      </c>
      <c r="C2" s="5" t="n">
        <v>14251</v>
      </c>
      <c r="D2" s="6" t="s">
        <v>4</v>
      </c>
      <c r="E2" s="6"/>
      <c r="F2" s="6"/>
      <c r="G2" s="6"/>
      <c r="H2" s="0"/>
      <c r="I2" s="8" t="s">
        <v>5</v>
      </c>
      <c r="L2" s="0"/>
      <c r="N2" s="0"/>
      <c r="O2" s="0"/>
    </row>
    <row r="3" customFormat="false" ht="15" hidden="false" customHeight="false" outlineLevel="0" collapsed="false">
      <c r="B3" s="5" t="s">
        <v>6</v>
      </c>
      <c r="C3" s="5" t="n">
        <v>1</v>
      </c>
      <c r="G3" s="0"/>
      <c r="H3" s="0"/>
      <c r="I3" s="9" t="s">
        <v>7</v>
      </c>
      <c r="L3" s="0"/>
      <c r="N3" s="0"/>
      <c r="O3" s="0"/>
    </row>
    <row r="4" customFormat="false" ht="15" hidden="false" customHeight="false" outlineLevel="0" collapsed="false">
      <c r="B4" s="5" t="s">
        <v>8</v>
      </c>
      <c r="C4" s="5" t="n">
        <v>211</v>
      </c>
      <c r="G4" s="0"/>
      <c r="H4" s="0"/>
      <c r="I4" s="7"/>
      <c r="L4" s="0"/>
      <c r="N4" s="0"/>
      <c r="O4" s="0"/>
    </row>
    <row r="5" customFormat="false" ht="15" hidden="false" customHeight="false" outlineLevel="0" collapsed="false">
      <c r="B5" s="5" t="s">
        <v>9</v>
      </c>
      <c r="C5" s="10" t="n">
        <v>42760</v>
      </c>
      <c r="G5" s="0"/>
      <c r="H5" s="0"/>
      <c r="I5" s="7"/>
      <c r="L5" s="0"/>
      <c r="N5" s="0"/>
      <c r="O5" s="0"/>
    </row>
    <row r="6" customFormat="false" ht="15" hidden="false" customHeight="false" outlineLevel="0" collapsed="false">
      <c r="B6" s="5" t="s">
        <v>10</v>
      </c>
      <c r="C6" s="5" t="n">
        <v>1</v>
      </c>
      <c r="D6" s="5" t="s">
        <v>11</v>
      </c>
      <c r="G6" s="0"/>
      <c r="H6" s="0"/>
      <c r="I6" s="7"/>
      <c r="L6" s="0"/>
      <c r="N6" s="0"/>
      <c r="O6" s="0"/>
    </row>
    <row r="7" customFormat="false" ht="15" hidden="false" customHeight="false" outlineLevel="0" collapsed="false">
      <c r="G7" s="0"/>
      <c r="H7" s="0"/>
      <c r="I7" s="7"/>
      <c r="L7" s="0"/>
      <c r="N7" s="0"/>
      <c r="O7" s="0"/>
    </row>
    <row r="8" customFormat="false" ht="15" hidden="false" customHeight="false" outlineLevel="0" collapsed="false">
      <c r="A8" s="5" t="s">
        <v>12</v>
      </c>
      <c r="B8" s="5" t="s">
        <v>13</v>
      </c>
      <c r="C8" s="5"/>
      <c r="D8" s="5"/>
      <c r="E8" s="5"/>
      <c r="F8" s="5"/>
      <c r="G8" s="5"/>
      <c r="H8" s="5"/>
      <c r="I8" s="5"/>
      <c r="J8" s="5"/>
      <c r="K8" s="5"/>
      <c r="L8" s="5"/>
      <c r="M8" s="5"/>
      <c r="N8" s="5"/>
      <c r="O8" s="5"/>
    </row>
    <row r="9" customFormat="false" ht="15" hidden="false" customHeight="false" outlineLevel="0" collapsed="false">
      <c r="A9" s="11"/>
      <c r="B9" s="11"/>
      <c r="C9" s="5" t="n">
        <v>4</v>
      </c>
      <c r="D9" s="5" t="n">
        <v>8</v>
      </c>
      <c r="E9" s="5" t="n">
        <v>20</v>
      </c>
      <c r="F9" s="5" t="n">
        <v>24</v>
      </c>
      <c r="G9" s="12" t="n">
        <v>28</v>
      </c>
      <c r="H9" s="5" t="n">
        <v>32</v>
      </c>
      <c r="I9" s="13" t="n">
        <v>36</v>
      </c>
      <c r="J9" s="5" t="n">
        <v>44</v>
      </c>
      <c r="K9" s="5" t="n">
        <v>48</v>
      </c>
      <c r="L9" s="5" t="n">
        <v>60</v>
      </c>
      <c r="M9" s="5" t="n">
        <v>64</v>
      </c>
      <c r="N9" s="5" t="n">
        <v>68</v>
      </c>
      <c r="O9" s="5" t="n">
        <v>72</v>
      </c>
    </row>
    <row r="10" s="16" customFormat="true" ht="89.25" hidden="false" customHeight="true" outlineLevel="0" collapsed="false">
      <c r="A10" s="14" t="s">
        <v>14</v>
      </c>
      <c r="B10" s="14" t="s">
        <v>15</v>
      </c>
      <c r="C10" s="15" t="s">
        <v>16</v>
      </c>
      <c r="D10" s="15" t="s">
        <v>17</v>
      </c>
      <c r="E10" s="15" t="s">
        <v>18</v>
      </c>
      <c r="F10" s="15" t="s">
        <v>19</v>
      </c>
      <c r="G10" s="15" t="s">
        <v>20</v>
      </c>
      <c r="H10" s="15" t="s">
        <v>21</v>
      </c>
      <c r="I10" s="15" t="s">
        <v>22</v>
      </c>
      <c r="J10" s="15" t="s">
        <v>23</v>
      </c>
      <c r="K10" s="15" t="s">
        <v>24</v>
      </c>
      <c r="L10" s="15" t="s">
        <v>25</v>
      </c>
      <c r="M10" s="15" t="s">
        <v>26</v>
      </c>
      <c r="N10" s="15" t="s">
        <v>27</v>
      </c>
      <c r="O10" s="15" t="s">
        <v>28</v>
      </c>
    </row>
    <row r="11" customFormat="false" ht="84" hidden="false" customHeight="false" outlineLevel="0" collapsed="false">
      <c r="A11" s="17" t="n">
        <v>1</v>
      </c>
      <c r="B11" s="18" t="s">
        <v>29</v>
      </c>
      <c r="C11" s="19" t="n">
        <v>211</v>
      </c>
      <c r="D11" s="20" t="s">
        <v>30</v>
      </c>
      <c r="E11" s="21" t="n">
        <v>800</v>
      </c>
      <c r="F11" s="20" t="s">
        <v>31</v>
      </c>
      <c r="G11" s="22" t="s">
        <v>32</v>
      </c>
      <c r="H11" s="20" t="n">
        <v>1</v>
      </c>
      <c r="I11" s="22" t="s">
        <v>33</v>
      </c>
      <c r="J11" s="20" t="s">
        <v>34</v>
      </c>
      <c r="K11" s="20" t="s">
        <v>35</v>
      </c>
      <c r="L11" s="20" t="n">
        <v>1</v>
      </c>
      <c r="M11" s="20" t="s">
        <v>36</v>
      </c>
      <c r="N11" s="23" t="n">
        <v>41791</v>
      </c>
      <c r="O11" s="24" t="n">
        <v>41851</v>
      </c>
    </row>
    <row r="12" customFormat="false" ht="73.5" hidden="false" customHeight="true" outlineLevel="0" collapsed="false">
      <c r="A12" s="17" t="n">
        <v>2</v>
      </c>
      <c r="B12" s="18" t="s">
        <v>37</v>
      </c>
      <c r="C12" s="19" t="n">
        <v>211</v>
      </c>
      <c r="D12" s="20" t="s">
        <v>38</v>
      </c>
      <c r="E12" s="21" t="n">
        <v>805</v>
      </c>
      <c r="F12" s="20" t="s">
        <v>39</v>
      </c>
      <c r="G12" s="22" t="s">
        <v>40</v>
      </c>
      <c r="H12" s="20" t="n">
        <v>1</v>
      </c>
      <c r="I12" s="22" t="s">
        <v>41</v>
      </c>
      <c r="J12" s="20" t="s">
        <v>42</v>
      </c>
      <c r="K12" s="20" t="s">
        <v>43</v>
      </c>
      <c r="L12" s="25" t="n">
        <v>1</v>
      </c>
      <c r="M12" s="20" t="s">
        <v>44</v>
      </c>
      <c r="N12" s="23" t="n">
        <v>41760</v>
      </c>
      <c r="O12" s="24" t="n">
        <v>42004</v>
      </c>
    </row>
    <row r="13" customFormat="false" ht="160.5" hidden="false" customHeight="true" outlineLevel="0" collapsed="false">
      <c r="A13" s="17" t="n">
        <v>3</v>
      </c>
      <c r="B13" s="18" t="s">
        <v>45</v>
      </c>
      <c r="C13" s="19" t="n">
        <v>211</v>
      </c>
      <c r="D13" s="20" t="s">
        <v>38</v>
      </c>
      <c r="E13" s="21" t="n">
        <v>805</v>
      </c>
      <c r="F13" s="20" t="s">
        <v>46</v>
      </c>
      <c r="G13" s="22" t="s">
        <v>47</v>
      </c>
      <c r="H13" s="20" t="n">
        <v>1</v>
      </c>
      <c r="I13" s="22" t="s">
        <v>48</v>
      </c>
      <c r="J13" s="20" t="s">
        <v>49</v>
      </c>
      <c r="K13" s="20" t="s">
        <v>43</v>
      </c>
      <c r="L13" s="25" t="n">
        <v>1</v>
      </c>
      <c r="M13" s="20" t="s">
        <v>50</v>
      </c>
      <c r="N13" s="23" t="n">
        <v>41791</v>
      </c>
      <c r="O13" s="24" t="n">
        <v>42155</v>
      </c>
    </row>
    <row r="14" customFormat="false" ht="87" hidden="false" customHeight="true" outlineLevel="0" collapsed="false">
      <c r="A14" s="17" t="n">
        <v>4</v>
      </c>
      <c r="B14" s="18" t="s">
        <v>51</v>
      </c>
      <c r="C14" s="19" t="n">
        <v>211</v>
      </c>
      <c r="D14" s="20" t="s">
        <v>38</v>
      </c>
      <c r="E14" s="21" t="n">
        <v>807</v>
      </c>
      <c r="F14" s="20" t="s">
        <v>52</v>
      </c>
      <c r="G14" s="22" t="s">
        <v>53</v>
      </c>
      <c r="H14" s="20" t="n">
        <v>1</v>
      </c>
      <c r="I14" s="22" t="s">
        <v>54</v>
      </c>
      <c r="J14" s="20" t="s">
        <v>55</v>
      </c>
      <c r="K14" s="20" t="s">
        <v>56</v>
      </c>
      <c r="L14" s="25" t="n">
        <v>1</v>
      </c>
      <c r="M14" s="20" t="s">
        <v>57</v>
      </c>
      <c r="N14" s="23" t="n">
        <v>42008</v>
      </c>
      <c r="O14" s="24" t="n">
        <v>42185</v>
      </c>
    </row>
    <row r="15" customFormat="false" ht="81.75" hidden="false" customHeight="true" outlineLevel="0" collapsed="false">
      <c r="A15" s="17" t="n">
        <v>5</v>
      </c>
      <c r="B15" s="18" t="s">
        <v>58</v>
      </c>
      <c r="C15" s="19" t="n">
        <v>211</v>
      </c>
      <c r="D15" s="20" t="s">
        <v>38</v>
      </c>
      <c r="E15" s="21" t="n">
        <v>807</v>
      </c>
      <c r="F15" s="20" t="s">
        <v>52</v>
      </c>
      <c r="G15" s="22" t="s">
        <v>53</v>
      </c>
      <c r="H15" s="20" t="n">
        <v>2</v>
      </c>
      <c r="I15" s="22" t="s">
        <v>59</v>
      </c>
      <c r="J15" s="20" t="s">
        <v>60</v>
      </c>
      <c r="K15" s="20" t="s">
        <v>56</v>
      </c>
      <c r="L15" s="25" t="n">
        <v>1</v>
      </c>
      <c r="M15" s="20" t="s">
        <v>57</v>
      </c>
      <c r="N15" s="23" t="n">
        <v>42008</v>
      </c>
      <c r="O15" s="24" t="n">
        <v>42185</v>
      </c>
    </row>
    <row r="16" customFormat="false" ht="75.75" hidden="false" customHeight="true" outlineLevel="0" collapsed="false">
      <c r="A16" s="17" t="n">
        <v>6</v>
      </c>
      <c r="B16" s="18" t="s">
        <v>61</v>
      </c>
      <c r="C16" s="19" t="n">
        <v>211</v>
      </c>
      <c r="D16" s="20" t="s">
        <v>38</v>
      </c>
      <c r="E16" s="21" t="n">
        <v>807</v>
      </c>
      <c r="F16" s="20" t="s">
        <v>52</v>
      </c>
      <c r="G16" s="22" t="s">
        <v>53</v>
      </c>
      <c r="H16" s="20" t="n">
        <v>3</v>
      </c>
      <c r="I16" s="22" t="s">
        <v>62</v>
      </c>
      <c r="J16" s="20" t="s">
        <v>63</v>
      </c>
      <c r="K16" s="20" t="s">
        <v>56</v>
      </c>
      <c r="L16" s="25" t="n">
        <v>1</v>
      </c>
      <c r="M16" s="20" t="s">
        <v>57</v>
      </c>
      <c r="N16" s="23" t="n">
        <v>42008</v>
      </c>
      <c r="O16" s="24" t="n">
        <v>42185</v>
      </c>
    </row>
    <row r="17" customFormat="false" ht="90.75" hidden="false" customHeight="true" outlineLevel="0" collapsed="false">
      <c r="A17" s="17" t="n">
        <v>7</v>
      </c>
      <c r="B17" s="18" t="s">
        <v>64</v>
      </c>
      <c r="C17" s="19" t="n">
        <v>211</v>
      </c>
      <c r="D17" s="20" t="s">
        <v>38</v>
      </c>
      <c r="E17" s="21" t="n">
        <v>807</v>
      </c>
      <c r="F17" s="20" t="s">
        <v>65</v>
      </c>
      <c r="G17" s="22" t="s">
        <v>53</v>
      </c>
      <c r="H17" s="20" t="n">
        <v>1</v>
      </c>
      <c r="I17" s="22" t="s">
        <v>54</v>
      </c>
      <c r="J17" s="20" t="s">
        <v>55</v>
      </c>
      <c r="K17" s="20" t="s">
        <v>56</v>
      </c>
      <c r="L17" s="25" t="n">
        <v>1</v>
      </c>
      <c r="M17" s="20" t="s">
        <v>57</v>
      </c>
      <c r="N17" s="23" t="n">
        <v>42008</v>
      </c>
      <c r="O17" s="24" t="n">
        <v>42185</v>
      </c>
    </row>
    <row r="18" customFormat="false" ht="86.25" hidden="false" customHeight="true" outlineLevel="0" collapsed="false">
      <c r="A18" s="17" t="n">
        <v>8</v>
      </c>
      <c r="B18" s="18" t="s">
        <v>66</v>
      </c>
      <c r="C18" s="19" t="n">
        <v>211</v>
      </c>
      <c r="D18" s="20" t="s">
        <v>38</v>
      </c>
      <c r="E18" s="21" t="n">
        <v>807</v>
      </c>
      <c r="F18" s="20" t="s">
        <v>65</v>
      </c>
      <c r="G18" s="22" t="s">
        <v>53</v>
      </c>
      <c r="H18" s="20" t="n">
        <v>2</v>
      </c>
      <c r="I18" s="22" t="s">
        <v>59</v>
      </c>
      <c r="J18" s="20" t="s">
        <v>60</v>
      </c>
      <c r="K18" s="20" t="s">
        <v>56</v>
      </c>
      <c r="L18" s="25" t="n">
        <v>1</v>
      </c>
      <c r="M18" s="20" t="s">
        <v>57</v>
      </c>
      <c r="N18" s="23" t="n">
        <v>42008</v>
      </c>
      <c r="O18" s="24" t="n">
        <v>42185</v>
      </c>
    </row>
    <row r="19" customFormat="false" ht="78" hidden="false" customHeight="true" outlineLevel="0" collapsed="false">
      <c r="A19" s="17" t="n">
        <v>9</v>
      </c>
      <c r="B19" s="18" t="s">
        <v>67</v>
      </c>
      <c r="C19" s="19" t="n">
        <v>211</v>
      </c>
      <c r="D19" s="20" t="s">
        <v>38</v>
      </c>
      <c r="E19" s="21" t="n">
        <v>807</v>
      </c>
      <c r="F19" s="20" t="s">
        <v>65</v>
      </c>
      <c r="G19" s="22" t="s">
        <v>53</v>
      </c>
      <c r="H19" s="20" t="n">
        <v>3</v>
      </c>
      <c r="I19" s="22" t="s">
        <v>62</v>
      </c>
      <c r="J19" s="20" t="s">
        <v>63</v>
      </c>
      <c r="K19" s="20" t="s">
        <v>56</v>
      </c>
      <c r="L19" s="25" t="n">
        <v>1</v>
      </c>
      <c r="M19" s="20" t="s">
        <v>57</v>
      </c>
      <c r="N19" s="23" t="n">
        <v>42008</v>
      </c>
      <c r="O19" s="24" t="n">
        <v>42185</v>
      </c>
    </row>
    <row r="20" customFormat="false" ht="95.25" hidden="false" customHeight="true" outlineLevel="0" collapsed="false">
      <c r="A20" s="17" t="n">
        <v>10</v>
      </c>
      <c r="B20" s="18" t="s">
        <v>68</v>
      </c>
      <c r="C20" s="19" t="n">
        <v>211</v>
      </c>
      <c r="D20" s="20" t="s">
        <v>38</v>
      </c>
      <c r="E20" s="21" t="n">
        <v>807</v>
      </c>
      <c r="F20" s="20" t="s">
        <v>69</v>
      </c>
      <c r="G20" s="22" t="s">
        <v>70</v>
      </c>
      <c r="H20" s="20" t="n">
        <v>1</v>
      </c>
      <c r="I20" s="22" t="s">
        <v>71</v>
      </c>
      <c r="J20" s="20" t="s">
        <v>72</v>
      </c>
      <c r="K20" s="20" t="s">
        <v>73</v>
      </c>
      <c r="L20" s="25" t="n">
        <v>1</v>
      </c>
      <c r="M20" s="20" t="s">
        <v>57</v>
      </c>
      <c r="N20" s="23" t="n">
        <v>42008</v>
      </c>
      <c r="O20" s="24" t="n">
        <v>42185</v>
      </c>
    </row>
    <row r="21" customFormat="false" ht="84" hidden="false" customHeight="true" outlineLevel="0" collapsed="false">
      <c r="A21" s="17" t="n">
        <v>11</v>
      </c>
      <c r="B21" s="18" t="s">
        <v>74</v>
      </c>
      <c r="C21" s="19" t="n">
        <v>211</v>
      </c>
      <c r="D21" s="20" t="s">
        <v>38</v>
      </c>
      <c r="E21" s="21" t="n">
        <v>807</v>
      </c>
      <c r="F21" s="20" t="s">
        <v>69</v>
      </c>
      <c r="G21" s="22" t="s">
        <v>70</v>
      </c>
      <c r="H21" s="20" t="n">
        <v>2</v>
      </c>
      <c r="I21" s="22" t="s">
        <v>75</v>
      </c>
      <c r="J21" s="20" t="s">
        <v>76</v>
      </c>
      <c r="K21" s="20" t="s">
        <v>73</v>
      </c>
      <c r="L21" s="25" t="n">
        <v>1</v>
      </c>
      <c r="M21" s="20" t="s">
        <v>57</v>
      </c>
      <c r="N21" s="23" t="n">
        <v>42008</v>
      </c>
      <c r="O21" s="24" t="n">
        <v>42185</v>
      </c>
    </row>
    <row r="22" customFormat="false" ht="71.25" hidden="false" customHeight="true" outlineLevel="0" collapsed="false">
      <c r="A22" s="17" t="n">
        <v>12</v>
      </c>
      <c r="B22" s="18" t="s">
        <v>77</v>
      </c>
      <c r="C22" s="19" t="n">
        <v>211</v>
      </c>
      <c r="D22" s="20" t="s">
        <v>38</v>
      </c>
      <c r="E22" s="21" t="n">
        <v>807</v>
      </c>
      <c r="F22" s="20" t="s">
        <v>78</v>
      </c>
      <c r="G22" s="22" t="s">
        <v>79</v>
      </c>
      <c r="H22" s="20" t="n">
        <v>1</v>
      </c>
      <c r="I22" s="22" t="s">
        <v>80</v>
      </c>
      <c r="J22" s="20" t="s">
        <v>81</v>
      </c>
      <c r="K22" s="20" t="s">
        <v>82</v>
      </c>
      <c r="L22" s="25" t="n">
        <v>1</v>
      </c>
      <c r="M22" s="20" t="s">
        <v>83</v>
      </c>
      <c r="N22" s="23" t="n">
        <v>42008</v>
      </c>
      <c r="O22" s="24" t="n">
        <v>42185</v>
      </c>
    </row>
    <row r="23" customFormat="false" ht="81" hidden="false" customHeight="true" outlineLevel="0" collapsed="false">
      <c r="A23" s="17" t="n">
        <v>13</v>
      </c>
      <c r="B23" s="18" t="s">
        <v>84</v>
      </c>
      <c r="C23" s="19" t="n">
        <v>211</v>
      </c>
      <c r="D23" s="20" t="s">
        <v>38</v>
      </c>
      <c r="E23" s="21" t="n">
        <v>807</v>
      </c>
      <c r="F23" s="20" t="s">
        <v>85</v>
      </c>
      <c r="G23" s="22" t="s">
        <v>86</v>
      </c>
      <c r="H23" s="20" t="n">
        <v>1</v>
      </c>
      <c r="I23" s="22" t="s">
        <v>87</v>
      </c>
      <c r="J23" s="20" t="s">
        <v>72</v>
      </c>
      <c r="K23" s="20" t="s">
        <v>88</v>
      </c>
      <c r="L23" s="25" t="n">
        <v>1</v>
      </c>
      <c r="M23" s="20" t="s">
        <v>57</v>
      </c>
      <c r="N23" s="23" t="n">
        <v>42008</v>
      </c>
      <c r="O23" s="24" t="n">
        <v>42185</v>
      </c>
    </row>
    <row r="24" customFormat="false" ht="75" hidden="false" customHeight="true" outlineLevel="0" collapsed="false">
      <c r="A24" s="17" t="n">
        <v>14</v>
      </c>
      <c r="B24" s="18" t="s">
        <v>89</v>
      </c>
      <c r="C24" s="19" t="n">
        <v>211</v>
      </c>
      <c r="D24" s="20" t="s">
        <v>38</v>
      </c>
      <c r="E24" s="21" t="n">
        <v>807</v>
      </c>
      <c r="F24" s="20" t="s">
        <v>90</v>
      </c>
      <c r="G24" s="22" t="s">
        <v>53</v>
      </c>
      <c r="H24" s="20" t="n">
        <v>1</v>
      </c>
      <c r="I24" s="22" t="s">
        <v>59</v>
      </c>
      <c r="J24" s="20" t="s">
        <v>60</v>
      </c>
      <c r="K24" s="20" t="s">
        <v>56</v>
      </c>
      <c r="L24" s="25" t="n">
        <v>1</v>
      </c>
      <c r="M24" s="20" t="s">
        <v>57</v>
      </c>
      <c r="N24" s="23" t="n">
        <v>42008</v>
      </c>
      <c r="O24" s="24" t="n">
        <v>42185</v>
      </c>
    </row>
    <row r="25" customFormat="false" ht="85.5" hidden="false" customHeight="true" outlineLevel="0" collapsed="false">
      <c r="A25" s="17" t="n">
        <v>15</v>
      </c>
      <c r="B25" s="18" t="s">
        <v>91</v>
      </c>
      <c r="C25" s="19" t="n">
        <v>211</v>
      </c>
      <c r="D25" s="20" t="s">
        <v>38</v>
      </c>
      <c r="E25" s="21" t="n">
        <v>807</v>
      </c>
      <c r="F25" s="20" t="s">
        <v>90</v>
      </c>
      <c r="G25" s="22" t="s">
        <v>53</v>
      </c>
      <c r="H25" s="20" t="n">
        <v>2</v>
      </c>
      <c r="I25" s="22" t="s">
        <v>54</v>
      </c>
      <c r="J25" s="20" t="s">
        <v>55</v>
      </c>
      <c r="K25" s="20" t="s">
        <v>56</v>
      </c>
      <c r="L25" s="25" t="n">
        <v>1</v>
      </c>
      <c r="M25" s="20" t="s">
        <v>57</v>
      </c>
      <c r="N25" s="23" t="n">
        <v>42008</v>
      </c>
      <c r="O25" s="24" t="n">
        <v>42185</v>
      </c>
    </row>
    <row r="26" customFormat="false" ht="78.75" hidden="false" customHeight="true" outlineLevel="0" collapsed="false">
      <c r="A26" s="17" t="n">
        <v>16</v>
      </c>
      <c r="B26" s="18" t="s">
        <v>92</v>
      </c>
      <c r="C26" s="19" t="n">
        <v>211</v>
      </c>
      <c r="D26" s="20" t="s">
        <v>38</v>
      </c>
      <c r="E26" s="21" t="n">
        <v>807</v>
      </c>
      <c r="F26" s="20" t="s">
        <v>90</v>
      </c>
      <c r="G26" s="22" t="s">
        <v>53</v>
      </c>
      <c r="H26" s="20" t="n">
        <v>3</v>
      </c>
      <c r="I26" s="22" t="s">
        <v>62</v>
      </c>
      <c r="J26" s="20" t="s">
        <v>63</v>
      </c>
      <c r="K26" s="20" t="s">
        <v>56</v>
      </c>
      <c r="L26" s="25" t="n">
        <v>1</v>
      </c>
      <c r="M26" s="20" t="s">
        <v>57</v>
      </c>
      <c r="N26" s="23" t="n">
        <v>42008</v>
      </c>
      <c r="O26" s="24" t="n">
        <v>42185</v>
      </c>
    </row>
    <row r="27" customFormat="false" ht="95.25" hidden="false" customHeight="true" outlineLevel="0" collapsed="false">
      <c r="A27" s="17" t="n">
        <v>17</v>
      </c>
      <c r="B27" s="18" t="s">
        <v>93</v>
      </c>
      <c r="C27" s="19" t="n">
        <v>211</v>
      </c>
      <c r="D27" s="26" t="s">
        <v>94</v>
      </c>
      <c r="E27" s="27" t="n">
        <v>17</v>
      </c>
      <c r="F27" s="26" t="s">
        <v>95</v>
      </c>
      <c r="G27" s="28" t="s">
        <v>96</v>
      </c>
      <c r="H27" s="26" t="n">
        <v>4</v>
      </c>
      <c r="I27" s="28" t="s">
        <v>97</v>
      </c>
      <c r="J27" s="26" t="s">
        <v>98</v>
      </c>
      <c r="K27" s="26" t="s">
        <v>99</v>
      </c>
      <c r="L27" s="29" t="n">
        <v>1</v>
      </c>
      <c r="M27" s="26" t="s">
        <v>100</v>
      </c>
      <c r="N27" s="30" t="n">
        <v>42186</v>
      </c>
      <c r="O27" s="31" t="n">
        <v>42551</v>
      </c>
    </row>
    <row r="28" customFormat="false" ht="81" hidden="false" customHeight="true" outlineLevel="0" collapsed="false">
      <c r="A28" s="17" t="n">
        <v>18</v>
      </c>
      <c r="B28" s="18" t="s">
        <v>101</v>
      </c>
      <c r="C28" s="19" t="n">
        <v>211</v>
      </c>
      <c r="D28" s="32" t="s">
        <v>94</v>
      </c>
      <c r="E28" s="33" t="n">
        <v>17</v>
      </c>
      <c r="F28" s="34" t="s">
        <v>102</v>
      </c>
      <c r="G28" s="35" t="s">
        <v>103</v>
      </c>
      <c r="H28" s="32" t="n">
        <v>1</v>
      </c>
      <c r="I28" s="35" t="s">
        <v>104</v>
      </c>
      <c r="J28" s="32" t="s">
        <v>105</v>
      </c>
      <c r="K28" s="32" t="s">
        <v>106</v>
      </c>
      <c r="L28" s="36" t="n">
        <v>1</v>
      </c>
      <c r="M28" s="32" t="s">
        <v>107</v>
      </c>
      <c r="N28" s="37" t="n">
        <v>42186</v>
      </c>
      <c r="O28" s="38" t="n">
        <v>42551</v>
      </c>
    </row>
    <row r="29" customFormat="false" ht="139.5" hidden="false" customHeight="true" outlineLevel="0" collapsed="false">
      <c r="A29" s="17" t="n">
        <v>19</v>
      </c>
      <c r="B29" s="18" t="s">
        <v>108</v>
      </c>
      <c r="C29" s="19" t="n">
        <v>211</v>
      </c>
      <c r="D29" s="32" t="s">
        <v>94</v>
      </c>
      <c r="E29" s="33" t="n">
        <v>17</v>
      </c>
      <c r="F29" s="34" t="s">
        <v>109</v>
      </c>
      <c r="G29" s="35" t="s">
        <v>110</v>
      </c>
      <c r="H29" s="32" t="n">
        <v>1</v>
      </c>
      <c r="I29" s="35" t="s">
        <v>111</v>
      </c>
      <c r="J29" s="32" t="s">
        <v>112</v>
      </c>
      <c r="K29" s="32" t="s">
        <v>113</v>
      </c>
      <c r="L29" s="32" t="n">
        <v>1</v>
      </c>
      <c r="M29" s="32" t="s">
        <v>114</v>
      </c>
      <c r="N29" s="37" t="n">
        <v>42186</v>
      </c>
      <c r="O29" s="38" t="n">
        <v>42551</v>
      </c>
    </row>
    <row r="30" customFormat="false" ht="138" hidden="false" customHeight="true" outlineLevel="0" collapsed="false">
      <c r="A30" s="17" t="n">
        <v>20</v>
      </c>
      <c r="B30" s="18" t="s">
        <v>115</v>
      </c>
      <c r="C30" s="19" t="n">
        <v>211</v>
      </c>
      <c r="D30" s="26" t="s">
        <v>94</v>
      </c>
      <c r="E30" s="27" t="n">
        <v>17</v>
      </c>
      <c r="F30" s="26" t="s">
        <v>116</v>
      </c>
      <c r="G30" s="28" t="s">
        <v>117</v>
      </c>
      <c r="H30" s="26" t="n">
        <v>1</v>
      </c>
      <c r="I30" s="28" t="s">
        <v>118</v>
      </c>
      <c r="J30" s="26" t="s">
        <v>112</v>
      </c>
      <c r="K30" s="26" t="s">
        <v>119</v>
      </c>
      <c r="L30" s="29" t="n">
        <v>1</v>
      </c>
      <c r="M30" s="26" t="s">
        <v>120</v>
      </c>
      <c r="N30" s="30" t="n">
        <v>42186</v>
      </c>
      <c r="O30" s="31" t="n">
        <v>42551</v>
      </c>
    </row>
    <row r="31" customFormat="false" ht="111.75" hidden="false" customHeight="true" outlineLevel="0" collapsed="false">
      <c r="A31" s="17" t="n">
        <v>21</v>
      </c>
      <c r="B31" s="18" t="s">
        <v>121</v>
      </c>
      <c r="C31" s="19" t="n">
        <v>211</v>
      </c>
      <c r="D31" s="26" t="s">
        <v>94</v>
      </c>
      <c r="E31" s="27" t="n">
        <v>17</v>
      </c>
      <c r="F31" s="26" t="s">
        <v>116</v>
      </c>
      <c r="G31" s="28" t="s">
        <v>117</v>
      </c>
      <c r="H31" s="26" t="n">
        <v>2</v>
      </c>
      <c r="I31" s="28" t="s">
        <v>122</v>
      </c>
      <c r="J31" s="26" t="s">
        <v>123</v>
      </c>
      <c r="K31" s="26" t="s">
        <v>124</v>
      </c>
      <c r="L31" s="29" t="n">
        <v>1</v>
      </c>
      <c r="M31" s="26" t="s">
        <v>125</v>
      </c>
      <c r="N31" s="30" t="n">
        <v>42186</v>
      </c>
      <c r="O31" s="31" t="n">
        <v>42674</v>
      </c>
    </row>
    <row r="32" customFormat="false" ht="96" hidden="false" customHeight="false" outlineLevel="0" collapsed="false">
      <c r="A32" s="17" t="n">
        <v>22</v>
      </c>
      <c r="B32" s="18" t="s">
        <v>126</v>
      </c>
      <c r="C32" s="19" t="n">
        <v>211</v>
      </c>
      <c r="D32" s="20" t="s">
        <v>94</v>
      </c>
      <c r="E32" s="21" t="n">
        <v>17</v>
      </c>
      <c r="F32" s="20" t="s">
        <v>127</v>
      </c>
      <c r="G32" s="22" t="s">
        <v>128</v>
      </c>
      <c r="H32" s="20" t="n">
        <v>2</v>
      </c>
      <c r="I32" s="22" t="s">
        <v>129</v>
      </c>
      <c r="J32" s="20" t="s">
        <v>130</v>
      </c>
      <c r="K32" s="20" t="s">
        <v>131</v>
      </c>
      <c r="L32" s="25" t="n">
        <v>1</v>
      </c>
      <c r="M32" s="20" t="s">
        <v>132</v>
      </c>
      <c r="N32" s="23" t="n">
        <v>42186</v>
      </c>
      <c r="O32" s="24" t="n">
        <v>42277</v>
      </c>
    </row>
    <row r="33" customFormat="false" ht="96" hidden="false" customHeight="false" outlineLevel="0" collapsed="false">
      <c r="A33" s="17" t="n">
        <v>23</v>
      </c>
      <c r="B33" s="18" t="s">
        <v>133</v>
      </c>
      <c r="C33" s="19" t="n">
        <v>211</v>
      </c>
      <c r="D33" s="20" t="s">
        <v>94</v>
      </c>
      <c r="E33" s="21" t="n">
        <v>17</v>
      </c>
      <c r="F33" s="20" t="s">
        <v>127</v>
      </c>
      <c r="G33" s="22" t="s">
        <v>128</v>
      </c>
      <c r="H33" s="20" t="n">
        <v>3</v>
      </c>
      <c r="I33" s="22" t="s">
        <v>134</v>
      </c>
      <c r="J33" s="20" t="s">
        <v>98</v>
      </c>
      <c r="K33" s="20" t="s">
        <v>131</v>
      </c>
      <c r="L33" s="25" t="n">
        <v>1</v>
      </c>
      <c r="M33" s="20" t="s">
        <v>132</v>
      </c>
      <c r="N33" s="23" t="n">
        <v>42186</v>
      </c>
      <c r="O33" s="24" t="n">
        <v>42277</v>
      </c>
    </row>
    <row r="34" customFormat="false" ht="140.25" hidden="false" customHeight="true" outlineLevel="0" collapsed="false">
      <c r="A34" s="17" t="n">
        <v>24</v>
      </c>
      <c r="B34" s="18" t="s">
        <v>135</v>
      </c>
      <c r="C34" s="19" t="n">
        <v>211</v>
      </c>
      <c r="D34" s="20" t="s">
        <v>94</v>
      </c>
      <c r="E34" s="21" t="n">
        <v>17</v>
      </c>
      <c r="F34" s="20" t="s">
        <v>127</v>
      </c>
      <c r="G34" s="22" t="s">
        <v>128</v>
      </c>
      <c r="H34" s="20" t="n">
        <v>4</v>
      </c>
      <c r="I34" s="22" t="s">
        <v>136</v>
      </c>
      <c r="J34" s="20" t="s">
        <v>137</v>
      </c>
      <c r="K34" s="20" t="s">
        <v>131</v>
      </c>
      <c r="L34" s="25" t="n">
        <v>1</v>
      </c>
      <c r="M34" s="20" t="s">
        <v>132</v>
      </c>
      <c r="N34" s="23" t="n">
        <v>42186</v>
      </c>
      <c r="O34" s="24" t="n">
        <v>42277</v>
      </c>
    </row>
    <row r="35" customFormat="false" ht="108.75" hidden="false" customHeight="true" outlineLevel="0" collapsed="false">
      <c r="A35" s="17" t="n">
        <v>25</v>
      </c>
      <c r="B35" s="18" t="s">
        <v>138</v>
      </c>
      <c r="C35" s="19" t="n">
        <v>211</v>
      </c>
      <c r="D35" s="26" t="s">
        <v>94</v>
      </c>
      <c r="E35" s="27" t="n">
        <v>17</v>
      </c>
      <c r="F35" s="26" t="s">
        <v>139</v>
      </c>
      <c r="G35" s="28" t="s">
        <v>140</v>
      </c>
      <c r="H35" s="26" t="n">
        <v>1</v>
      </c>
      <c r="I35" s="28" t="s">
        <v>141</v>
      </c>
      <c r="J35" s="26" t="s">
        <v>55</v>
      </c>
      <c r="K35" s="26" t="s">
        <v>142</v>
      </c>
      <c r="L35" s="29" t="n">
        <v>1</v>
      </c>
      <c r="M35" s="26" t="s">
        <v>143</v>
      </c>
      <c r="N35" s="30" t="n">
        <v>42186</v>
      </c>
      <c r="O35" s="31" t="n">
        <v>42429</v>
      </c>
    </row>
    <row r="36" customFormat="false" ht="111.75" hidden="false" customHeight="true" outlineLevel="0" collapsed="false">
      <c r="A36" s="17" t="n">
        <v>26</v>
      </c>
      <c r="B36" s="18" t="s">
        <v>144</v>
      </c>
      <c r="C36" s="19" t="n">
        <v>211</v>
      </c>
      <c r="D36" s="26" t="s">
        <v>94</v>
      </c>
      <c r="E36" s="27" t="n">
        <v>17</v>
      </c>
      <c r="F36" s="26" t="s">
        <v>139</v>
      </c>
      <c r="G36" s="28" t="s">
        <v>140</v>
      </c>
      <c r="H36" s="26" t="n">
        <v>2</v>
      </c>
      <c r="I36" s="28" t="s">
        <v>145</v>
      </c>
      <c r="J36" s="26" t="s">
        <v>98</v>
      </c>
      <c r="K36" s="26" t="s">
        <v>146</v>
      </c>
      <c r="L36" s="29" t="n">
        <v>1</v>
      </c>
      <c r="M36" s="26" t="s">
        <v>147</v>
      </c>
      <c r="N36" s="30" t="n">
        <v>42186</v>
      </c>
      <c r="O36" s="31" t="n">
        <v>42429</v>
      </c>
    </row>
    <row r="37" customFormat="false" ht="109.5" hidden="false" customHeight="true" outlineLevel="0" collapsed="false">
      <c r="A37" s="17" t="n">
        <v>27</v>
      </c>
      <c r="B37" s="18" t="s">
        <v>148</v>
      </c>
      <c r="C37" s="19" t="n">
        <v>211</v>
      </c>
      <c r="D37" s="26" t="s">
        <v>94</v>
      </c>
      <c r="E37" s="27" t="n">
        <v>17</v>
      </c>
      <c r="F37" s="26" t="s">
        <v>149</v>
      </c>
      <c r="G37" s="28" t="s">
        <v>150</v>
      </c>
      <c r="H37" s="26" t="n">
        <v>1</v>
      </c>
      <c r="I37" s="28" t="s">
        <v>151</v>
      </c>
      <c r="J37" s="26" t="s">
        <v>55</v>
      </c>
      <c r="K37" s="26" t="s">
        <v>142</v>
      </c>
      <c r="L37" s="29" t="n">
        <v>1</v>
      </c>
      <c r="M37" s="26" t="s">
        <v>143</v>
      </c>
      <c r="N37" s="30" t="n">
        <v>42186</v>
      </c>
      <c r="O37" s="31" t="n">
        <v>42429</v>
      </c>
    </row>
    <row r="38" customFormat="false" ht="96" hidden="false" customHeight="false" outlineLevel="0" collapsed="false">
      <c r="A38" s="17" t="n">
        <v>28</v>
      </c>
      <c r="B38" s="18" t="s">
        <v>152</v>
      </c>
      <c r="C38" s="19" t="n">
        <v>211</v>
      </c>
      <c r="D38" s="20" t="s">
        <v>94</v>
      </c>
      <c r="E38" s="21" t="n">
        <v>17</v>
      </c>
      <c r="F38" s="20" t="s">
        <v>153</v>
      </c>
      <c r="G38" s="22" t="s">
        <v>154</v>
      </c>
      <c r="H38" s="20" t="n">
        <v>1</v>
      </c>
      <c r="I38" s="22" t="s">
        <v>155</v>
      </c>
      <c r="J38" s="20" t="s">
        <v>156</v>
      </c>
      <c r="K38" s="20" t="s">
        <v>157</v>
      </c>
      <c r="L38" s="25" t="n">
        <v>1</v>
      </c>
      <c r="M38" s="20" t="s">
        <v>158</v>
      </c>
      <c r="N38" s="23" t="n">
        <v>42186</v>
      </c>
      <c r="O38" s="24" t="n">
        <v>42674</v>
      </c>
    </row>
    <row r="39" customFormat="false" ht="60" hidden="false" customHeight="false" outlineLevel="0" collapsed="false">
      <c r="A39" s="17" t="n">
        <v>29</v>
      </c>
      <c r="B39" s="18" t="s">
        <v>159</v>
      </c>
      <c r="C39" s="19" t="n">
        <v>211</v>
      </c>
      <c r="D39" s="34" t="s">
        <v>94</v>
      </c>
      <c r="E39" s="39" t="n">
        <v>581</v>
      </c>
      <c r="F39" s="34" t="s">
        <v>160</v>
      </c>
      <c r="G39" s="40" t="s">
        <v>161</v>
      </c>
      <c r="H39" s="34" t="n">
        <v>1</v>
      </c>
      <c r="I39" s="40" t="s">
        <v>162</v>
      </c>
      <c r="J39" s="34" t="s">
        <v>163</v>
      </c>
      <c r="K39" s="34" t="s">
        <v>164</v>
      </c>
      <c r="L39" s="41" t="n">
        <v>1</v>
      </c>
      <c r="M39" s="34" t="s">
        <v>125</v>
      </c>
      <c r="N39" s="42" t="n">
        <v>42309</v>
      </c>
      <c r="O39" s="43" t="n">
        <v>42674</v>
      </c>
    </row>
    <row r="40" customFormat="false" ht="60" hidden="false" customHeight="false" outlineLevel="0" collapsed="false">
      <c r="A40" s="17" t="n">
        <v>30</v>
      </c>
      <c r="B40" s="18" t="s">
        <v>165</v>
      </c>
      <c r="C40" s="19" t="n">
        <v>211</v>
      </c>
      <c r="D40" s="34" t="s">
        <v>94</v>
      </c>
      <c r="E40" s="39" t="n">
        <v>581</v>
      </c>
      <c r="F40" s="34" t="s">
        <v>160</v>
      </c>
      <c r="G40" s="40" t="s">
        <v>161</v>
      </c>
      <c r="H40" s="34" t="n">
        <v>3</v>
      </c>
      <c r="I40" s="40" t="s">
        <v>166</v>
      </c>
      <c r="J40" s="34" t="s">
        <v>167</v>
      </c>
      <c r="K40" s="34" t="s">
        <v>168</v>
      </c>
      <c r="L40" s="41" t="n">
        <v>1</v>
      </c>
      <c r="M40" s="34" t="s">
        <v>83</v>
      </c>
      <c r="N40" s="42" t="n">
        <v>42309</v>
      </c>
      <c r="O40" s="43" t="s">
        <v>169</v>
      </c>
    </row>
    <row r="41" customFormat="false" ht="60" hidden="false" customHeight="false" outlineLevel="0" collapsed="false">
      <c r="A41" s="17" t="n">
        <v>31</v>
      </c>
      <c r="B41" s="18" t="s">
        <v>170</v>
      </c>
      <c r="C41" s="19" t="n">
        <v>211</v>
      </c>
      <c r="D41" s="32" t="s">
        <v>94</v>
      </c>
      <c r="E41" s="33" t="n">
        <v>581</v>
      </c>
      <c r="F41" s="32" t="s">
        <v>160</v>
      </c>
      <c r="G41" s="35" t="s">
        <v>161</v>
      </c>
      <c r="H41" s="32" t="n">
        <v>4</v>
      </c>
      <c r="I41" s="35" t="s">
        <v>171</v>
      </c>
      <c r="J41" s="32" t="s">
        <v>167</v>
      </c>
      <c r="K41" s="32" t="s">
        <v>168</v>
      </c>
      <c r="L41" s="36" t="n">
        <v>1</v>
      </c>
      <c r="M41" s="32" t="s">
        <v>83</v>
      </c>
      <c r="N41" s="37" t="n">
        <v>42309</v>
      </c>
      <c r="O41" s="38" t="s">
        <v>169</v>
      </c>
    </row>
    <row r="42" customFormat="false" ht="102.75" hidden="false" customHeight="true" outlineLevel="0" collapsed="false">
      <c r="A42" s="17" t="n">
        <v>32</v>
      </c>
      <c r="B42" s="18" t="s">
        <v>172</v>
      </c>
      <c r="C42" s="19" t="n">
        <v>211</v>
      </c>
      <c r="D42" s="32" t="s">
        <v>94</v>
      </c>
      <c r="E42" s="33" t="n">
        <v>581</v>
      </c>
      <c r="F42" s="32" t="s">
        <v>160</v>
      </c>
      <c r="G42" s="35" t="s">
        <v>161</v>
      </c>
      <c r="H42" s="32" t="n">
        <v>5</v>
      </c>
      <c r="I42" s="35" t="s">
        <v>173</v>
      </c>
      <c r="J42" s="32" t="s">
        <v>167</v>
      </c>
      <c r="K42" s="32" t="s">
        <v>168</v>
      </c>
      <c r="L42" s="36" t="n">
        <v>1</v>
      </c>
      <c r="M42" s="32" t="s">
        <v>83</v>
      </c>
      <c r="N42" s="37" t="n">
        <v>42309</v>
      </c>
      <c r="O42" s="38" t="s">
        <v>169</v>
      </c>
    </row>
    <row r="43" customFormat="false" ht="93" hidden="false" customHeight="true" outlineLevel="0" collapsed="false">
      <c r="A43" s="17" t="n">
        <v>33</v>
      </c>
      <c r="B43" s="18" t="s">
        <v>174</v>
      </c>
      <c r="C43" s="19" t="n">
        <v>211</v>
      </c>
      <c r="D43" s="32" t="s">
        <v>94</v>
      </c>
      <c r="E43" s="33" t="n">
        <v>581</v>
      </c>
      <c r="F43" s="32" t="s">
        <v>160</v>
      </c>
      <c r="G43" s="35" t="s">
        <v>161</v>
      </c>
      <c r="H43" s="32" t="n">
        <v>6</v>
      </c>
      <c r="I43" s="35" t="s">
        <v>175</v>
      </c>
      <c r="J43" s="32" t="s">
        <v>167</v>
      </c>
      <c r="K43" s="32" t="s">
        <v>168</v>
      </c>
      <c r="L43" s="36" t="n">
        <v>1</v>
      </c>
      <c r="M43" s="32" t="s">
        <v>83</v>
      </c>
      <c r="N43" s="37" t="n">
        <v>42309</v>
      </c>
      <c r="O43" s="38" t="s">
        <v>169</v>
      </c>
    </row>
    <row r="44" customFormat="false" ht="60" hidden="false" customHeight="false" outlineLevel="0" collapsed="false">
      <c r="A44" s="17" t="n">
        <v>34</v>
      </c>
      <c r="B44" s="18" t="s">
        <v>176</v>
      </c>
      <c r="C44" s="19" t="n">
        <v>211</v>
      </c>
      <c r="D44" s="32" t="s">
        <v>94</v>
      </c>
      <c r="E44" s="33" t="n">
        <v>581</v>
      </c>
      <c r="F44" s="32" t="s">
        <v>160</v>
      </c>
      <c r="G44" s="35" t="s">
        <v>161</v>
      </c>
      <c r="H44" s="32" t="n">
        <v>7</v>
      </c>
      <c r="I44" s="35" t="s">
        <v>177</v>
      </c>
      <c r="J44" s="32" t="s">
        <v>167</v>
      </c>
      <c r="K44" s="32" t="s">
        <v>168</v>
      </c>
      <c r="L44" s="36" t="n">
        <v>1</v>
      </c>
      <c r="M44" s="32" t="s">
        <v>83</v>
      </c>
      <c r="N44" s="37" t="n">
        <v>42309</v>
      </c>
      <c r="O44" s="38" t="s">
        <v>169</v>
      </c>
    </row>
    <row r="45" customFormat="false" ht="60" hidden="false" customHeight="false" outlineLevel="0" collapsed="false">
      <c r="A45" s="17" t="n">
        <v>35</v>
      </c>
      <c r="B45" s="18" t="s">
        <v>178</v>
      </c>
      <c r="C45" s="19" t="n">
        <v>211</v>
      </c>
      <c r="D45" s="32" t="s">
        <v>94</v>
      </c>
      <c r="E45" s="33" t="n">
        <v>581</v>
      </c>
      <c r="F45" s="32" t="s">
        <v>160</v>
      </c>
      <c r="G45" s="35" t="s">
        <v>161</v>
      </c>
      <c r="H45" s="32" t="n">
        <v>8</v>
      </c>
      <c r="I45" s="35" t="s">
        <v>179</v>
      </c>
      <c r="J45" s="32" t="s">
        <v>167</v>
      </c>
      <c r="K45" s="32" t="s">
        <v>168</v>
      </c>
      <c r="L45" s="36" t="n">
        <v>1</v>
      </c>
      <c r="M45" s="32" t="s">
        <v>83</v>
      </c>
      <c r="N45" s="37" t="n">
        <v>42309</v>
      </c>
      <c r="O45" s="38" t="s">
        <v>169</v>
      </c>
    </row>
    <row r="46" customFormat="false" ht="111.75" hidden="false" customHeight="true" outlineLevel="0" collapsed="false">
      <c r="A46" s="17" t="n">
        <v>36</v>
      </c>
      <c r="B46" s="18" t="s">
        <v>180</v>
      </c>
      <c r="C46" s="19" t="n">
        <v>211</v>
      </c>
      <c r="D46" s="34" t="s">
        <v>94</v>
      </c>
      <c r="E46" s="39" t="n">
        <v>279</v>
      </c>
      <c r="F46" s="34" t="s">
        <v>181</v>
      </c>
      <c r="G46" s="40" t="s">
        <v>182</v>
      </c>
      <c r="H46" s="34" t="n">
        <v>1</v>
      </c>
      <c r="I46" s="40" t="s">
        <v>183</v>
      </c>
      <c r="J46" s="34" t="s">
        <v>184</v>
      </c>
      <c r="K46" s="34" t="s">
        <v>185</v>
      </c>
      <c r="L46" s="41" t="n">
        <v>1</v>
      </c>
      <c r="M46" s="34" t="s">
        <v>186</v>
      </c>
      <c r="N46" s="42" t="n">
        <v>42370</v>
      </c>
      <c r="O46" s="43" t="n">
        <v>42551</v>
      </c>
    </row>
    <row r="47" customFormat="false" ht="96" hidden="false" customHeight="false" outlineLevel="0" collapsed="false">
      <c r="A47" s="17" t="n">
        <v>37</v>
      </c>
      <c r="B47" s="18" t="s">
        <v>187</v>
      </c>
      <c r="C47" s="19" t="n">
        <v>211</v>
      </c>
      <c r="D47" s="20" t="s">
        <v>94</v>
      </c>
      <c r="E47" s="21" t="n">
        <v>279</v>
      </c>
      <c r="F47" s="20" t="s">
        <v>181</v>
      </c>
      <c r="G47" s="22" t="s">
        <v>182</v>
      </c>
      <c r="H47" s="20" t="n">
        <v>2</v>
      </c>
      <c r="I47" s="22" t="s">
        <v>188</v>
      </c>
      <c r="J47" s="20" t="s">
        <v>189</v>
      </c>
      <c r="K47" s="20" t="s">
        <v>190</v>
      </c>
      <c r="L47" s="25" t="n">
        <v>1</v>
      </c>
      <c r="M47" s="20" t="s">
        <v>125</v>
      </c>
      <c r="N47" s="23" t="n">
        <v>42370</v>
      </c>
      <c r="O47" s="24" t="n">
        <v>42674</v>
      </c>
    </row>
    <row r="48" customFormat="false" ht="136.5" hidden="false" customHeight="true" outlineLevel="0" collapsed="false">
      <c r="A48" s="17" t="n">
        <v>38</v>
      </c>
      <c r="B48" s="18" t="s">
        <v>191</v>
      </c>
      <c r="C48" s="19" t="n">
        <v>211</v>
      </c>
      <c r="D48" s="34" t="s">
        <v>94</v>
      </c>
      <c r="E48" s="39" t="n">
        <v>279</v>
      </c>
      <c r="F48" s="34" t="n">
        <v>3.2</v>
      </c>
      <c r="G48" s="40" t="s">
        <v>192</v>
      </c>
      <c r="H48" s="34" t="n">
        <v>1</v>
      </c>
      <c r="I48" s="40" t="s">
        <v>193</v>
      </c>
      <c r="J48" s="34" t="s">
        <v>184</v>
      </c>
      <c r="K48" s="34" t="s">
        <v>194</v>
      </c>
      <c r="L48" s="41" t="n">
        <v>1</v>
      </c>
      <c r="M48" s="34" t="s">
        <v>195</v>
      </c>
      <c r="N48" s="42" t="n">
        <v>42370</v>
      </c>
      <c r="O48" s="43" t="n">
        <v>42551</v>
      </c>
    </row>
    <row r="49" customFormat="false" ht="96.75" hidden="false" customHeight="true" outlineLevel="0" collapsed="false">
      <c r="A49" s="17" t="n">
        <v>39</v>
      </c>
      <c r="B49" s="18" t="s">
        <v>196</v>
      </c>
      <c r="C49" s="19" t="n">
        <v>211</v>
      </c>
      <c r="D49" s="34" t="s">
        <v>94</v>
      </c>
      <c r="E49" s="39" t="n">
        <v>279</v>
      </c>
      <c r="F49" s="34" t="s">
        <v>160</v>
      </c>
      <c r="G49" s="40" t="s">
        <v>197</v>
      </c>
      <c r="H49" s="34" t="n">
        <v>1</v>
      </c>
      <c r="I49" s="40" t="s">
        <v>198</v>
      </c>
      <c r="J49" s="34" t="s">
        <v>199</v>
      </c>
      <c r="K49" s="34" t="s">
        <v>200</v>
      </c>
      <c r="L49" s="41" t="n">
        <v>1</v>
      </c>
      <c r="M49" s="34" t="s">
        <v>201</v>
      </c>
      <c r="N49" s="42" t="n">
        <v>42370</v>
      </c>
      <c r="O49" s="43" t="n">
        <v>42551</v>
      </c>
    </row>
    <row r="50" customFormat="false" ht="137.25" hidden="false" customHeight="true" outlineLevel="0" collapsed="false">
      <c r="A50" s="17" t="n">
        <v>40</v>
      </c>
      <c r="B50" s="18" t="s">
        <v>202</v>
      </c>
      <c r="C50" s="19" t="n">
        <v>211</v>
      </c>
      <c r="D50" s="32" t="s">
        <v>94</v>
      </c>
      <c r="E50" s="33" t="n">
        <v>279</v>
      </c>
      <c r="F50" s="32" t="s">
        <v>160</v>
      </c>
      <c r="G50" s="35" t="s">
        <v>197</v>
      </c>
      <c r="H50" s="32" t="n">
        <v>2</v>
      </c>
      <c r="I50" s="35" t="s">
        <v>203</v>
      </c>
      <c r="J50" s="32" t="s">
        <v>204</v>
      </c>
      <c r="K50" s="32" t="s">
        <v>205</v>
      </c>
      <c r="L50" s="36" t="n">
        <v>1</v>
      </c>
      <c r="M50" s="32" t="s">
        <v>206</v>
      </c>
      <c r="N50" s="37" t="n">
        <v>42370</v>
      </c>
      <c r="O50" s="38" t="n">
        <v>42551</v>
      </c>
    </row>
    <row r="51" customFormat="false" ht="67.5" hidden="false" customHeight="true" outlineLevel="0" collapsed="false">
      <c r="A51" s="17" t="n">
        <v>41</v>
      </c>
      <c r="B51" s="18" t="s">
        <v>207</v>
      </c>
      <c r="C51" s="19" t="n">
        <v>211</v>
      </c>
      <c r="D51" s="32" t="s">
        <v>94</v>
      </c>
      <c r="E51" s="33" t="n">
        <v>278</v>
      </c>
      <c r="F51" s="32" t="n">
        <v>3.3</v>
      </c>
      <c r="G51" s="35" t="s">
        <v>208</v>
      </c>
      <c r="H51" s="32" t="n">
        <v>1</v>
      </c>
      <c r="I51" s="35" t="s">
        <v>209</v>
      </c>
      <c r="J51" s="32" t="s">
        <v>199</v>
      </c>
      <c r="K51" s="32" t="s">
        <v>210</v>
      </c>
      <c r="L51" s="36" t="n">
        <v>1</v>
      </c>
      <c r="M51" s="32" t="s">
        <v>206</v>
      </c>
      <c r="N51" s="37" t="n">
        <v>42370</v>
      </c>
      <c r="O51" s="38" t="n">
        <v>42429</v>
      </c>
    </row>
    <row r="52" customFormat="false" ht="120" hidden="false" customHeight="false" outlineLevel="0" collapsed="false">
      <c r="A52" s="17" t="n">
        <v>42</v>
      </c>
      <c r="B52" s="18" t="s">
        <v>211</v>
      </c>
      <c r="C52" s="19" t="n">
        <v>211</v>
      </c>
      <c r="D52" s="32" t="s">
        <v>94</v>
      </c>
      <c r="E52" s="33" t="n">
        <v>278</v>
      </c>
      <c r="F52" s="32" t="s">
        <v>212</v>
      </c>
      <c r="G52" s="35" t="s">
        <v>213</v>
      </c>
      <c r="H52" s="32" t="n">
        <v>1</v>
      </c>
      <c r="I52" s="35" t="s">
        <v>214</v>
      </c>
      <c r="J52" s="32" t="s">
        <v>199</v>
      </c>
      <c r="K52" s="32" t="s">
        <v>215</v>
      </c>
      <c r="L52" s="36" t="n">
        <v>1</v>
      </c>
      <c r="M52" s="32" t="s">
        <v>216</v>
      </c>
      <c r="N52" s="37" t="n">
        <v>42370</v>
      </c>
      <c r="O52" s="38" t="n">
        <v>42551</v>
      </c>
    </row>
    <row r="53" customFormat="false" ht="153.75" hidden="false" customHeight="true" outlineLevel="0" collapsed="false">
      <c r="A53" s="17" t="n">
        <v>43</v>
      </c>
      <c r="B53" s="18" t="s">
        <v>217</v>
      </c>
      <c r="C53" s="19" t="n">
        <v>211</v>
      </c>
      <c r="D53" s="32" t="s">
        <v>94</v>
      </c>
      <c r="E53" s="33" t="n">
        <v>278</v>
      </c>
      <c r="F53" s="32" t="s">
        <v>218</v>
      </c>
      <c r="G53" s="35" t="s">
        <v>219</v>
      </c>
      <c r="H53" s="32" t="n">
        <v>1</v>
      </c>
      <c r="I53" s="35" t="s">
        <v>220</v>
      </c>
      <c r="J53" s="32" t="s">
        <v>199</v>
      </c>
      <c r="K53" s="32" t="s">
        <v>221</v>
      </c>
      <c r="L53" s="36" t="n">
        <v>1</v>
      </c>
      <c r="M53" s="32" t="s">
        <v>222</v>
      </c>
      <c r="N53" s="37" t="n">
        <v>42370</v>
      </c>
      <c r="O53" s="38" t="n">
        <v>42551</v>
      </c>
    </row>
    <row r="54" customFormat="false" ht="96" hidden="false" customHeight="false" outlineLevel="0" collapsed="false">
      <c r="A54" s="17" t="n">
        <v>44</v>
      </c>
      <c r="B54" s="18" t="s">
        <v>223</v>
      </c>
      <c r="C54" s="19" t="n">
        <v>211</v>
      </c>
      <c r="D54" s="32" t="s">
        <v>94</v>
      </c>
      <c r="E54" s="33" t="n">
        <v>278</v>
      </c>
      <c r="F54" s="32" t="s">
        <v>224</v>
      </c>
      <c r="G54" s="35" t="s">
        <v>225</v>
      </c>
      <c r="H54" s="32" t="n">
        <v>1</v>
      </c>
      <c r="I54" s="35" t="s">
        <v>226</v>
      </c>
      <c r="J54" s="32" t="s">
        <v>199</v>
      </c>
      <c r="K54" s="32" t="s">
        <v>227</v>
      </c>
      <c r="L54" s="36" t="n">
        <v>1</v>
      </c>
      <c r="M54" s="32" t="s">
        <v>228</v>
      </c>
      <c r="N54" s="37" t="n">
        <v>42370</v>
      </c>
      <c r="O54" s="38" t="n">
        <v>42551</v>
      </c>
    </row>
    <row r="55" customFormat="false" ht="66.75" hidden="false" customHeight="true" outlineLevel="0" collapsed="false">
      <c r="A55" s="17" t="n">
        <v>45</v>
      </c>
      <c r="B55" s="18" t="s">
        <v>229</v>
      </c>
      <c r="C55" s="19" t="n">
        <v>211</v>
      </c>
      <c r="D55" s="32" t="s">
        <v>94</v>
      </c>
      <c r="E55" s="33" t="n">
        <v>278</v>
      </c>
      <c r="F55" s="32" t="s">
        <v>224</v>
      </c>
      <c r="G55" s="35" t="s">
        <v>225</v>
      </c>
      <c r="H55" s="32" t="n">
        <v>2</v>
      </c>
      <c r="I55" s="35" t="s">
        <v>230</v>
      </c>
      <c r="J55" s="32" t="s">
        <v>98</v>
      </c>
      <c r="K55" s="32" t="s">
        <v>231</v>
      </c>
      <c r="L55" s="36" t="n">
        <v>1</v>
      </c>
      <c r="M55" s="32" t="s">
        <v>228</v>
      </c>
      <c r="N55" s="37" t="n">
        <v>42370</v>
      </c>
      <c r="O55" s="38" t="n">
        <v>42551</v>
      </c>
    </row>
    <row r="56" customFormat="false" ht="120" hidden="false" customHeight="false" outlineLevel="0" collapsed="false">
      <c r="A56" s="17" t="n">
        <v>46</v>
      </c>
      <c r="B56" s="18" t="s">
        <v>232</v>
      </c>
      <c r="C56" s="19" t="n">
        <v>211</v>
      </c>
      <c r="D56" s="32" t="s">
        <v>94</v>
      </c>
      <c r="E56" s="33" t="n">
        <v>278</v>
      </c>
      <c r="F56" s="32" t="s">
        <v>224</v>
      </c>
      <c r="G56" s="35" t="s">
        <v>225</v>
      </c>
      <c r="H56" s="32" t="n">
        <v>3</v>
      </c>
      <c r="I56" s="35" t="s">
        <v>233</v>
      </c>
      <c r="J56" s="32" t="s">
        <v>72</v>
      </c>
      <c r="K56" s="32" t="s">
        <v>234</v>
      </c>
      <c r="L56" s="36" t="n">
        <v>1</v>
      </c>
      <c r="M56" s="32" t="s">
        <v>235</v>
      </c>
      <c r="N56" s="37" t="n">
        <v>42370</v>
      </c>
      <c r="O56" s="38" t="n">
        <v>42551</v>
      </c>
    </row>
    <row r="57" customFormat="false" ht="24" hidden="false" customHeight="false" outlineLevel="0" collapsed="false">
      <c r="A57" s="17" t="n">
        <v>47</v>
      </c>
      <c r="B57" s="18" t="s">
        <v>236</v>
      </c>
      <c r="C57" s="19" t="n">
        <v>211</v>
      </c>
      <c r="D57" s="32" t="s">
        <v>94</v>
      </c>
      <c r="E57" s="33" t="n">
        <v>278</v>
      </c>
      <c r="F57" s="32" t="s">
        <v>237</v>
      </c>
      <c r="G57" s="35" t="s">
        <v>238</v>
      </c>
      <c r="H57" s="32" t="n">
        <v>1</v>
      </c>
      <c r="I57" s="35" t="s">
        <v>239</v>
      </c>
      <c r="J57" s="32" t="s">
        <v>240</v>
      </c>
      <c r="K57" s="32" t="s">
        <v>241</v>
      </c>
      <c r="L57" s="36" t="n">
        <v>1</v>
      </c>
      <c r="M57" s="32" t="s">
        <v>242</v>
      </c>
      <c r="N57" s="37" t="n">
        <v>42370</v>
      </c>
      <c r="O57" s="38" t="n">
        <v>42582</v>
      </c>
    </row>
    <row r="58" customFormat="false" ht="36" hidden="false" customHeight="false" outlineLevel="0" collapsed="false">
      <c r="A58" s="17" t="n">
        <v>48</v>
      </c>
      <c r="B58" s="18" t="s">
        <v>243</v>
      </c>
      <c r="C58" s="19" t="n">
        <v>211</v>
      </c>
      <c r="D58" s="32" t="s">
        <v>94</v>
      </c>
      <c r="E58" s="33" t="n">
        <v>278</v>
      </c>
      <c r="F58" s="32" t="s">
        <v>237</v>
      </c>
      <c r="G58" s="35" t="s">
        <v>238</v>
      </c>
      <c r="H58" s="32" t="n">
        <v>2</v>
      </c>
      <c r="I58" s="35" t="s">
        <v>244</v>
      </c>
      <c r="J58" s="32" t="s">
        <v>199</v>
      </c>
      <c r="K58" s="32" t="s">
        <v>245</v>
      </c>
      <c r="L58" s="36" t="n">
        <v>1</v>
      </c>
      <c r="M58" s="32" t="s">
        <v>246</v>
      </c>
      <c r="N58" s="37" t="n">
        <v>42370</v>
      </c>
      <c r="O58" s="38" t="n">
        <v>42582</v>
      </c>
    </row>
    <row r="59" customFormat="false" ht="133.5" hidden="false" customHeight="true" outlineLevel="0" collapsed="false">
      <c r="A59" s="17" t="n">
        <v>49</v>
      </c>
      <c r="B59" s="18" t="s">
        <v>247</v>
      </c>
      <c r="C59" s="19" t="n">
        <v>211</v>
      </c>
      <c r="D59" s="20" t="s">
        <v>94</v>
      </c>
      <c r="E59" s="21" t="n">
        <v>278</v>
      </c>
      <c r="F59" s="20" t="s">
        <v>248</v>
      </c>
      <c r="G59" s="22" t="s">
        <v>249</v>
      </c>
      <c r="H59" s="20" t="n">
        <v>2</v>
      </c>
      <c r="I59" s="22" t="s">
        <v>250</v>
      </c>
      <c r="J59" s="20" t="s">
        <v>199</v>
      </c>
      <c r="K59" s="20" t="s">
        <v>251</v>
      </c>
      <c r="L59" s="25" t="n">
        <v>1</v>
      </c>
      <c r="M59" s="20" t="s">
        <v>252</v>
      </c>
      <c r="N59" s="23" t="n">
        <v>42370</v>
      </c>
      <c r="O59" s="24" t="n">
        <v>42551</v>
      </c>
    </row>
    <row r="60" customFormat="false" ht="133.5" hidden="false" customHeight="true" outlineLevel="0" collapsed="false">
      <c r="A60" s="17" t="n">
        <v>50</v>
      </c>
      <c r="B60" s="18" t="s">
        <v>253</v>
      </c>
      <c r="C60" s="19" t="n">
        <v>211</v>
      </c>
      <c r="D60" s="20" t="s">
        <v>94</v>
      </c>
      <c r="E60" s="21" t="n">
        <v>278</v>
      </c>
      <c r="F60" s="20" t="s">
        <v>248</v>
      </c>
      <c r="G60" s="22" t="s">
        <v>249</v>
      </c>
      <c r="H60" s="20" t="n">
        <v>3</v>
      </c>
      <c r="I60" s="22" t="s">
        <v>254</v>
      </c>
      <c r="J60" s="20" t="s">
        <v>255</v>
      </c>
      <c r="K60" s="20" t="s">
        <v>256</v>
      </c>
      <c r="L60" s="25" t="n">
        <v>1</v>
      </c>
      <c r="M60" s="20" t="s">
        <v>252</v>
      </c>
      <c r="N60" s="23" t="n">
        <v>42370</v>
      </c>
      <c r="O60" s="24" t="n">
        <v>42551</v>
      </c>
    </row>
    <row r="61" customFormat="false" ht="126.75" hidden="false" customHeight="true" outlineLevel="0" collapsed="false">
      <c r="A61" s="17" t="n">
        <v>51</v>
      </c>
      <c r="B61" s="18" t="s">
        <v>257</v>
      </c>
      <c r="C61" s="19" t="n">
        <v>211</v>
      </c>
      <c r="D61" s="34" t="s">
        <v>94</v>
      </c>
      <c r="E61" s="39" t="n">
        <v>278</v>
      </c>
      <c r="F61" s="34" t="s">
        <v>258</v>
      </c>
      <c r="G61" s="40" t="s">
        <v>259</v>
      </c>
      <c r="H61" s="34" t="n">
        <v>1</v>
      </c>
      <c r="I61" s="40" t="s">
        <v>260</v>
      </c>
      <c r="J61" s="34" t="s">
        <v>199</v>
      </c>
      <c r="K61" s="34" t="s">
        <v>261</v>
      </c>
      <c r="L61" s="41" t="n">
        <v>1</v>
      </c>
      <c r="M61" s="34" t="s">
        <v>242</v>
      </c>
      <c r="N61" s="42" t="n">
        <v>42370</v>
      </c>
      <c r="O61" s="43" t="n">
        <v>42429</v>
      </c>
    </row>
    <row r="62" customFormat="false" ht="127.5" hidden="false" customHeight="true" outlineLevel="0" collapsed="false">
      <c r="A62" s="17" t="n">
        <v>52</v>
      </c>
      <c r="B62" s="18" t="s">
        <v>262</v>
      </c>
      <c r="C62" s="19" t="n">
        <v>211</v>
      </c>
      <c r="D62" s="32" t="s">
        <v>94</v>
      </c>
      <c r="E62" s="33" t="n">
        <v>280</v>
      </c>
      <c r="F62" s="32" t="s">
        <v>263</v>
      </c>
      <c r="G62" s="35" t="s">
        <v>264</v>
      </c>
      <c r="H62" s="32" t="n">
        <v>1</v>
      </c>
      <c r="I62" s="35" t="s">
        <v>265</v>
      </c>
      <c r="J62" s="32" t="s">
        <v>199</v>
      </c>
      <c r="K62" s="32" t="s">
        <v>266</v>
      </c>
      <c r="L62" s="36" t="n">
        <v>1</v>
      </c>
      <c r="M62" s="32" t="s">
        <v>267</v>
      </c>
      <c r="N62" s="37" t="n">
        <v>42373</v>
      </c>
      <c r="O62" s="38" t="n">
        <v>42551</v>
      </c>
    </row>
    <row r="63" customFormat="false" ht="129" hidden="false" customHeight="true" outlineLevel="0" collapsed="false">
      <c r="A63" s="17" t="n">
        <v>53</v>
      </c>
      <c r="B63" s="18" t="s">
        <v>268</v>
      </c>
      <c r="C63" s="19" t="n">
        <v>211</v>
      </c>
      <c r="D63" s="32" t="s">
        <v>94</v>
      </c>
      <c r="E63" s="33" t="n">
        <v>280</v>
      </c>
      <c r="F63" s="32" t="s">
        <v>269</v>
      </c>
      <c r="G63" s="35" t="s">
        <v>264</v>
      </c>
      <c r="H63" s="32" t="n">
        <v>1</v>
      </c>
      <c r="I63" s="35" t="s">
        <v>265</v>
      </c>
      <c r="J63" s="32" t="s">
        <v>199</v>
      </c>
      <c r="K63" s="32" t="s">
        <v>266</v>
      </c>
      <c r="L63" s="36" t="n">
        <v>1</v>
      </c>
      <c r="M63" s="32" t="s">
        <v>267</v>
      </c>
      <c r="N63" s="37" t="n">
        <v>42373</v>
      </c>
      <c r="O63" s="38" t="n">
        <v>42551</v>
      </c>
    </row>
    <row r="64" customFormat="false" ht="129.75" hidden="false" customHeight="true" outlineLevel="0" collapsed="false">
      <c r="A64" s="17" t="n">
        <v>54</v>
      </c>
      <c r="B64" s="18" t="s">
        <v>270</v>
      </c>
      <c r="C64" s="19" t="n">
        <v>211</v>
      </c>
      <c r="D64" s="32" t="s">
        <v>94</v>
      </c>
      <c r="E64" s="33" t="n">
        <v>280</v>
      </c>
      <c r="F64" s="32" t="s">
        <v>271</v>
      </c>
      <c r="G64" s="35" t="s">
        <v>264</v>
      </c>
      <c r="H64" s="32" t="n">
        <v>1</v>
      </c>
      <c r="I64" s="35" t="s">
        <v>265</v>
      </c>
      <c r="J64" s="32" t="s">
        <v>199</v>
      </c>
      <c r="K64" s="32" t="s">
        <v>266</v>
      </c>
      <c r="L64" s="36" t="n">
        <v>1</v>
      </c>
      <c r="M64" s="32" t="s">
        <v>267</v>
      </c>
      <c r="N64" s="37" t="n">
        <v>42373</v>
      </c>
      <c r="O64" s="38" t="n">
        <v>42551</v>
      </c>
    </row>
    <row r="65" customFormat="false" ht="72" hidden="false" customHeight="false" outlineLevel="0" collapsed="false">
      <c r="A65" s="17" t="n">
        <v>55</v>
      </c>
      <c r="B65" s="18" t="s">
        <v>272</v>
      </c>
      <c r="C65" s="19" t="n">
        <v>211</v>
      </c>
      <c r="D65" s="32" t="s">
        <v>94</v>
      </c>
      <c r="E65" s="33" t="n">
        <v>280</v>
      </c>
      <c r="F65" s="32" t="s">
        <v>273</v>
      </c>
      <c r="G65" s="35" t="s">
        <v>264</v>
      </c>
      <c r="H65" s="32" t="n">
        <v>1</v>
      </c>
      <c r="I65" s="35" t="s">
        <v>265</v>
      </c>
      <c r="J65" s="32" t="s">
        <v>199</v>
      </c>
      <c r="K65" s="32" t="s">
        <v>266</v>
      </c>
      <c r="L65" s="36" t="n">
        <v>1</v>
      </c>
      <c r="M65" s="32" t="s">
        <v>267</v>
      </c>
      <c r="N65" s="37" t="n">
        <v>42373</v>
      </c>
      <c r="O65" s="38" t="n">
        <v>42551</v>
      </c>
    </row>
    <row r="66" customFormat="false" ht="72" hidden="false" customHeight="false" outlineLevel="0" collapsed="false">
      <c r="A66" s="17" t="n">
        <v>56</v>
      </c>
      <c r="B66" s="18" t="s">
        <v>274</v>
      </c>
      <c r="C66" s="19" t="n">
        <v>211</v>
      </c>
      <c r="D66" s="32" t="s">
        <v>94</v>
      </c>
      <c r="E66" s="33" t="n">
        <v>280</v>
      </c>
      <c r="F66" s="32" t="s">
        <v>275</v>
      </c>
      <c r="G66" s="35" t="s">
        <v>264</v>
      </c>
      <c r="H66" s="32" t="n">
        <v>1</v>
      </c>
      <c r="I66" s="35" t="s">
        <v>265</v>
      </c>
      <c r="J66" s="32" t="s">
        <v>199</v>
      </c>
      <c r="K66" s="32" t="s">
        <v>266</v>
      </c>
      <c r="L66" s="36" t="n">
        <v>1</v>
      </c>
      <c r="M66" s="32" t="s">
        <v>267</v>
      </c>
      <c r="N66" s="37" t="n">
        <v>42373</v>
      </c>
      <c r="O66" s="38" t="n">
        <v>42551</v>
      </c>
    </row>
    <row r="67" customFormat="false" ht="81.75" hidden="false" customHeight="true" outlineLevel="0" collapsed="false">
      <c r="A67" s="17" t="n">
        <v>57</v>
      </c>
      <c r="B67" s="18" t="s">
        <v>276</v>
      </c>
      <c r="C67" s="19" t="n">
        <v>211</v>
      </c>
      <c r="D67" s="32" t="s">
        <v>94</v>
      </c>
      <c r="E67" s="33" t="n">
        <v>280</v>
      </c>
      <c r="F67" s="32" t="s">
        <v>277</v>
      </c>
      <c r="G67" s="35" t="s">
        <v>278</v>
      </c>
      <c r="H67" s="32" t="n">
        <v>1</v>
      </c>
      <c r="I67" s="35" t="s">
        <v>265</v>
      </c>
      <c r="J67" s="32" t="s">
        <v>199</v>
      </c>
      <c r="K67" s="32" t="s">
        <v>266</v>
      </c>
      <c r="L67" s="36" t="n">
        <v>1</v>
      </c>
      <c r="M67" s="32" t="s">
        <v>267</v>
      </c>
      <c r="N67" s="37" t="n">
        <v>42373</v>
      </c>
      <c r="O67" s="38" t="n">
        <v>42551</v>
      </c>
    </row>
    <row r="68" customFormat="false" ht="81" hidden="false" customHeight="true" outlineLevel="0" collapsed="false">
      <c r="A68" s="17" t="n">
        <v>58</v>
      </c>
      <c r="B68" s="18" t="s">
        <v>279</v>
      </c>
      <c r="C68" s="19" t="n">
        <v>211</v>
      </c>
      <c r="D68" s="32" t="s">
        <v>280</v>
      </c>
      <c r="E68" s="33" t="n">
        <v>16</v>
      </c>
      <c r="F68" s="32" t="s">
        <v>102</v>
      </c>
      <c r="G68" s="35" t="s">
        <v>281</v>
      </c>
      <c r="H68" s="32" t="n">
        <v>1</v>
      </c>
      <c r="I68" s="35" t="s">
        <v>282</v>
      </c>
      <c r="J68" s="32" t="s">
        <v>283</v>
      </c>
      <c r="K68" s="44" t="s">
        <v>284</v>
      </c>
      <c r="L68" s="32" t="n">
        <v>1</v>
      </c>
      <c r="M68" s="32" t="s">
        <v>235</v>
      </c>
      <c r="N68" s="37" t="n">
        <v>42552</v>
      </c>
      <c r="O68" s="38" t="n">
        <v>42735</v>
      </c>
    </row>
    <row r="69" customFormat="false" ht="48" hidden="false" customHeight="false" outlineLevel="0" collapsed="false">
      <c r="A69" s="17" t="n">
        <v>59</v>
      </c>
      <c r="B69" s="18" t="s">
        <v>285</v>
      </c>
      <c r="C69" s="19" t="n">
        <v>211</v>
      </c>
      <c r="D69" s="32" t="s">
        <v>280</v>
      </c>
      <c r="E69" s="33" t="n">
        <v>16</v>
      </c>
      <c r="F69" s="32" t="s">
        <v>102</v>
      </c>
      <c r="G69" s="35" t="s">
        <v>281</v>
      </c>
      <c r="H69" s="32" t="n">
        <v>2</v>
      </c>
      <c r="I69" s="35" t="s">
        <v>286</v>
      </c>
      <c r="J69" s="32" t="s">
        <v>287</v>
      </c>
      <c r="K69" s="44" t="s">
        <v>288</v>
      </c>
      <c r="L69" s="32" t="n">
        <v>2</v>
      </c>
      <c r="M69" s="32" t="s">
        <v>235</v>
      </c>
      <c r="N69" s="37" t="n">
        <v>42552</v>
      </c>
      <c r="O69" s="38" t="n">
        <v>42735</v>
      </c>
    </row>
    <row r="70" customFormat="false" ht="51" hidden="false" customHeight="true" outlineLevel="0" collapsed="false">
      <c r="A70" s="17" t="n">
        <v>60</v>
      </c>
      <c r="B70" s="18" t="s">
        <v>289</v>
      </c>
      <c r="C70" s="19" t="n">
        <v>211</v>
      </c>
      <c r="D70" s="32" t="s">
        <v>280</v>
      </c>
      <c r="E70" s="33" t="n">
        <v>16</v>
      </c>
      <c r="F70" s="32" t="s">
        <v>109</v>
      </c>
      <c r="G70" s="35" t="s">
        <v>290</v>
      </c>
      <c r="H70" s="32" t="n">
        <v>1</v>
      </c>
      <c r="I70" s="35" t="s">
        <v>291</v>
      </c>
      <c r="J70" s="32" t="s">
        <v>283</v>
      </c>
      <c r="K70" s="44" t="s">
        <v>284</v>
      </c>
      <c r="L70" s="32" t="n">
        <v>1</v>
      </c>
      <c r="M70" s="32" t="s">
        <v>235</v>
      </c>
      <c r="N70" s="37" t="n">
        <v>42552</v>
      </c>
      <c r="O70" s="38" t="n">
        <v>42735</v>
      </c>
    </row>
    <row r="71" customFormat="false" ht="48" hidden="false" customHeight="false" outlineLevel="0" collapsed="false">
      <c r="A71" s="17" t="n">
        <v>61</v>
      </c>
      <c r="B71" s="18" t="s">
        <v>292</v>
      </c>
      <c r="C71" s="19" t="n">
        <v>211</v>
      </c>
      <c r="D71" s="32" t="s">
        <v>280</v>
      </c>
      <c r="E71" s="33" t="n">
        <v>16</v>
      </c>
      <c r="F71" s="32" t="s">
        <v>109</v>
      </c>
      <c r="G71" s="35" t="s">
        <v>290</v>
      </c>
      <c r="H71" s="32" t="n">
        <v>2</v>
      </c>
      <c r="I71" s="35" t="s">
        <v>286</v>
      </c>
      <c r="J71" s="32" t="s">
        <v>287</v>
      </c>
      <c r="K71" s="44" t="s">
        <v>288</v>
      </c>
      <c r="L71" s="32" t="n">
        <v>2</v>
      </c>
      <c r="M71" s="32" t="s">
        <v>235</v>
      </c>
      <c r="N71" s="37" t="n">
        <v>42552</v>
      </c>
      <c r="O71" s="38" t="n">
        <v>42735</v>
      </c>
    </row>
    <row r="72" customFormat="false" ht="70.5" hidden="false" customHeight="true" outlineLevel="0" collapsed="false">
      <c r="A72" s="17" t="n">
        <v>62</v>
      </c>
      <c r="B72" s="18" t="s">
        <v>293</v>
      </c>
      <c r="C72" s="19" t="n">
        <v>211</v>
      </c>
      <c r="D72" s="26" t="s">
        <v>280</v>
      </c>
      <c r="E72" s="27" t="n">
        <v>16</v>
      </c>
      <c r="F72" s="26" t="s">
        <v>294</v>
      </c>
      <c r="G72" s="28" t="s">
        <v>295</v>
      </c>
      <c r="H72" s="26" t="n">
        <v>1</v>
      </c>
      <c r="I72" s="28" t="s">
        <v>296</v>
      </c>
      <c r="J72" s="26" t="s">
        <v>297</v>
      </c>
      <c r="K72" s="45" t="s">
        <v>298</v>
      </c>
      <c r="L72" s="26" t="n">
        <v>1</v>
      </c>
      <c r="M72" s="26" t="s">
        <v>299</v>
      </c>
      <c r="N72" s="30" t="n">
        <v>42566</v>
      </c>
      <c r="O72" s="31" t="n">
        <v>42750</v>
      </c>
    </row>
    <row r="73" customFormat="false" ht="84.75" hidden="false" customHeight="true" outlineLevel="0" collapsed="false">
      <c r="A73" s="17" t="n">
        <v>63</v>
      </c>
      <c r="B73" s="18" t="s">
        <v>300</v>
      </c>
      <c r="C73" s="19" t="n">
        <v>211</v>
      </c>
      <c r="D73" s="26" t="s">
        <v>280</v>
      </c>
      <c r="E73" s="27" t="n">
        <v>16</v>
      </c>
      <c r="F73" s="26" t="s">
        <v>294</v>
      </c>
      <c r="G73" s="28" t="s">
        <v>295</v>
      </c>
      <c r="H73" s="26" t="n">
        <v>2</v>
      </c>
      <c r="I73" s="28" t="s">
        <v>301</v>
      </c>
      <c r="J73" s="26" t="s">
        <v>302</v>
      </c>
      <c r="K73" s="45" t="s">
        <v>303</v>
      </c>
      <c r="L73" s="26" t="n">
        <v>1</v>
      </c>
      <c r="M73" s="26" t="s">
        <v>299</v>
      </c>
      <c r="N73" s="30" t="n">
        <v>42566</v>
      </c>
      <c r="O73" s="31" t="n">
        <v>42750</v>
      </c>
    </row>
    <row r="74" customFormat="false" ht="58.5" hidden="false" customHeight="true" outlineLevel="0" collapsed="false">
      <c r="A74" s="17" t="n">
        <v>64</v>
      </c>
      <c r="B74" s="18" t="s">
        <v>304</v>
      </c>
      <c r="C74" s="19" t="n">
        <v>211</v>
      </c>
      <c r="D74" s="26" t="s">
        <v>280</v>
      </c>
      <c r="E74" s="27" t="n">
        <v>16</v>
      </c>
      <c r="F74" s="26" t="s">
        <v>294</v>
      </c>
      <c r="G74" s="28" t="s">
        <v>295</v>
      </c>
      <c r="H74" s="26" t="n">
        <v>3</v>
      </c>
      <c r="I74" s="28" t="s">
        <v>305</v>
      </c>
      <c r="J74" s="26" t="s">
        <v>306</v>
      </c>
      <c r="K74" s="45" t="s">
        <v>307</v>
      </c>
      <c r="L74" s="26" t="n">
        <v>1</v>
      </c>
      <c r="M74" s="26" t="s">
        <v>299</v>
      </c>
      <c r="N74" s="30" t="n">
        <v>42566</v>
      </c>
      <c r="O74" s="31" t="n">
        <v>42750</v>
      </c>
    </row>
    <row r="75" customFormat="false" ht="24" hidden="false" customHeight="false" outlineLevel="0" collapsed="false">
      <c r="A75" s="17" t="n">
        <v>65</v>
      </c>
      <c r="B75" s="18" t="s">
        <v>308</v>
      </c>
      <c r="C75" s="19" t="n">
        <v>211</v>
      </c>
      <c r="D75" s="26" t="s">
        <v>280</v>
      </c>
      <c r="E75" s="27" t="n">
        <v>16</v>
      </c>
      <c r="F75" s="26" t="s">
        <v>294</v>
      </c>
      <c r="G75" s="28" t="s">
        <v>295</v>
      </c>
      <c r="H75" s="26" t="n">
        <v>4</v>
      </c>
      <c r="I75" s="28" t="s">
        <v>309</v>
      </c>
      <c r="J75" s="26" t="s">
        <v>310</v>
      </c>
      <c r="K75" s="45" t="s">
        <v>310</v>
      </c>
      <c r="L75" s="26" t="n">
        <v>1</v>
      </c>
      <c r="M75" s="26" t="s">
        <v>311</v>
      </c>
      <c r="N75" s="30" t="n">
        <v>42566</v>
      </c>
      <c r="O75" s="31" t="n">
        <v>42734</v>
      </c>
    </row>
    <row r="76" customFormat="false" ht="91.5" hidden="false" customHeight="true" outlineLevel="0" collapsed="false">
      <c r="A76" s="17" t="n">
        <v>66</v>
      </c>
      <c r="B76" s="18" t="s">
        <v>312</v>
      </c>
      <c r="C76" s="19" t="n">
        <v>211</v>
      </c>
      <c r="D76" s="20" t="s">
        <v>280</v>
      </c>
      <c r="E76" s="21" t="n">
        <v>16</v>
      </c>
      <c r="F76" s="20" t="s">
        <v>313</v>
      </c>
      <c r="G76" s="22" t="s">
        <v>314</v>
      </c>
      <c r="H76" s="20" t="n">
        <v>2</v>
      </c>
      <c r="I76" s="22" t="s">
        <v>315</v>
      </c>
      <c r="J76" s="20" t="s">
        <v>316</v>
      </c>
      <c r="K76" s="46" t="s">
        <v>317</v>
      </c>
      <c r="L76" s="20" t="n">
        <v>1</v>
      </c>
      <c r="M76" s="20" t="s">
        <v>318</v>
      </c>
      <c r="N76" s="23" t="n">
        <v>42552</v>
      </c>
      <c r="O76" s="24" t="n">
        <v>42734</v>
      </c>
    </row>
    <row r="77" customFormat="false" ht="65.25" hidden="false" customHeight="true" outlineLevel="0" collapsed="false">
      <c r="A77" s="17" t="n">
        <v>67</v>
      </c>
      <c r="B77" s="18" t="s">
        <v>319</v>
      </c>
      <c r="C77" s="47" t="n">
        <v>211</v>
      </c>
      <c r="D77" s="48" t="s">
        <v>280</v>
      </c>
      <c r="E77" s="48" t="n">
        <v>24</v>
      </c>
      <c r="F77" s="48" t="s">
        <v>263</v>
      </c>
      <c r="G77" s="40" t="s">
        <v>320</v>
      </c>
      <c r="H77" s="48" t="n">
        <v>1</v>
      </c>
      <c r="I77" s="40" t="s">
        <v>321</v>
      </c>
      <c r="J77" s="34" t="s">
        <v>322</v>
      </c>
      <c r="K77" s="34" t="s">
        <v>323</v>
      </c>
      <c r="L77" s="49" t="n">
        <v>1</v>
      </c>
      <c r="M77" s="34" t="s">
        <v>324</v>
      </c>
      <c r="N77" s="50" t="n">
        <v>42709</v>
      </c>
      <c r="O77" s="51" t="n">
        <v>42794</v>
      </c>
    </row>
    <row r="78" customFormat="false" ht="136.5" hidden="false" customHeight="true" outlineLevel="0" collapsed="false">
      <c r="A78" s="17" t="n">
        <v>68</v>
      </c>
      <c r="B78" s="18" t="s">
        <v>325</v>
      </c>
      <c r="C78" s="47" t="n">
        <v>211</v>
      </c>
      <c r="D78" s="52" t="s">
        <v>280</v>
      </c>
      <c r="E78" s="52" t="n">
        <v>24</v>
      </c>
      <c r="F78" s="52" t="s">
        <v>263</v>
      </c>
      <c r="G78" s="35" t="s">
        <v>326</v>
      </c>
      <c r="H78" s="52" t="n">
        <v>2</v>
      </c>
      <c r="I78" s="35" t="s">
        <v>327</v>
      </c>
      <c r="J78" s="32" t="s">
        <v>42</v>
      </c>
      <c r="K78" s="32" t="s">
        <v>328</v>
      </c>
      <c r="L78" s="49" t="n">
        <v>1</v>
      </c>
      <c r="M78" s="32" t="s">
        <v>201</v>
      </c>
      <c r="N78" s="53" t="n">
        <v>42737</v>
      </c>
      <c r="O78" s="54" t="n">
        <v>42916</v>
      </c>
    </row>
    <row r="79" customFormat="false" ht="165.75" hidden="false" customHeight="true" outlineLevel="0" collapsed="false">
      <c r="A79" s="17" t="n">
        <v>69</v>
      </c>
      <c r="B79" s="18" t="s">
        <v>329</v>
      </c>
      <c r="C79" s="47" t="n">
        <v>211</v>
      </c>
      <c r="D79" s="52" t="s">
        <v>280</v>
      </c>
      <c r="E79" s="52" t="n">
        <v>24</v>
      </c>
      <c r="F79" s="52" t="s">
        <v>263</v>
      </c>
      <c r="G79" s="35" t="s">
        <v>330</v>
      </c>
      <c r="H79" s="52" t="n">
        <v>3</v>
      </c>
      <c r="I79" s="35" t="s">
        <v>331</v>
      </c>
      <c r="J79" s="32" t="s">
        <v>332</v>
      </c>
      <c r="K79" s="32" t="s">
        <v>333</v>
      </c>
      <c r="L79" s="52" t="n">
        <v>1</v>
      </c>
      <c r="M79" s="32" t="s">
        <v>334</v>
      </c>
      <c r="N79" s="53" t="n">
        <v>42744</v>
      </c>
      <c r="O79" s="54" t="n">
        <v>42802</v>
      </c>
    </row>
    <row r="80" customFormat="false" ht="96.75" hidden="false" customHeight="true" outlineLevel="0" collapsed="false">
      <c r="A80" s="17" t="n">
        <v>70</v>
      </c>
      <c r="B80" s="18" t="s">
        <v>335</v>
      </c>
      <c r="C80" s="47" t="n">
        <v>211</v>
      </c>
      <c r="D80" s="52" t="s">
        <v>280</v>
      </c>
      <c r="E80" s="52" t="n">
        <v>24</v>
      </c>
      <c r="F80" s="52" t="s">
        <v>336</v>
      </c>
      <c r="G80" s="35" t="s">
        <v>337</v>
      </c>
      <c r="H80" s="52" t="n">
        <v>1</v>
      </c>
      <c r="I80" s="35" t="s">
        <v>338</v>
      </c>
      <c r="J80" s="32" t="s">
        <v>339</v>
      </c>
      <c r="K80" s="32" t="s">
        <v>340</v>
      </c>
      <c r="L80" s="55" t="n">
        <v>1</v>
      </c>
      <c r="M80" s="32" t="s">
        <v>201</v>
      </c>
      <c r="N80" s="53" t="n">
        <v>42737</v>
      </c>
      <c r="O80" s="54" t="n">
        <v>43061</v>
      </c>
    </row>
    <row r="81" customFormat="false" ht="80.25" hidden="false" customHeight="true" outlineLevel="0" collapsed="false">
      <c r="A81" s="17" t="n">
        <v>71</v>
      </c>
      <c r="B81" s="18" t="s">
        <v>341</v>
      </c>
      <c r="C81" s="47" t="n">
        <v>211</v>
      </c>
      <c r="D81" s="52" t="s">
        <v>280</v>
      </c>
      <c r="E81" s="52" t="n">
        <v>24</v>
      </c>
      <c r="F81" s="52" t="s">
        <v>336</v>
      </c>
      <c r="G81" s="35" t="s">
        <v>342</v>
      </c>
      <c r="H81" s="52" t="n">
        <v>2</v>
      </c>
      <c r="I81" s="35" t="s">
        <v>327</v>
      </c>
      <c r="J81" s="32" t="s">
        <v>42</v>
      </c>
      <c r="K81" s="32" t="s">
        <v>328</v>
      </c>
      <c r="L81" s="49" t="n">
        <v>1</v>
      </c>
      <c r="M81" s="32" t="s">
        <v>201</v>
      </c>
      <c r="N81" s="53" t="n">
        <v>42737</v>
      </c>
      <c r="O81" s="54" t="n">
        <v>42916</v>
      </c>
    </row>
    <row r="82" customFormat="false" ht="72" hidden="false" customHeight="false" outlineLevel="0" collapsed="false">
      <c r="A82" s="17" t="n">
        <v>72</v>
      </c>
      <c r="B82" s="18" t="s">
        <v>343</v>
      </c>
      <c r="C82" s="47" t="n">
        <v>211</v>
      </c>
      <c r="D82" s="52" t="s">
        <v>280</v>
      </c>
      <c r="E82" s="52" t="n">
        <v>24</v>
      </c>
      <c r="F82" s="52" t="s">
        <v>336</v>
      </c>
      <c r="G82" s="35" t="s">
        <v>344</v>
      </c>
      <c r="H82" s="52" t="n">
        <v>3</v>
      </c>
      <c r="I82" s="35" t="s">
        <v>345</v>
      </c>
      <c r="J82" s="32" t="s">
        <v>346</v>
      </c>
      <c r="K82" s="32" t="s">
        <v>347</v>
      </c>
      <c r="L82" s="55" t="n">
        <v>1</v>
      </c>
      <c r="M82" s="32" t="s">
        <v>348</v>
      </c>
      <c r="N82" s="53" t="n">
        <v>42740</v>
      </c>
      <c r="O82" s="54" t="n">
        <v>43061</v>
      </c>
    </row>
    <row r="83" customFormat="false" ht="48" hidden="false" customHeight="false" outlineLevel="0" collapsed="false">
      <c r="A83" s="17" t="n">
        <v>73</v>
      </c>
      <c r="B83" s="18" t="s">
        <v>349</v>
      </c>
      <c r="C83" s="47" t="n">
        <v>211</v>
      </c>
      <c r="D83" s="52" t="s">
        <v>280</v>
      </c>
      <c r="E83" s="52" t="n">
        <v>24</v>
      </c>
      <c r="F83" s="48" t="s">
        <v>350</v>
      </c>
      <c r="G83" s="35" t="s">
        <v>351</v>
      </c>
      <c r="H83" s="52" t="n">
        <v>1</v>
      </c>
      <c r="I83" s="35" t="s">
        <v>321</v>
      </c>
      <c r="J83" s="32" t="s">
        <v>322</v>
      </c>
      <c r="K83" s="32" t="s">
        <v>323</v>
      </c>
      <c r="L83" s="49" t="n">
        <v>1</v>
      </c>
      <c r="M83" s="32" t="s">
        <v>324</v>
      </c>
      <c r="N83" s="53" t="n">
        <v>42709</v>
      </c>
      <c r="O83" s="54" t="n">
        <v>42794</v>
      </c>
    </row>
    <row r="84" customFormat="false" ht="48" hidden="false" customHeight="false" outlineLevel="0" collapsed="false">
      <c r="A84" s="17" t="n">
        <v>74</v>
      </c>
      <c r="B84" s="18" t="s">
        <v>352</v>
      </c>
      <c r="C84" s="47" t="n">
        <v>211</v>
      </c>
      <c r="D84" s="52" t="s">
        <v>280</v>
      </c>
      <c r="E84" s="52" t="n">
        <v>24</v>
      </c>
      <c r="F84" s="48" t="s">
        <v>350</v>
      </c>
      <c r="G84" s="35" t="s">
        <v>353</v>
      </c>
      <c r="H84" s="52" t="n">
        <v>2</v>
      </c>
      <c r="I84" s="40" t="s">
        <v>354</v>
      </c>
      <c r="J84" s="32" t="s">
        <v>339</v>
      </c>
      <c r="K84" s="32" t="s">
        <v>340</v>
      </c>
      <c r="L84" s="55" t="n">
        <v>1</v>
      </c>
      <c r="M84" s="32" t="s">
        <v>201</v>
      </c>
      <c r="N84" s="53" t="n">
        <v>42737</v>
      </c>
      <c r="O84" s="54" t="n">
        <v>43061</v>
      </c>
    </row>
    <row r="85" customFormat="false" ht="60" hidden="false" customHeight="false" outlineLevel="0" collapsed="false">
      <c r="A85" s="17" t="n">
        <v>75</v>
      </c>
      <c r="B85" s="18" t="s">
        <v>355</v>
      </c>
      <c r="C85" s="47" t="n">
        <v>211</v>
      </c>
      <c r="D85" s="52" t="s">
        <v>280</v>
      </c>
      <c r="E85" s="52" t="n">
        <v>24</v>
      </c>
      <c r="F85" s="52" t="s">
        <v>356</v>
      </c>
      <c r="G85" s="35" t="s">
        <v>357</v>
      </c>
      <c r="H85" s="52" t="n">
        <v>1</v>
      </c>
      <c r="I85" s="35" t="s">
        <v>358</v>
      </c>
      <c r="J85" s="32" t="s">
        <v>42</v>
      </c>
      <c r="K85" s="32" t="s">
        <v>328</v>
      </c>
      <c r="L85" s="55" t="n">
        <v>1</v>
      </c>
      <c r="M85" s="32" t="s">
        <v>359</v>
      </c>
      <c r="N85" s="53" t="n">
        <v>42737</v>
      </c>
      <c r="O85" s="54" t="n">
        <v>42824</v>
      </c>
    </row>
    <row r="86" customFormat="false" ht="48" hidden="false" customHeight="false" outlineLevel="0" collapsed="false">
      <c r="A86" s="17" t="n">
        <v>76</v>
      </c>
      <c r="B86" s="18" t="s">
        <v>360</v>
      </c>
      <c r="C86" s="47" t="n">
        <v>211</v>
      </c>
      <c r="D86" s="52" t="s">
        <v>280</v>
      </c>
      <c r="E86" s="52" t="n">
        <v>24</v>
      </c>
      <c r="F86" s="48" t="s">
        <v>356</v>
      </c>
      <c r="G86" s="35" t="s">
        <v>361</v>
      </c>
      <c r="H86" s="52" t="n">
        <v>2</v>
      </c>
      <c r="I86" s="35" t="s">
        <v>362</v>
      </c>
      <c r="J86" s="32" t="s">
        <v>363</v>
      </c>
      <c r="K86" s="32" t="s">
        <v>364</v>
      </c>
      <c r="L86" s="55" t="n">
        <v>1</v>
      </c>
      <c r="M86" s="32" t="s">
        <v>201</v>
      </c>
      <c r="N86" s="53" t="n">
        <v>42737</v>
      </c>
      <c r="O86" s="54" t="n">
        <v>42824</v>
      </c>
    </row>
    <row r="87" customFormat="false" ht="48" hidden="false" customHeight="false" outlineLevel="0" collapsed="false">
      <c r="A87" s="17" t="n">
        <v>77</v>
      </c>
      <c r="B87" s="18" t="s">
        <v>365</v>
      </c>
      <c r="C87" s="47" t="n">
        <v>211</v>
      </c>
      <c r="D87" s="52" t="s">
        <v>280</v>
      </c>
      <c r="E87" s="52" t="n">
        <v>24</v>
      </c>
      <c r="F87" s="52" t="s">
        <v>366</v>
      </c>
      <c r="G87" s="35" t="s">
        <v>367</v>
      </c>
      <c r="H87" s="52" t="n">
        <v>1</v>
      </c>
      <c r="I87" s="35" t="s">
        <v>338</v>
      </c>
      <c r="J87" s="32" t="s">
        <v>339</v>
      </c>
      <c r="K87" s="32" t="s">
        <v>340</v>
      </c>
      <c r="L87" s="55" t="n">
        <v>1</v>
      </c>
      <c r="M87" s="32" t="s">
        <v>201</v>
      </c>
      <c r="N87" s="53" t="n">
        <v>42737</v>
      </c>
      <c r="O87" s="54" t="n">
        <v>43061</v>
      </c>
    </row>
    <row r="88" customFormat="false" ht="60" hidden="false" customHeight="false" outlineLevel="0" collapsed="false">
      <c r="A88" s="17" t="n">
        <v>78</v>
      </c>
      <c r="B88" s="18" t="s">
        <v>368</v>
      </c>
      <c r="C88" s="47" t="n">
        <v>211</v>
      </c>
      <c r="D88" s="52" t="s">
        <v>280</v>
      </c>
      <c r="E88" s="52" t="n">
        <v>24</v>
      </c>
      <c r="F88" s="52" t="s">
        <v>366</v>
      </c>
      <c r="G88" s="35" t="s">
        <v>369</v>
      </c>
      <c r="H88" s="52" t="n">
        <v>2</v>
      </c>
      <c r="I88" s="35" t="s">
        <v>358</v>
      </c>
      <c r="J88" s="32" t="s">
        <v>42</v>
      </c>
      <c r="K88" s="32" t="s">
        <v>328</v>
      </c>
      <c r="L88" s="55" t="n">
        <v>1</v>
      </c>
      <c r="M88" s="32" t="s">
        <v>359</v>
      </c>
      <c r="N88" s="53" t="n">
        <v>42737</v>
      </c>
      <c r="O88" s="54" t="n">
        <v>42824</v>
      </c>
    </row>
    <row r="89" customFormat="false" ht="48" hidden="false" customHeight="false" outlineLevel="0" collapsed="false">
      <c r="A89" s="17" t="n">
        <v>79</v>
      </c>
      <c r="B89" s="18" t="s">
        <v>370</v>
      </c>
      <c r="C89" s="47" t="n">
        <v>211</v>
      </c>
      <c r="D89" s="52" t="s">
        <v>280</v>
      </c>
      <c r="E89" s="52" t="n">
        <v>24</v>
      </c>
      <c r="F89" s="52" t="s">
        <v>366</v>
      </c>
      <c r="G89" s="35" t="s">
        <v>371</v>
      </c>
      <c r="H89" s="52" t="n">
        <v>3</v>
      </c>
      <c r="I89" s="40" t="s">
        <v>354</v>
      </c>
      <c r="J89" s="32" t="s">
        <v>339</v>
      </c>
      <c r="K89" s="32" t="s">
        <v>340</v>
      </c>
      <c r="L89" s="55" t="n">
        <v>1</v>
      </c>
      <c r="M89" s="32" t="s">
        <v>201</v>
      </c>
      <c r="N89" s="53" t="n">
        <v>42737</v>
      </c>
      <c r="O89" s="54" t="n">
        <v>43061</v>
      </c>
    </row>
    <row r="90" customFormat="false" ht="48" hidden="false" customHeight="false" outlineLevel="0" collapsed="false">
      <c r="A90" s="17" t="n">
        <v>80</v>
      </c>
      <c r="B90" s="18" t="s">
        <v>372</v>
      </c>
      <c r="C90" s="47" t="n">
        <v>211</v>
      </c>
      <c r="D90" s="52" t="s">
        <v>280</v>
      </c>
      <c r="E90" s="52" t="n">
        <v>24</v>
      </c>
      <c r="F90" s="52" t="s">
        <v>269</v>
      </c>
      <c r="G90" s="35" t="s">
        <v>373</v>
      </c>
      <c r="H90" s="52" t="n">
        <v>1</v>
      </c>
      <c r="I90" s="40" t="s">
        <v>354</v>
      </c>
      <c r="J90" s="32" t="s">
        <v>339</v>
      </c>
      <c r="K90" s="32" t="s">
        <v>340</v>
      </c>
      <c r="L90" s="55" t="n">
        <v>1</v>
      </c>
      <c r="M90" s="32" t="s">
        <v>201</v>
      </c>
      <c r="N90" s="53" t="n">
        <v>42737</v>
      </c>
      <c r="O90" s="54" t="n">
        <v>43061</v>
      </c>
    </row>
    <row r="91" customFormat="false" ht="62.25" hidden="false" customHeight="true" outlineLevel="0" collapsed="false">
      <c r="A91" s="17" t="n">
        <v>81</v>
      </c>
      <c r="B91" s="18" t="s">
        <v>374</v>
      </c>
      <c r="C91" s="47" t="n">
        <v>211</v>
      </c>
      <c r="D91" s="52" t="s">
        <v>280</v>
      </c>
      <c r="E91" s="52" t="n">
        <v>24</v>
      </c>
      <c r="F91" s="52" t="s">
        <v>269</v>
      </c>
      <c r="G91" s="40" t="s">
        <v>375</v>
      </c>
      <c r="H91" s="52" t="n">
        <v>2</v>
      </c>
      <c r="I91" s="35" t="s">
        <v>358</v>
      </c>
      <c r="J91" s="32" t="s">
        <v>42</v>
      </c>
      <c r="K91" s="32" t="s">
        <v>328</v>
      </c>
      <c r="L91" s="55" t="n">
        <v>1</v>
      </c>
      <c r="M91" s="32" t="s">
        <v>359</v>
      </c>
      <c r="N91" s="53" t="n">
        <v>42737</v>
      </c>
      <c r="O91" s="54" t="n">
        <v>42824</v>
      </c>
    </row>
    <row r="92" customFormat="false" ht="60" hidden="false" customHeight="false" outlineLevel="0" collapsed="false">
      <c r="A92" s="17" t="n">
        <v>82</v>
      </c>
      <c r="B92" s="18" t="s">
        <v>376</v>
      </c>
      <c r="C92" s="47" t="n">
        <v>211</v>
      </c>
      <c r="D92" s="52" t="s">
        <v>280</v>
      </c>
      <c r="E92" s="52" t="n">
        <v>24</v>
      </c>
      <c r="F92" s="52" t="s">
        <v>269</v>
      </c>
      <c r="G92" s="40" t="s">
        <v>377</v>
      </c>
      <c r="H92" s="52" t="n">
        <v>3</v>
      </c>
      <c r="I92" s="35" t="s">
        <v>327</v>
      </c>
      <c r="J92" s="32" t="s">
        <v>42</v>
      </c>
      <c r="K92" s="32" t="s">
        <v>328</v>
      </c>
      <c r="L92" s="49" t="n">
        <v>1</v>
      </c>
      <c r="M92" s="32" t="s">
        <v>201</v>
      </c>
      <c r="N92" s="53" t="n">
        <v>42737</v>
      </c>
      <c r="O92" s="54" t="n">
        <v>42916</v>
      </c>
    </row>
    <row r="93" customFormat="false" ht="36" hidden="false" customHeight="false" outlineLevel="0" collapsed="false">
      <c r="A93" s="17" t="n">
        <v>83</v>
      </c>
      <c r="B93" s="18" t="s">
        <v>378</v>
      </c>
      <c r="C93" s="47" t="n">
        <v>211</v>
      </c>
      <c r="D93" s="52" t="s">
        <v>280</v>
      </c>
      <c r="E93" s="52" t="n">
        <v>24</v>
      </c>
      <c r="F93" s="48" t="s">
        <v>271</v>
      </c>
      <c r="G93" s="35" t="s">
        <v>379</v>
      </c>
      <c r="H93" s="52" t="n">
        <v>1</v>
      </c>
      <c r="I93" s="35" t="s">
        <v>380</v>
      </c>
      <c r="J93" s="32" t="s">
        <v>42</v>
      </c>
      <c r="K93" s="32" t="s">
        <v>328</v>
      </c>
      <c r="L93" s="49" t="n">
        <v>1</v>
      </c>
      <c r="M93" s="32" t="s">
        <v>201</v>
      </c>
      <c r="N93" s="53" t="n">
        <v>42737</v>
      </c>
      <c r="O93" s="54" t="n">
        <v>42916</v>
      </c>
    </row>
    <row r="94" customFormat="false" ht="92.25" hidden="false" customHeight="true" outlineLevel="0" collapsed="false">
      <c r="A94" s="17" t="n">
        <v>84</v>
      </c>
      <c r="B94" s="18" t="s">
        <v>381</v>
      </c>
      <c r="C94" s="47" t="n">
        <v>211</v>
      </c>
      <c r="D94" s="52" t="s">
        <v>280</v>
      </c>
      <c r="E94" s="52" t="n">
        <v>24</v>
      </c>
      <c r="F94" s="48" t="s">
        <v>382</v>
      </c>
      <c r="G94" s="35" t="s">
        <v>383</v>
      </c>
      <c r="H94" s="52" t="n">
        <v>1</v>
      </c>
      <c r="I94" s="35" t="s">
        <v>384</v>
      </c>
      <c r="J94" s="32" t="s">
        <v>42</v>
      </c>
      <c r="K94" s="32" t="s">
        <v>328</v>
      </c>
      <c r="L94" s="49" t="n">
        <v>1</v>
      </c>
      <c r="M94" s="32" t="s">
        <v>201</v>
      </c>
      <c r="N94" s="53" t="n">
        <v>42737</v>
      </c>
      <c r="O94" s="54" t="n">
        <v>42824</v>
      </c>
    </row>
    <row r="95" customFormat="false" ht="64.5" hidden="false" customHeight="true" outlineLevel="0" collapsed="false">
      <c r="A95" s="17" t="n">
        <v>85</v>
      </c>
      <c r="B95" s="18" t="s">
        <v>385</v>
      </c>
      <c r="C95" s="47" t="n">
        <v>211</v>
      </c>
      <c r="D95" s="52" t="s">
        <v>280</v>
      </c>
      <c r="E95" s="52" t="n">
        <v>24</v>
      </c>
      <c r="F95" s="48" t="s">
        <v>382</v>
      </c>
      <c r="G95" s="35" t="s">
        <v>386</v>
      </c>
      <c r="H95" s="52" t="n">
        <v>2</v>
      </c>
      <c r="I95" s="35" t="s">
        <v>387</v>
      </c>
      <c r="J95" s="32" t="s">
        <v>388</v>
      </c>
      <c r="K95" s="32" t="s">
        <v>389</v>
      </c>
      <c r="L95" s="49" t="n">
        <v>1</v>
      </c>
      <c r="M95" s="32" t="s">
        <v>201</v>
      </c>
      <c r="N95" s="53" t="n">
        <v>42737</v>
      </c>
      <c r="O95" s="54" t="n">
        <v>42916</v>
      </c>
    </row>
    <row r="96" customFormat="false" ht="48" hidden="false" customHeight="false" outlineLevel="0" collapsed="false">
      <c r="A96" s="17" t="n">
        <v>86</v>
      </c>
      <c r="B96" s="18" t="s">
        <v>390</v>
      </c>
      <c r="C96" s="47" t="n">
        <v>211</v>
      </c>
      <c r="D96" s="52" t="s">
        <v>280</v>
      </c>
      <c r="E96" s="52" t="n">
        <v>30</v>
      </c>
      <c r="F96" s="52" t="s">
        <v>391</v>
      </c>
      <c r="G96" s="35" t="s">
        <v>392</v>
      </c>
      <c r="H96" s="52" t="n">
        <v>1</v>
      </c>
      <c r="I96" s="35" t="s">
        <v>393</v>
      </c>
      <c r="J96" s="32" t="s">
        <v>394</v>
      </c>
      <c r="K96" s="52" t="s">
        <v>199</v>
      </c>
      <c r="L96" s="52" t="n">
        <v>1</v>
      </c>
      <c r="M96" s="32" t="s">
        <v>83</v>
      </c>
      <c r="N96" s="53" t="n">
        <v>42751</v>
      </c>
      <c r="O96" s="54" t="n">
        <v>43097</v>
      </c>
    </row>
    <row r="97" customFormat="false" ht="120" hidden="false" customHeight="true" outlineLevel="0" collapsed="false">
      <c r="A97" s="17" t="n">
        <v>87</v>
      </c>
      <c r="B97" s="18" t="s">
        <v>395</v>
      </c>
      <c r="C97" s="47" t="n">
        <v>211</v>
      </c>
      <c r="D97" s="52" t="s">
        <v>280</v>
      </c>
      <c r="E97" s="52" t="n">
        <v>30</v>
      </c>
      <c r="F97" s="52" t="s">
        <v>391</v>
      </c>
      <c r="G97" s="35" t="s">
        <v>396</v>
      </c>
      <c r="H97" s="52" t="n">
        <v>2</v>
      </c>
      <c r="I97" s="35" t="s">
        <v>397</v>
      </c>
      <c r="J97" s="52" t="s">
        <v>98</v>
      </c>
      <c r="K97" s="32" t="s">
        <v>398</v>
      </c>
      <c r="L97" s="52" t="n">
        <v>1</v>
      </c>
      <c r="M97" s="32" t="s">
        <v>399</v>
      </c>
      <c r="N97" s="53" t="n">
        <v>42751</v>
      </c>
      <c r="O97" s="54" t="n">
        <v>42916</v>
      </c>
    </row>
    <row r="98" customFormat="false" ht="81.75" hidden="false" customHeight="true" outlineLevel="0" collapsed="false">
      <c r="A98" s="17" t="n">
        <v>88</v>
      </c>
      <c r="B98" s="18" t="s">
        <v>400</v>
      </c>
      <c r="C98" s="47" t="n">
        <v>211</v>
      </c>
      <c r="D98" s="52" t="s">
        <v>280</v>
      </c>
      <c r="E98" s="52" t="n">
        <v>30</v>
      </c>
      <c r="F98" s="52" t="s">
        <v>401</v>
      </c>
      <c r="G98" s="35" t="s">
        <v>402</v>
      </c>
      <c r="H98" s="52" t="n">
        <v>1</v>
      </c>
      <c r="I98" s="35" t="s">
        <v>403</v>
      </c>
      <c r="J98" s="32" t="s">
        <v>404</v>
      </c>
      <c r="K98" s="32" t="s">
        <v>405</v>
      </c>
      <c r="L98" s="52" t="n">
        <v>1</v>
      </c>
      <c r="M98" s="32" t="s">
        <v>406</v>
      </c>
      <c r="N98" s="53" t="n">
        <v>42751</v>
      </c>
      <c r="O98" s="54" t="n">
        <v>42916</v>
      </c>
    </row>
    <row r="99" customFormat="false" ht="50.25" hidden="false" customHeight="true" outlineLevel="0" collapsed="false">
      <c r="A99" s="17" t="n">
        <v>89</v>
      </c>
      <c r="B99" s="18" t="s">
        <v>407</v>
      </c>
      <c r="C99" s="47" t="n">
        <v>211</v>
      </c>
      <c r="D99" s="52" t="s">
        <v>280</v>
      </c>
      <c r="E99" s="52" t="n">
        <v>30</v>
      </c>
      <c r="F99" s="52" t="s">
        <v>408</v>
      </c>
      <c r="G99" s="35" t="s">
        <v>409</v>
      </c>
      <c r="H99" s="32" t="n">
        <v>1</v>
      </c>
      <c r="I99" s="35" t="s">
        <v>410</v>
      </c>
      <c r="J99" s="32" t="s">
        <v>411</v>
      </c>
      <c r="K99" s="32" t="s">
        <v>412</v>
      </c>
      <c r="L99" s="32" t="n">
        <v>1</v>
      </c>
      <c r="M99" s="32" t="s">
        <v>83</v>
      </c>
      <c r="N99" s="53" t="n">
        <v>42751</v>
      </c>
      <c r="O99" s="54" t="n">
        <v>42946</v>
      </c>
    </row>
    <row r="100" customFormat="false" ht="80.25" hidden="false" customHeight="true" outlineLevel="0" collapsed="false">
      <c r="A100" s="17" t="n">
        <v>90</v>
      </c>
      <c r="B100" s="18" t="s">
        <v>413</v>
      </c>
      <c r="C100" s="47" t="n">
        <v>211</v>
      </c>
      <c r="D100" s="52" t="s">
        <v>280</v>
      </c>
      <c r="E100" s="52" t="n">
        <v>30</v>
      </c>
      <c r="F100" s="52" t="s">
        <v>408</v>
      </c>
      <c r="G100" s="35" t="s">
        <v>414</v>
      </c>
      <c r="H100" s="32" t="n">
        <v>2</v>
      </c>
      <c r="I100" s="35" t="s">
        <v>415</v>
      </c>
      <c r="J100" s="32" t="s">
        <v>98</v>
      </c>
      <c r="K100" s="32" t="s">
        <v>398</v>
      </c>
      <c r="L100" s="32" t="n">
        <v>1</v>
      </c>
      <c r="M100" s="32" t="s">
        <v>416</v>
      </c>
      <c r="N100" s="53" t="n">
        <v>42751</v>
      </c>
      <c r="O100" s="54" t="n">
        <v>42978</v>
      </c>
    </row>
    <row r="101" customFormat="false" ht="48" hidden="false" customHeight="false" outlineLevel="0" collapsed="false">
      <c r="A101" s="17" t="n">
        <v>91</v>
      </c>
      <c r="B101" s="18" t="s">
        <v>417</v>
      </c>
      <c r="C101" s="47" t="n">
        <v>211</v>
      </c>
      <c r="D101" s="52" t="s">
        <v>280</v>
      </c>
      <c r="E101" s="52" t="n">
        <v>30</v>
      </c>
      <c r="F101" s="52" t="s">
        <v>418</v>
      </c>
      <c r="G101" s="35" t="s">
        <v>419</v>
      </c>
      <c r="H101" s="32" t="n">
        <v>1</v>
      </c>
      <c r="I101" s="35" t="s">
        <v>420</v>
      </c>
      <c r="J101" s="32" t="s">
        <v>421</v>
      </c>
      <c r="K101" s="32" t="s">
        <v>422</v>
      </c>
      <c r="L101" s="32" t="n">
        <v>2</v>
      </c>
      <c r="M101" s="32" t="s">
        <v>423</v>
      </c>
      <c r="N101" s="53" t="n">
        <v>42751</v>
      </c>
      <c r="O101" s="54" t="n">
        <v>42978</v>
      </c>
    </row>
    <row r="102" customFormat="false" ht="48" hidden="false" customHeight="true" outlineLevel="0" collapsed="false">
      <c r="A102" s="17" t="n">
        <v>92</v>
      </c>
      <c r="B102" s="18" t="s">
        <v>424</v>
      </c>
      <c r="C102" s="47" t="n">
        <v>211</v>
      </c>
      <c r="D102" s="52" t="s">
        <v>280</v>
      </c>
      <c r="E102" s="52" t="n">
        <v>30</v>
      </c>
      <c r="F102" s="52" t="s">
        <v>425</v>
      </c>
      <c r="G102" s="35" t="s">
        <v>426</v>
      </c>
      <c r="H102" s="32" t="n">
        <v>1</v>
      </c>
      <c r="I102" s="35" t="s">
        <v>427</v>
      </c>
      <c r="J102" s="32" t="s">
        <v>98</v>
      </c>
      <c r="K102" s="32" t="s">
        <v>398</v>
      </c>
      <c r="L102" s="32" t="n">
        <v>1</v>
      </c>
      <c r="M102" s="32" t="s">
        <v>428</v>
      </c>
      <c r="N102" s="53" t="n">
        <v>42751</v>
      </c>
      <c r="O102" s="54" t="n">
        <v>42916</v>
      </c>
    </row>
    <row r="103" customFormat="false" ht="68.25" hidden="false" customHeight="true" outlineLevel="0" collapsed="false">
      <c r="A103" s="17" t="n">
        <v>93</v>
      </c>
      <c r="B103" s="18" t="s">
        <v>429</v>
      </c>
      <c r="C103" s="47" t="n">
        <v>211</v>
      </c>
      <c r="D103" s="52" t="s">
        <v>280</v>
      </c>
      <c r="E103" s="52" t="n">
        <v>30</v>
      </c>
      <c r="F103" s="52" t="s">
        <v>425</v>
      </c>
      <c r="G103" s="35" t="s">
        <v>430</v>
      </c>
      <c r="H103" s="32" t="n">
        <v>2</v>
      </c>
      <c r="I103" s="35" t="s">
        <v>431</v>
      </c>
      <c r="J103" s="32" t="s">
        <v>432</v>
      </c>
      <c r="K103" s="32" t="s">
        <v>433</v>
      </c>
      <c r="L103" s="32" t="n">
        <v>1</v>
      </c>
      <c r="M103" s="32" t="s">
        <v>125</v>
      </c>
      <c r="N103" s="53" t="n">
        <v>42767</v>
      </c>
      <c r="O103" s="54" t="s">
        <v>434</v>
      </c>
    </row>
    <row r="104" customFormat="false" ht="60" hidden="false" customHeight="false" outlineLevel="0" collapsed="false">
      <c r="A104" s="17" t="n">
        <v>94</v>
      </c>
      <c r="B104" s="18" t="s">
        <v>435</v>
      </c>
      <c r="C104" s="47" t="n">
        <v>211</v>
      </c>
      <c r="D104" s="52" t="s">
        <v>280</v>
      </c>
      <c r="E104" s="52" t="n">
        <v>30</v>
      </c>
      <c r="F104" s="52" t="s">
        <v>436</v>
      </c>
      <c r="G104" s="35" t="s">
        <v>437</v>
      </c>
      <c r="H104" s="32" t="n">
        <v>3</v>
      </c>
      <c r="I104" s="35" t="s">
        <v>438</v>
      </c>
      <c r="J104" s="32" t="s">
        <v>439</v>
      </c>
      <c r="K104" s="32" t="s">
        <v>440</v>
      </c>
      <c r="L104" s="32" t="n">
        <v>1</v>
      </c>
      <c r="M104" s="32" t="s">
        <v>125</v>
      </c>
      <c r="N104" s="53" t="s">
        <v>441</v>
      </c>
      <c r="O104" s="54" t="s">
        <v>442</v>
      </c>
    </row>
    <row r="105" customFormat="false" ht="24" hidden="false" customHeight="false" outlineLevel="0" collapsed="false">
      <c r="A105" s="17" t="n">
        <v>95</v>
      </c>
      <c r="B105" s="18" t="s">
        <v>443</v>
      </c>
      <c r="C105" s="47" t="n">
        <v>211</v>
      </c>
      <c r="D105" s="52" t="s">
        <v>280</v>
      </c>
      <c r="E105" s="52" t="n">
        <v>30</v>
      </c>
      <c r="F105" s="52" t="s">
        <v>436</v>
      </c>
      <c r="G105" s="35" t="s">
        <v>444</v>
      </c>
      <c r="H105" s="32" t="n">
        <v>1</v>
      </c>
      <c r="I105" s="35" t="s">
        <v>445</v>
      </c>
      <c r="J105" s="32" t="s">
        <v>363</v>
      </c>
      <c r="K105" s="32" t="s">
        <v>446</v>
      </c>
      <c r="L105" s="32" t="n">
        <v>1</v>
      </c>
      <c r="M105" s="32" t="s">
        <v>428</v>
      </c>
      <c r="N105" s="53" t="n">
        <v>42809</v>
      </c>
      <c r="O105" s="54" t="n">
        <v>43097</v>
      </c>
    </row>
    <row r="106" customFormat="false" ht="36" hidden="false" customHeight="false" outlineLevel="0" collapsed="false">
      <c r="A106" s="17" t="n">
        <v>96</v>
      </c>
      <c r="B106" s="18" t="s">
        <v>447</v>
      </c>
      <c r="C106" s="47" t="n">
        <v>211</v>
      </c>
      <c r="D106" s="52" t="s">
        <v>280</v>
      </c>
      <c r="E106" s="52" t="n">
        <v>30</v>
      </c>
      <c r="F106" s="52" t="s">
        <v>436</v>
      </c>
      <c r="G106" s="35" t="s">
        <v>448</v>
      </c>
      <c r="H106" s="32" t="n">
        <v>2</v>
      </c>
      <c r="I106" s="35" t="s">
        <v>449</v>
      </c>
      <c r="J106" s="32" t="s">
        <v>450</v>
      </c>
      <c r="K106" s="32" t="s">
        <v>451</v>
      </c>
      <c r="L106" s="32" t="n">
        <v>1</v>
      </c>
      <c r="M106" s="32" t="s">
        <v>406</v>
      </c>
      <c r="N106" s="37" t="n">
        <v>42751</v>
      </c>
      <c r="O106" s="54" t="n">
        <v>42978</v>
      </c>
    </row>
    <row r="107" customFormat="false" ht="48" hidden="false" customHeight="false" outlineLevel="0" collapsed="false">
      <c r="A107" s="17" t="n">
        <v>97</v>
      </c>
      <c r="B107" s="18" t="s">
        <v>452</v>
      </c>
      <c r="C107" s="47" t="n">
        <v>211</v>
      </c>
      <c r="D107" s="52" t="s">
        <v>280</v>
      </c>
      <c r="E107" s="52" t="n">
        <v>302</v>
      </c>
      <c r="F107" s="32" t="s">
        <v>453</v>
      </c>
      <c r="G107" s="35" t="s">
        <v>454</v>
      </c>
      <c r="H107" s="32" t="n">
        <v>1</v>
      </c>
      <c r="I107" s="35" t="s">
        <v>455</v>
      </c>
      <c r="J107" s="32" t="s">
        <v>339</v>
      </c>
      <c r="K107" s="32" t="s">
        <v>456</v>
      </c>
      <c r="L107" s="36" t="n">
        <v>1</v>
      </c>
      <c r="M107" s="32" t="s">
        <v>457</v>
      </c>
      <c r="N107" s="56" t="n">
        <v>42795</v>
      </c>
      <c r="O107" s="57" t="n">
        <v>43069</v>
      </c>
    </row>
    <row r="108" customFormat="false" ht="48" hidden="false" customHeight="false" outlineLevel="0" collapsed="false">
      <c r="A108" s="17" t="n">
        <v>98</v>
      </c>
      <c r="B108" s="18" t="s">
        <v>458</v>
      </c>
      <c r="C108" s="47" t="n">
        <v>211</v>
      </c>
      <c r="D108" s="52" t="s">
        <v>280</v>
      </c>
      <c r="E108" s="52" t="n">
        <v>302</v>
      </c>
      <c r="F108" s="32" t="s">
        <v>453</v>
      </c>
      <c r="G108" s="35" t="s">
        <v>454</v>
      </c>
      <c r="H108" s="32" t="n">
        <v>2</v>
      </c>
      <c r="I108" s="35" t="s">
        <v>459</v>
      </c>
      <c r="J108" s="32" t="s">
        <v>339</v>
      </c>
      <c r="K108" s="32" t="s">
        <v>340</v>
      </c>
      <c r="L108" s="36" t="n">
        <v>1</v>
      </c>
      <c r="M108" s="32" t="s">
        <v>457</v>
      </c>
      <c r="N108" s="56" t="n">
        <v>42795</v>
      </c>
      <c r="O108" s="57" t="n">
        <v>43069</v>
      </c>
    </row>
    <row r="109" customFormat="false" ht="48" hidden="false" customHeight="false" outlineLevel="0" collapsed="false">
      <c r="A109" s="17" t="n">
        <v>99</v>
      </c>
      <c r="B109" s="18" t="s">
        <v>460</v>
      </c>
      <c r="C109" s="47" t="n">
        <v>211</v>
      </c>
      <c r="D109" s="52" t="s">
        <v>280</v>
      </c>
      <c r="E109" s="52" t="n">
        <v>302</v>
      </c>
      <c r="F109" s="32" t="s">
        <v>461</v>
      </c>
      <c r="G109" s="35" t="s">
        <v>462</v>
      </c>
      <c r="H109" s="32" t="n">
        <v>1</v>
      </c>
      <c r="I109" s="35" t="s">
        <v>459</v>
      </c>
      <c r="J109" s="32" t="s">
        <v>339</v>
      </c>
      <c r="K109" s="32" t="s">
        <v>340</v>
      </c>
      <c r="L109" s="36" t="n">
        <v>1</v>
      </c>
      <c r="M109" s="32" t="s">
        <v>457</v>
      </c>
      <c r="N109" s="56" t="n">
        <v>42795</v>
      </c>
      <c r="O109" s="57" t="n">
        <v>43069</v>
      </c>
    </row>
    <row r="110" customFormat="false" ht="60" hidden="false" customHeight="false" outlineLevel="0" collapsed="false">
      <c r="A110" s="17" t="n">
        <v>100</v>
      </c>
      <c r="B110" s="18" t="s">
        <v>463</v>
      </c>
      <c r="C110" s="47" t="n">
        <v>211</v>
      </c>
      <c r="D110" s="52" t="s">
        <v>280</v>
      </c>
      <c r="E110" s="52" t="n">
        <v>302</v>
      </c>
      <c r="F110" s="32" t="s">
        <v>461</v>
      </c>
      <c r="G110" s="35" t="s">
        <v>462</v>
      </c>
      <c r="H110" s="32" t="n">
        <v>2</v>
      </c>
      <c r="I110" s="35" t="s">
        <v>327</v>
      </c>
      <c r="J110" s="32" t="s">
        <v>42</v>
      </c>
      <c r="K110" s="32" t="s">
        <v>328</v>
      </c>
      <c r="L110" s="58" t="n">
        <v>1</v>
      </c>
      <c r="M110" s="32" t="s">
        <v>201</v>
      </c>
      <c r="N110" s="56" t="n">
        <v>42772</v>
      </c>
      <c r="O110" s="57" t="n">
        <v>42916</v>
      </c>
    </row>
    <row r="111" customFormat="false" ht="48" hidden="false" customHeight="false" outlineLevel="0" collapsed="false">
      <c r="A111" s="17" t="n">
        <v>101</v>
      </c>
      <c r="B111" s="18" t="s">
        <v>464</v>
      </c>
      <c r="C111" s="47" t="n">
        <v>211</v>
      </c>
      <c r="D111" s="52" t="s">
        <v>280</v>
      </c>
      <c r="E111" s="52" t="n">
        <v>302</v>
      </c>
      <c r="F111" s="32" t="s">
        <v>465</v>
      </c>
      <c r="G111" s="35" t="s">
        <v>462</v>
      </c>
      <c r="H111" s="32" t="n">
        <v>1</v>
      </c>
      <c r="I111" s="35" t="s">
        <v>459</v>
      </c>
      <c r="J111" s="32" t="s">
        <v>339</v>
      </c>
      <c r="K111" s="32" t="s">
        <v>340</v>
      </c>
      <c r="L111" s="36" t="n">
        <v>1</v>
      </c>
      <c r="M111" s="32" t="s">
        <v>457</v>
      </c>
      <c r="N111" s="56" t="n">
        <v>42772</v>
      </c>
      <c r="O111" s="57" t="n">
        <v>43069</v>
      </c>
    </row>
    <row r="112" customFormat="false" ht="60" hidden="false" customHeight="false" outlineLevel="0" collapsed="false">
      <c r="A112" s="17" t="n">
        <v>102</v>
      </c>
      <c r="B112" s="18" t="s">
        <v>466</v>
      </c>
      <c r="C112" s="47" t="n">
        <v>211</v>
      </c>
      <c r="D112" s="52" t="s">
        <v>280</v>
      </c>
      <c r="E112" s="52" t="n">
        <v>302</v>
      </c>
      <c r="F112" s="32" t="s">
        <v>465</v>
      </c>
      <c r="G112" s="35" t="s">
        <v>462</v>
      </c>
      <c r="H112" s="32" t="n">
        <v>2</v>
      </c>
      <c r="I112" s="35" t="s">
        <v>327</v>
      </c>
      <c r="J112" s="32" t="s">
        <v>42</v>
      </c>
      <c r="K112" s="32" t="s">
        <v>328</v>
      </c>
      <c r="L112" s="58" t="n">
        <v>1</v>
      </c>
      <c r="M112" s="32" t="s">
        <v>201</v>
      </c>
      <c r="N112" s="56" t="n">
        <v>42772</v>
      </c>
      <c r="O112" s="57" t="n">
        <v>42916</v>
      </c>
    </row>
    <row r="113" customFormat="false" ht="48" hidden="false" customHeight="false" outlineLevel="0" collapsed="false">
      <c r="A113" s="17" t="n">
        <v>103</v>
      </c>
      <c r="B113" s="18" t="s">
        <v>467</v>
      </c>
      <c r="C113" s="47" t="n">
        <v>211</v>
      </c>
      <c r="D113" s="52" t="s">
        <v>280</v>
      </c>
      <c r="E113" s="52" t="n">
        <v>302</v>
      </c>
      <c r="F113" s="32" t="s">
        <v>468</v>
      </c>
      <c r="G113" s="35" t="s">
        <v>469</v>
      </c>
      <c r="H113" s="32" t="n">
        <v>1</v>
      </c>
      <c r="I113" s="35" t="s">
        <v>455</v>
      </c>
      <c r="J113" s="32" t="s">
        <v>339</v>
      </c>
      <c r="K113" s="32" t="s">
        <v>340</v>
      </c>
      <c r="L113" s="36" t="n">
        <v>1</v>
      </c>
      <c r="M113" s="32" t="s">
        <v>457</v>
      </c>
      <c r="N113" s="56" t="n">
        <v>42795</v>
      </c>
      <c r="O113" s="57" t="n">
        <v>43069</v>
      </c>
    </row>
    <row r="114" customFormat="false" ht="60" hidden="false" customHeight="false" outlineLevel="0" collapsed="false">
      <c r="A114" s="17" t="n">
        <v>104</v>
      </c>
      <c r="B114" s="18" t="s">
        <v>470</v>
      </c>
      <c r="C114" s="47" t="n">
        <v>211</v>
      </c>
      <c r="D114" s="52" t="s">
        <v>280</v>
      </c>
      <c r="E114" s="52" t="n">
        <v>302</v>
      </c>
      <c r="F114" s="32" t="s">
        <v>468</v>
      </c>
      <c r="G114" s="35" t="s">
        <v>469</v>
      </c>
      <c r="H114" s="32" t="n">
        <v>2</v>
      </c>
      <c r="I114" s="35" t="s">
        <v>327</v>
      </c>
      <c r="J114" s="32" t="s">
        <v>42</v>
      </c>
      <c r="K114" s="32" t="s">
        <v>328</v>
      </c>
      <c r="L114" s="58" t="n">
        <v>1</v>
      </c>
      <c r="M114" s="32" t="s">
        <v>201</v>
      </c>
      <c r="N114" s="56" t="n">
        <v>42772</v>
      </c>
      <c r="O114" s="57" t="n">
        <v>42916</v>
      </c>
    </row>
    <row r="115" customFormat="false" ht="36" hidden="false" customHeight="false" outlineLevel="0" collapsed="false">
      <c r="A115" s="17" t="n">
        <v>105</v>
      </c>
      <c r="B115" s="18" t="s">
        <v>471</v>
      </c>
      <c r="C115" s="47" t="n">
        <v>211</v>
      </c>
      <c r="D115" s="52" t="s">
        <v>280</v>
      </c>
      <c r="E115" s="52" t="n">
        <v>302</v>
      </c>
      <c r="F115" s="32" t="s">
        <v>472</v>
      </c>
      <c r="G115" s="35" t="s">
        <v>473</v>
      </c>
      <c r="H115" s="32" t="n">
        <v>1</v>
      </c>
      <c r="I115" s="35" t="s">
        <v>474</v>
      </c>
      <c r="J115" s="32" t="s">
        <v>388</v>
      </c>
      <c r="K115" s="32" t="s">
        <v>389</v>
      </c>
      <c r="L115" s="32" t="n">
        <v>1</v>
      </c>
      <c r="M115" s="32" t="s">
        <v>201</v>
      </c>
      <c r="N115" s="56" t="n">
        <v>42772</v>
      </c>
      <c r="O115" s="57" t="n">
        <v>42824</v>
      </c>
    </row>
    <row r="116" customFormat="false" ht="48" hidden="false" customHeight="false" outlineLevel="0" collapsed="false">
      <c r="A116" s="17" t="n">
        <v>106</v>
      </c>
      <c r="B116" s="18" t="s">
        <v>475</v>
      </c>
      <c r="C116" s="47" t="n">
        <v>211</v>
      </c>
      <c r="D116" s="52" t="s">
        <v>280</v>
      </c>
      <c r="E116" s="52" t="n">
        <v>302</v>
      </c>
      <c r="F116" s="32" t="s">
        <v>472</v>
      </c>
      <c r="G116" s="35" t="s">
        <v>473</v>
      </c>
      <c r="H116" s="32" t="n">
        <v>2</v>
      </c>
      <c r="I116" s="35" t="s">
        <v>476</v>
      </c>
      <c r="J116" s="32" t="s">
        <v>388</v>
      </c>
      <c r="K116" s="32" t="s">
        <v>477</v>
      </c>
      <c r="L116" s="36" t="n">
        <v>1</v>
      </c>
      <c r="M116" s="32" t="s">
        <v>201</v>
      </c>
      <c r="N116" s="56" t="n">
        <v>42795</v>
      </c>
      <c r="O116" s="57" t="s">
        <v>478</v>
      </c>
    </row>
    <row r="117" customFormat="false" ht="48" hidden="false" customHeight="false" outlineLevel="0" collapsed="false">
      <c r="A117" s="17" t="n">
        <v>107</v>
      </c>
      <c r="B117" s="18" t="s">
        <v>479</v>
      </c>
      <c r="C117" s="47" t="n">
        <v>211</v>
      </c>
      <c r="D117" s="52" t="s">
        <v>280</v>
      </c>
      <c r="E117" s="52" t="n">
        <v>302</v>
      </c>
      <c r="F117" s="59" t="s">
        <v>472</v>
      </c>
      <c r="G117" s="60" t="s">
        <v>473</v>
      </c>
      <c r="H117" s="59" t="n">
        <v>3</v>
      </c>
      <c r="I117" s="60" t="s">
        <v>480</v>
      </c>
      <c r="J117" s="59" t="s">
        <v>481</v>
      </c>
      <c r="K117" s="59" t="s">
        <v>482</v>
      </c>
      <c r="L117" s="61" t="n">
        <v>1</v>
      </c>
      <c r="M117" s="59" t="s">
        <v>201</v>
      </c>
      <c r="N117" s="62" t="n">
        <v>42781</v>
      </c>
      <c r="O117" s="63" t="n">
        <v>43100</v>
      </c>
    </row>
    <row r="118" customFormat="false" ht="84" hidden="false" customHeight="false" outlineLevel="0" collapsed="false">
      <c r="A118" s="17" t="n">
        <v>108</v>
      </c>
      <c r="B118" s="18" t="s">
        <v>483</v>
      </c>
      <c r="C118" s="47" t="n">
        <v>211</v>
      </c>
      <c r="D118" s="52" t="s">
        <v>280</v>
      </c>
      <c r="E118" s="64" t="n">
        <v>305</v>
      </c>
      <c r="F118" s="52" t="s">
        <v>181</v>
      </c>
      <c r="G118" s="60" t="s">
        <v>484</v>
      </c>
      <c r="H118" s="59" t="n">
        <v>1</v>
      </c>
      <c r="I118" s="60" t="s">
        <v>485</v>
      </c>
      <c r="J118" s="59" t="s">
        <v>486</v>
      </c>
      <c r="K118" s="59" t="s">
        <v>199</v>
      </c>
      <c r="L118" s="52" t="n">
        <v>1</v>
      </c>
      <c r="M118" s="32" t="s">
        <v>487</v>
      </c>
      <c r="N118" s="62" t="n">
        <v>42795</v>
      </c>
      <c r="O118" s="63" t="n">
        <v>43100</v>
      </c>
    </row>
    <row r="119" customFormat="false" ht="60" hidden="false" customHeight="false" outlineLevel="0" collapsed="false">
      <c r="A119" s="17" t="n">
        <v>109</v>
      </c>
      <c r="B119" s="18" t="s">
        <v>488</v>
      </c>
      <c r="C119" s="47" t="n">
        <v>211</v>
      </c>
      <c r="D119" s="52" t="s">
        <v>280</v>
      </c>
      <c r="E119" s="64" t="n">
        <v>305</v>
      </c>
      <c r="F119" s="52" t="s">
        <v>181</v>
      </c>
      <c r="G119" s="60" t="s">
        <v>489</v>
      </c>
      <c r="H119" s="59" t="n">
        <v>2</v>
      </c>
      <c r="I119" s="60" t="s">
        <v>490</v>
      </c>
      <c r="J119" s="59" t="s">
        <v>240</v>
      </c>
      <c r="K119" s="59" t="s">
        <v>491</v>
      </c>
      <c r="L119" s="65" t="n">
        <v>1</v>
      </c>
      <c r="M119" s="59" t="s">
        <v>487</v>
      </c>
      <c r="N119" s="62" t="n">
        <v>42795</v>
      </c>
      <c r="O119" s="63" t="n">
        <v>43100</v>
      </c>
    </row>
    <row r="120" customFormat="false" ht="48" hidden="false" customHeight="false" outlineLevel="0" collapsed="false">
      <c r="A120" s="17" t="n">
        <v>110</v>
      </c>
      <c r="B120" s="18" t="s">
        <v>492</v>
      </c>
      <c r="C120" s="47" t="n">
        <v>211</v>
      </c>
      <c r="D120" s="52" t="s">
        <v>280</v>
      </c>
      <c r="E120" s="64" t="n">
        <v>305</v>
      </c>
      <c r="F120" s="52" t="s">
        <v>493</v>
      </c>
      <c r="G120" s="35" t="s">
        <v>494</v>
      </c>
      <c r="H120" s="32" t="n">
        <v>1</v>
      </c>
      <c r="I120" s="35" t="s">
        <v>495</v>
      </c>
      <c r="J120" s="32" t="s">
        <v>404</v>
      </c>
      <c r="K120" s="32" t="s">
        <v>405</v>
      </c>
      <c r="L120" s="32" t="n">
        <v>1</v>
      </c>
      <c r="M120" s="32" t="s">
        <v>496</v>
      </c>
      <c r="N120" s="56" t="n">
        <v>42782</v>
      </c>
      <c r="O120" s="57" t="n">
        <v>43100</v>
      </c>
    </row>
    <row r="121" customFormat="false" ht="132" hidden="false" customHeight="false" outlineLevel="0" collapsed="false">
      <c r="A121" s="17" t="n">
        <v>111</v>
      </c>
      <c r="B121" s="18" t="s">
        <v>497</v>
      </c>
      <c r="C121" s="19" t="n">
        <v>211</v>
      </c>
      <c r="D121" s="32" t="s">
        <v>498</v>
      </c>
      <c r="E121" s="18" t="n">
        <v>16</v>
      </c>
      <c r="F121" s="18" t="s">
        <v>39</v>
      </c>
      <c r="G121" s="66" t="s">
        <v>499</v>
      </c>
      <c r="H121" s="18" t="n">
        <v>1</v>
      </c>
      <c r="I121" s="66" t="s">
        <v>500</v>
      </c>
      <c r="J121" s="18" t="s">
        <v>501</v>
      </c>
      <c r="K121" s="18" t="s">
        <v>502</v>
      </c>
      <c r="L121" s="18" t="n">
        <v>1</v>
      </c>
      <c r="M121" s="18" t="s">
        <v>503</v>
      </c>
      <c r="N121" s="67" t="n">
        <v>42979</v>
      </c>
      <c r="O121" s="68" t="n">
        <v>43308</v>
      </c>
    </row>
    <row r="122" customFormat="false" ht="60" hidden="false" customHeight="false" outlineLevel="0" collapsed="false">
      <c r="A122" s="17" t="n">
        <v>112</v>
      </c>
      <c r="B122" s="18" t="s">
        <v>504</v>
      </c>
      <c r="C122" s="19" t="n">
        <v>211</v>
      </c>
      <c r="D122" s="32" t="s">
        <v>498</v>
      </c>
      <c r="E122" s="18" t="n">
        <v>16</v>
      </c>
      <c r="F122" s="18" t="s">
        <v>505</v>
      </c>
      <c r="G122" s="66" t="s">
        <v>506</v>
      </c>
      <c r="H122" s="18" t="n">
        <v>1</v>
      </c>
      <c r="I122" s="66" t="s">
        <v>507</v>
      </c>
      <c r="J122" s="18" t="s">
        <v>508</v>
      </c>
      <c r="K122" s="18" t="s">
        <v>509</v>
      </c>
      <c r="L122" s="18" t="n">
        <v>100</v>
      </c>
      <c r="M122" s="18" t="s">
        <v>510</v>
      </c>
      <c r="N122" s="67" t="n">
        <v>42979</v>
      </c>
      <c r="O122" s="68" t="n">
        <v>43131</v>
      </c>
    </row>
    <row r="123" customFormat="false" ht="48" hidden="false" customHeight="false" outlineLevel="0" collapsed="false">
      <c r="A123" s="17" t="n">
        <v>113</v>
      </c>
      <c r="B123" s="18" t="s">
        <v>511</v>
      </c>
      <c r="C123" s="19" t="n">
        <v>211</v>
      </c>
      <c r="D123" s="32" t="s">
        <v>498</v>
      </c>
      <c r="E123" s="18" t="n">
        <v>16</v>
      </c>
      <c r="F123" s="18" t="s">
        <v>505</v>
      </c>
      <c r="G123" s="66" t="s">
        <v>512</v>
      </c>
      <c r="H123" s="18" t="n">
        <v>2</v>
      </c>
      <c r="I123" s="66" t="s">
        <v>513</v>
      </c>
      <c r="J123" s="18" t="s">
        <v>514</v>
      </c>
      <c r="K123" s="18" t="s">
        <v>515</v>
      </c>
      <c r="L123" s="18" t="n">
        <v>1</v>
      </c>
      <c r="M123" s="18" t="s">
        <v>503</v>
      </c>
      <c r="N123" s="67" t="n">
        <v>43038</v>
      </c>
      <c r="O123" s="68" t="n">
        <v>43189</v>
      </c>
    </row>
    <row r="124" customFormat="false" ht="48" hidden="false" customHeight="false" outlineLevel="0" collapsed="false">
      <c r="A124" s="17" t="n">
        <v>114</v>
      </c>
      <c r="B124" s="18" t="s">
        <v>516</v>
      </c>
      <c r="C124" s="19" t="n">
        <v>211</v>
      </c>
      <c r="D124" s="32" t="s">
        <v>498</v>
      </c>
      <c r="E124" s="18" t="n">
        <v>16</v>
      </c>
      <c r="F124" s="18" t="s">
        <v>505</v>
      </c>
      <c r="G124" s="66" t="s">
        <v>512</v>
      </c>
      <c r="H124" s="18" t="n">
        <v>3</v>
      </c>
      <c r="I124" s="66" t="s">
        <v>517</v>
      </c>
      <c r="J124" s="18" t="s">
        <v>518</v>
      </c>
      <c r="K124" s="18" t="s">
        <v>519</v>
      </c>
      <c r="L124" s="18" t="n">
        <v>1</v>
      </c>
      <c r="M124" s="18" t="s">
        <v>503</v>
      </c>
      <c r="N124" s="67" t="n">
        <v>43010</v>
      </c>
      <c r="O124" s="68" t="n">
        <v>43283</v>
      </c>
    </row>
    <row r="125" customFormat="false" ht="84" hidden="false" customHeight="false" outlineLevel="0" collapsed="false">
      <c r="A125" s="17" t="n">
        <v>115</v>
      </c>
      <c r="B125" s="18" t="s">
        <v>520</v>
      </c>
      <c r="C125" s="19" t="n">
        <v>211</v>
      </c>
      <c r="D125" s="32" t="s">
        <v>498</v>
      </c>
      <c r="E125" s="18" t="n">
        <v>16</v>
      </c>
      <c r="F125" s="18" t="s">
        <v>521</v>
      </c>
      <c r="G125" s="66" t="s">
        <v>522</v>
      </c>
      <c r="H125" s="18" t="n">
        <v>1</v>
      </c>
      <c r="I125" s="66" t="s">
        <v>523</v>
      </c>
      <c r="J125" s="18" t="s">
        <v>199</v>
      </c>
      <c r="K125" s="18" t="s">
        <v>199</v>
      </c>
      <c r="L125" s="18" t="n">
        <v>1</v>
      </c>
      <c r="M125" s="18" t="s">
        <v>524</v>
      </c>
      <c r="N125" s="67" t="n">
        <v>42979</v>
      </c>
      <c r="O125" s="68" t="n">
        <v>43192</v>
      </c>
    </row>
    <row r="126" customFormat="false" ht="36" hidden="false" customHeight="false" outlineLevel="0" collapsed="false">
      <c r="A126" s="17" t="n">
        <v>116</v>
      </c>
      <c r="B126" s="18" t="s">
        <v>525</v>
      </c>
      <c r="C126" s="19" t="n">
        <v>211</v>
      </c>
      <c r="D126" s="32" t="s">
        <v>498</v>
      </c>
      <c r="E126" s="18" t="n">
        <v>16</v>
      </c>
      <c r="F126" s="18" t="s">
        <v>526</v>
      </c>
      <c r="G126" s="66" t="s">
        <v>527</v>
      </c>
      <c r="H126" s="18" t="n">
        <v>1</v>
      </c>
      <c r="I126" s="66" t="s">
        <v>528</v>
      </c>
      <c r="J126" s="18" t="s">
        <v>529</v>
      </c>
      <c r="K126" s="18" t="s">
        <v>530</v>
      </c>
      <c r="L126" s="18" t="n">
        <v>1</v>
      </c>
      <c r="M126" s="18" t="s">
        <v>503</v>
      </c>
      <c r="N126" s="67" t="n">
        <v>43009</v>
      </c>
      <c r="O126" s="68" t="n">
        <v>43281</v>
      </c>
    </row>
    <row r="127" customFormat="false" ht="60" hidden="false" customHeight="false" outlineLevel="0" collapsed="false">
      <c r="A127" s="17" t="n">
        <v>117</v>
      </c>
      <c r="B127" s="18" t="s">
        <v>531</v>
      </c>
      <c r="C127" s="19" t="n">
        <v>211</v>
      </c>
      <c r="D127" s="32" t="s">
        <v>498</v>
      </c>
      <c r="E127" s="18" t="n">
        <v>16</v>
      </c>
      <c r="F127" s="18" t="s">
        <v>526</v>
      </c>
      <c r="G127" s="66" t="s">
        <v>527</v>
      </c>
      <c r="H127" s="18" t="n">
        <v>2</v>
      </c>
      <c r="I127" s="66" t="s">
        <v>532</v>
      </c>
      <c r="J127" s="18" t="s">
        <v>533</v>
      </c>
      <c r="K127" s="18" t="s">
        <v>534</v>
      </c>
      <c r="L127" s="18" t="n">
        <v>1</v>
      </c>
      <c r="M127" s="18" t="s">
        <v>535</v>
      </c>
      <c r="N127" s="67" t="n">
        <v>43011</v>
      </c>
      <c r="O127" s="68" t="n">
        <v>43099</v>
      </c>
    </row>
    <row r="128" customFormat="false" ht="48" hidden="false" customHeight="false" outlineLevel="0" collapsed="false">
      <c r="A128" s="17" t="n">
        <v>118</v>
      </c>
      <c r="B128" s="18" t="s">
        <v>536</v>
      </c>
      <c r="C128" s="19" t="n">
        <v>211</v>
      </c>
      <c r="D128" s="32" t="s">
        <v>498</v>
      </c>
      <c r="E128" s="18" t="n">
        <v>16</v>
      </c>
      <c r="F128" s="18" t="s">
        <v>537</v>
      </c>
      <c r="G128" s="66" t="s">
        <v>538</v>
      </c>
      <c r="H128" s="18" t="n">
        <v>1</v>
      </c>
      <c r="I128" s="66" t="s">
        <v>539</v>
      </c>
      <c r="J128" s="18" t="s">
        <v>540</v>
      </c>
      <c r="K128" s="18" t="s">
        <v>541</v>
      </c>
      <c r="L128" s="18" t="n">
        <v>1</v>
      </c>
      <c r="M128" s="18" t="s">
        <v>542</v>
      </c>
      <c r="N128" s="67" t="n">
        <v>42962</v>
      </c>
      <c r="O128" s="68" t="n">
        <v>43190</v>
      </c>
    </row>
    <row r="129" customFormat="false" ht="60" hidden="false" customHeight="false" outlineLevel="0" collapsed="false">
      <c r="A129" s="17" t="n">
        <v>119</v>
      </c>
      <c r="B129" s="18" t="s">
        <v>543</v>
      </c>
      <c r="C129" s="19" t="n">
        <v>211</v>
      </c>
      <c r="D129" s="32" t="s">
        <v>498</v>
      </c>
      <c r="E129" s="18" t="n">
        <v>16</v>
      </c>
      <c r="F129" s="18" t="s">
        <v>537</v>
      </c>
      <c r="G129" s="66" t="s">
        <v>538</v>
      </c>
      <c r="H129" s="18" t="n">
        <v>2</v>
      </c>
      <c r="I129" s="66" t="s">
        <v>532</v>
      </c>
      <c r="J129" s="18" t="s">
        <v>544</v>
      </c>
      <c r="K129" s="18" t="s">
        <v>545</v>
      </c>
      <c r="L129" s="18" t="n">
        <v>2</v>
      </c>
      <c r="M129" s="18" t="s">
        <v>535</v>
      </c>
      <c r="N129" s="67" t="n">
        <v>43011</v>
      </c>
      <c r="O129" s="68" t="n">
        <v>43099</v>
      </c>
    </row>
    <row r="130" customFormat="false" ht="60" hidden="false" customHeight="false" outlineLevel="0" collapsed="false">
      <c r="A130" s="17" t="n">
        <v>120</v>
      </c>
      <c r="B130" s="18" t="s">
        <v>546</v>
      </c>
      <c r="C130" s="19" t="n">
        <v>211</v>
      </c>
      <c r="D130" s="32" t="s">
        <v>498</v>
      </c>
      <c r="E130" s="18" t="n">
        <v>16</v>
      </c>
      <c r="F130" s="18" t="s">
        <v>547</v>
      </c>
      <c r="G130" s="66" t="s">
        <v>548</v>
      </c>
      <c r="H130" s="18" t="n">
        <v>2</v>
      </c>
      <c r="I130" s="66" t="s">
        <v>549</v>
      </c>
      <c r="J130" s="18" t="s">
        <v>550</v>
      </c>
      <c r="K130" s="18" t="s">
        <v>199</v>
      </c>
      <c r="L130" s="18" t="n">
        <v>1</v>
      </c>
      <c r="M130" s="18" t="s">
        <v>551</v>
      </c>
      <c r="N130" s="67" t="n">
        <v>43038</v>
      </c>
      <c r="O130" s="68" t="n">
        <v>43189</v>
      </c>
    </row>
    <row r="131" customFormat="false" ht="24" hidden="false" customHeight="false" outlineLevel="0" collapsed="false">
      <c r="A131" s="17" t="n">
        <v>121</v>
      </c>
      <c r="B131" s="18" t="s">
        <v>552</v>
      </c>
      <c r="C131" s="19" t="n">
        <v>211</v>
      </c>
      <c r="D131" s="32" t="s">
        <v>498</v>
      </c>
      <c r="E131" s="18" t="n">
        <v>16</v>
      </c>
      <c r="F131" s="18" t="s">
        <v>553</v>
      </c>
      <c r="G131" s="66" t="s">
        <v>548</v>
      </c>
      <c r="H131" s="18" t="n">
        <v>1</v>
      </c>
      <c r="I131" s="66" t="s">
        <v>554</v>
      </c>
      <c r="J131" s="18" t="s">
        <v>555</v>
      </c>
      <c r="K131" s="18" t="s">
        <v>556</v>
      </c>
      <c r="L131" s="18" t="n">
        <v>1</v>
      </c>
      <c r="M131" s="18" t="s">
        <v>557</v>
      </c>
      <c r="N131" s="67" t="n">
        <v>43008</v>
      </c>
      <c r="O131" s="68" t="n">
        <v>43130</v>
      </c>
    </row>
    <row r="132" customFormat="false" ht="60" hidden="false" customHeight="false" outlineLevel="0" collapsed="false">
      <c r="A132" s="17" t="n">
        <v>122</v>
      </c>
      <c r="B132" s="18" t="s">
        <v>558</v>
      </c>
      <c r="C132" s="19" t="n">
        <v>211</v>
      </c>
      <c r="D132" s="32" t="s">
        <v>498</v>
      </c>
      <c r="E132" s="18" t="n">
        <v>16</v>
      </c>
      <c r="F132" s="18" t="s">
        <v>553</v>
      </c>
      <c r="G132" s="66" t="s">
        <v>548</v>
      </c>
      <c r="H132" s="18" t="n">
        <v>2</v>
      </c>
      <c r="I132" s="66" t="s">
        <v>559</v>
      </c>
      <c r="J132" s="18" t="s">
        <v>550</v>
      </c>
      <c r="K132" s="18" t="s">
        <v>199</v>
      </c>
      <c r="L132" s="18" t="n">
        <v>1</v>
      </c>
      <c r="M132" s="18" t="s">
        <v>560</v>
      </c>
      <c r="N132" s="67" t="n">
        <v>43038</v>
      </c>
      <c r="O132" s="68" t="n">
        <v>43189</v>
      </c>
    </row>
    <row r="133" customFormat="false" ht="48" hidden="false" customHeight="false" outlineLevel="0" collapsed="false">
      <c r="A133" s="17" t="n">
        <v>123</v>
      </c>
      <c r="B133" s="18" t="s">
        <v>561</v>
      </c>
      <c r="C133" s="19" t="n">
        <v>211</v>
      </c>
      <c r="D133" s="32" t="s">
        <v>498</v>
      </c>
      <c r="E133" s="18" t="n">
        <v>16</v>
      </c>
      <c r="F133" s="18" t="s">
        <v>562</v>
      </c>
      <c r="G133" s="66" t="s">
        <v>563</v>
      </c>
      <c r="H133" s="18" t="n">
        <v>1</v>
      </c>
      <c r="I133" s="66" t="s">
        <v>564</v>
      </c>
      <c r="J133" s="18" t="s">
        <v>363</v>
      </c>
      <c r="K133" s="18" t="s">
        <v>199</v>
      </c>
      <c r="L133" s="18" t="n">
        <v>1</v>
      </c>
      <c r="M133" s="18" t="s">
        <v>565</v>
      </c>
      <c r="N133" s="67" t="n">
        <v>42979</v>
      </c>
      <c r="O133" s="68" t="n">
        <v>43008</v>
      </c>
    </row>
    <row r="134" customFormat="false" ht="48" hidden="false" customHeight="false" outlineLevel="0" collapsed="false">
      <c r="A134" s="17" t="n">
        <v>124</v>
      </c>
      <c r="B134" s="18" t="s">
        <v>566</v>
      </c>
      <c r="C134" s="19" t="n">
        <v>211</v>
      </c>
      <c r="D134" s="32" t="s">
        <v>498</v>
      </c>
      <c r="E134" s="18" t="n">
        <v>16</v>
      </c>
      <c r="F134" s="18" t="s">
        <v>567</v>
      </c>
      <c r="G134" s="66" t="s">
        <v>568</v>
      </c>
      <c r="H134" s="18" t="n">
        <v>1</v>
      </c>
      <c r="I134" s="66" t="s">
        <v>569</v>
      </c>
      <c r="J134" s="18" t="s">
        <v>570</v>
      </c>
      <c r="K134" s="18" t="s">
        <v>571</v>
      </c>
      <c r="L134" s="18" t="n">
        <v>1</v>
      </c>
      <c r="M134" s="18" t="s">
        <v>572</v>
      </c>
      <c r="N134" s="67" t="n">
        <v>43008</v>
      </c>
      <c r="O134" s="68" t="n">
        <v>43100</v>
      </c>
    </row>
    <row r="135" customFormat="false" ht="48" hidden="false" customHeight="false" outlineLevel="0" collapsed="false">
      <c r="A135" s="17" t="n">
        <v>125</v>
      </c>
      <c r="B135" s="18" t="s">
        <v>573</v>
      </c>
      <c r="C135" s="19" t="n">
        <v>211</v>
      </c>
      <c r="D135" s="32" t="s">
        <v>498</v>
      </c>
      <c r="E135" s="18" t="n">
        <v>16</v>
      </c>
      <c r="F135" s="18" t="s">
        <v>574</v>
      </c>
      <c r="G135" s="66" t="s">
        <v>575</v>
      </c>
      <c r="H135" s="18" t="n">
        <v>1</v>
      </c>
      <c r="I135" s="66" t="s">
        <v>576</v>
      </c>
      <c r="J135" s="18" t="s">
        <v>577</v>
      </c>
      <c r="K135" s="18" t="s">
        <v>199</v>
      </c>
      <c r="L135" s="18" t="n">
        <v>1</v>
      </c>
      <c r="M135" s="18" t="s">
        <v>578</v>
      </c>
      <c r="N135" s="67" t="n">
        <v>43008</v>
      </c>
      <c r="O135" s="68" t="n">
        <v>43130</v>
      </c>
    </row>
    <row r="136" customFormat="false" ht="60" hidden="false" customHeight="false" outlineLevel="0" collapsed="false">
      <c r="A136" s="17" t="n">
        <v>126</v>
      </c>
      <c r="B136" s="18" t="s">
        <v>579</v>
      </c>
      <c r="C136" s="19" t="n">
        <v>211</v>
      </c>
      <c r="D136" s="32" t="s">
        <v>498</v>
      </c>
      <c r="E136" s="18" t="n">
        <v>16</v>
      </c>
      <c r="F136" s="18" t="s">
        <v>574</v>
      </c>
      <c r="G136" s="66" t="s">
        <v>580</v>
      </c>
      <c r="H136" s="18" t="n">
        <v>2</v>
      </c>
      <c r="I136" s="66" t="s">
        <v>581</v>
      </c>
      <c r="J136" s="18" t="s">
        <v>582</v>
      </c>
      <c r="K136" s="18" t="s">
        <v>583</v>
      </c>
      <c r="L136" s="18" t="n">
        <v>1</v>
      </c>
      <c r="M136" s="18" t="s">
        <v>584</v>
      </c>
      <c r="N136" s="67" t="n">
        <v>43038</v>
      </c>
      <c r="O136" s="68" t="n">
        <v>43220</v>
      </c>
    </row>
    <row r="137" customFormat="false" ht="60" hidden="false" customHeight="false" outlineLevel="0" collapsed="false">
      <c r="A137" s="17" t="n">
        <v>127</v>
      </c>
      <c r="B137" s="18" t="s">
        <v>585</v>
      </c>
      <c r="C137" s="19" t="n">
        <v>211</v>
      </c>
      <c r="D137" s="32" t="s">
        <v>498</v>
      </c>
      <c r="E137" s="18" t="n">
        <v>16</v>
      </c>
      <c r="F137" s="18" t="s">
        <v>586</v>
      </c>
      <c r="G137" s="66" t="s">
        <v>587</v>
      </c>
      <c r="H137" s="18" t="n">
        <v>1</v>
      </c>
      <c r="I137" s="66" t="s">
        <v>588</v>
      </c>
      <c r="J137" s="18" t="s">
        <v>589</v>
      </c>
      <c r="K137" s="18" t="s">
        <v>583</v>
      </c>
      <c r="L137" s="18" t="n">
        <v>1</v>
      </c>
      <c r="M137" s="18" t="s">
        <v>584</v>
      </c>
      <c r="N137" s="67" t="n">
        <v>43008</v>
      </c>
      <c r="O137" s="68" t="n">
        <v>43206</v>
      </c>
    </row>
    <row r="138" customFormat="false" ht="60" hidden="false" customHeight="false" outlineLevel="0" collapsed="false">
      <c r="A138" s="17" t="n">
        <v>128</v>
      </c>
      <c r="B138" s="18" t="s">
        <v>590</v>
      </c>
      <c r="C138" s="19" t="n">
        <v>211</v>
      </c>
      <c r="D138" s="32" t="s">
        <v>498</v>
      </c>
      <c r="E138" s="18" t="n">
        <v>16</v>
      </c>
      <c r="F138" s="18" t="s">
        <v>591</v>
      </c>
      <c r="G138" s="66" t="s">
        <v>592</v>
      </c>
      <c r="H138" s="18" t="n">
        <v>1</v>
      </c>
      <c r="I138" s="66" t="s">
        <v>593</v>
      </c>
      <c r="J138" s="18" t="s">
        <v>363</v>
      </c>
      <c r="K138" s="18" t="s">
        <v>199</v>
      </c>
      <c r="L138" s="18" t="n">
        <v>1</v>
      </c>
      <c r="M138" s="18" t="s">
        <v>584</v>
      </c>
      <c r="N138" s="67" t="n">
        <v>42962</v>
      </c>
      <c r="O138" s="68" t="n">
        <v>43190</v>
      </c>
    </row>
    <row r="139" customFormat="false" ht="48" hidden="false" customHeight="false" outlineLevel="0" collapsed="false">
      <c r="A139" s="17" t="n">
        <v>129</v>
      </c>
      <c r="B139" s="18" t="s">
        <v>594</v>
      </c>
      <c r="C139" s="19" t="n">
        <v>211</v>
      </c>
      <c r="D139" s="32" t="s">
        <v>498</v>
      </c>
      <c r="E139" s="18" t="n">
        <v>16</v>
      </c>
      <c r="F139" s="18" t="s">
        <v>595</v>
      </c>
      <c r="G139" s="66" t="s">
        <v>596</v>
      </c>
      <c r="H139" s="18" t="n">
        <v>1</v>
      </c>
      <c r="I139" s="66" t="s">
        <v>597</v>
      </c>
      <c r="J139" s="18" t="s">
        <v>598</v>
      </c>
      <c r="K139" s="18" t="s">
        <v>199</v>
      </c>
      <c r="L139" s="18" t="n">
        <v>1</v>
      </c>
      <c r="M139" s="18" t="s">
        <v>503</v>
      </c>
      <c r="N139" s="67" t="n">
        <v>42962</v>
      </c>
      <c r="O139" s="68" t="n">
        <v>43190</v>
      </c>
    </row>
    <row r="140" customFormat="false" ht="48" hidden="false" customHeight="false" outlineLevel="0" collapsed="false">
      <c r="A140" s="17" t="n">
        <v>130</v>
      </c>
      <c r="B140" s="18" t="s">
        <v>599</v>
      </c>
      <c r="C140" s="19" t="n">
        <v>211</v>
      </c>
      <c r="D140" s="32" t="s">
        <v>498</v>
      </c>
      <c r="E140" s="18" t="n">
        <v>16</v>
      </c>
      <c r="F140" s="18" t="s">
        <v>600</v>
      </c>
      <c r="G140" s="66" t="s">
        <v>596</v>
      </c>
      <c r="H140" s="18" t="n">
        <v>1</v>
      </c>
      <c r="I140" s="66" t="s">
        <v>597</v>
      </c>
      <c r="J140" s="18" t="s">
        <v>598</v>
      </c>
      <c r="K140" s="18" t="s">
        <v>199</v>
      </c>
      <c r="L140" s="18" t="n">
        <v>1</v>
      </c>
      <c r="M140" s="18" t="s">
        <v>503</v>
      </c>
      <c r="N140" s="67" t="n">
        <v>42962</v>
      </c>
      <c r="O140" s="68" t="n">
        <v>43190</v>
      </c>
    </row>
    <row r="141" customFormat="false" ht="96" hidden="false" customHeight="false" outlineLevel="0" collapsed="false">
      <c r="A141" s="17" t="n">
        <v>131</v>
      </c>
      <c r="B141" s="18" t="s">
        <v>601</v>
      </c>
      <c r="C141" s="19" t="n">
        <v>211</v>
      </c>
      <c r="D141" s="32" t="s">
        <v>498</v>
      </c>
      <c r="E141" s="18" t="n">
        <v>16</v>
      </c>
      <c r="F141" s="18" t="s">
        <v>602</v>
      </c>
      <c r="G141" s="66" t="s">
        <v>603</v>
      </c>
      <c r="H141" s="18" t="n">
        <v>1</v>
      </c>
      <c r="I141" s="66" t="s">
        <v>523</v>
      </c>
      <c r="J141" s="18" t="s">
        <v>604</v>
      </c>
      <c r="K141" s="18" t="s">
        <v>199</v>
      </c>
      <c r="L141" s="18" t="n">
        <v>1</v>
      </c>
      <c r="M141" s="18" t="s">
        <v>605</v>
      </c>
      <c r="N141" s="67" t="n">
        <v>42979</v>
      </c>
      <c r="O141" s="68" t="n">
        <v>43192</v>
      </c>
    </row>
    <row r="142" customFormat="false" ht="60" hidden="false" customHeight="false" outlineLevel="0" collapsed="false">
      <c r="A142" s="17" t="n">
        <v>132</v>
      </c>
      <c r="B142" s="18" t="s">
        <v>606</v>
      </c>
      <c r="C142" s="19" t="n">
        <v>211</v>
      </c>
      <c r="D142" s="32" t="s">
        <v>498</v>
      </c>
      <c r="E142" s="18" t="n">
        <v>16</v>
      </c>
      <c r="F142" s="18" t="s">
        <v>607</v>
      </c>
      <c r="G142" s="66" t="s">
        <v>608</v>
      </c>
      <c r="H142" s="18" t="n">
        <v>1</v>
      </c>
      <c r="I142" s="66" t="s">
        <v>609</v>
      </c>
      <c r="J142" s="18" t="s">
        <v>610</v>
      </c>
      <c r="K142" s="18" t="s">
        <v>611</v>
      </c>
      <c r="L142" s="18" t="n">
        <v>1</v>
      </c>
      <c r="M142" s="18" t="s">
        <v>612</v>
      </c>
      <c r="N142" s="67" t="n">
        <v>42767</v>
      </c>
      <c r="O142" s="68" t="n">
        <v>43281</v>
      </c>
    </row>
    <row r="143" customFormat="false" ht="60" hidden="false" customHeight="false" outlineLevel="0" collapsed="false">
      <c r="A143" s="17" t="n">
        <v>133</v>
      </c>
      <c r="B143" s="18" t="s">
        <v>613</v>
      </c>
      <c r="C143" s="19" t="n">
        <v>211</v>
      </c>
      <c r="D143" s="32" t="s">
        <v>498</v>
      </c>
      <c r="E143" s="18" t="n">
        <v>16</v>
      </c>
      <c r="F143" s="18" t="s">
        <v>607</v>
      </c>
      <c r="G143" s="66" t="s">
        <v>608</v>
      </c>
      <c r="H143" s="18" t="n">
        <v>2</v>
      </c>
      <c r="I143" s="66" t="s">
        <v>614</v>
      </c>
      <c r="J143" s="18" t="s">
        <v>615</v>
      </c>
      <c r="K143" s="18" t="s">
        <v>199</v>
      </c>
      <c r="L143" s="18" t="n">
        <v>1</v>
      </c>
      <c r="M143" s="18" t="s">
        <v>503</v>
      </c>
      <c r="N143" s="67" t="n">
        <v>43038</v>
      </c>
      <c r="O143" s="68" t="n">
        <v>43189</v>
      </c>
    </row>
    <row r="144" customFormat="false" ht="36" hidden="false" customHeight="false" outlineLevel="0" collapsed="false">
      <c r="A144" s="17" t="n">
        <v>134</v>
      </c>
      <c r="B144" s="18" t="s">
        <v>616</v>
      </c>
      <c r="C144" s="19" t="n">
        <v>211</v>
      </c>
      <c r="D144" s="32" t="s">
        <v>498</v>
      </c>
      <c r="E144" s="18" t="n">
        <v>16</v>
      </c>
      <c r="F144" s="18" t="s">
        <v>617</v>
      </c>
      <c r="G144" s="66" t="s">
        <v>618</v>
      </c>
      <c r="H144" s="18" t="n">
        <v>1</v>
      </c>
      <c r="I144" s="66" t="s">
        <v>619</v>
      </c>
      <c r="J144" s="18" t="s">
        <v>620</v>
      </c>
      <c r="K144" s="18" t="s">
        <v>199</v>
      </c>
      <c r="L144" s="18" t="n">
        <v>1</v>
      </c>
      <c r="M144" s="18" t="s">
        <v>542</v>
      </c>
      <c r="N144" s="67" t="n">
        <v>42962</v>
      </c>
      <c r="O144" s="68" t="n">
        <v>43190</v>
      </c>
    </row>
    <row r="145" customFormat="false" ht="84" hidden="false" customHeight="false" outlineLevel="0" collapsed="false">
      <c r="A145" s="17" t="n">
        <v>135</v>
      </c>
      <c r="B145" s="18" t="s">
        <v>621</v>
      </c>
      <c r="C145" s="19" t="n">
        <v>211</v>
      </c>
      <c r="D145" s="32" t="s">
        <v>498</v>
      </c>
      <c r="E145" s="18" t="n">
        <v>16</v>
      </c>
      <c r="F145" s="18" t="s">
        <v>617</v>
      </c>
      <c r="G145" s="66" t="s">
        <v>618</v>
      </c>
      <c r="H145" s="18" t="n">
        <v>2</v>
      </c>
      <c r="I145" s="66" t="s">
        <v>523</v>
      </c>
      <c r="J145" s="18" t="s">
        <v>604</v>
      </c>
      <c r="K145" s="18" t="s">
        <v>199</v>
      </c>
      <c r="L145" s="18" t="n">
        <v>1</v>
      </c>
      <c r="M145" s="18" t="s">
        <v>503</v>
      </c>
      <c r="N145" s="67" t="n">
        <v>42962</v>
      </c>
      <c r="O145" s="68" t="n">
        <v>43190</v>
      </c>
    </row>
    <row r="146" customFormat="false" ht="72" hidden="false" customHeight="false" outlineLevel="0" collapsed="false">
      <c r="A146" s="17" t="n">
        <v>136</v>
      </c>
      <c r="B146" s="18" t="s">
        <v>622</v>
      </c>
      <c r="C146" s="19" t="n">
        <v>211</v>
      </c>
      <c r="D146" s="32" t="s">
        <v>498</v>
      </c>
      <c r="E146" s="18" t="n">
        <v>16</v>
      </c>
      <c r="F146" s="18" t="s">
        <v>623</v>
      </c>
      <c r="G146" s="66" t="s">
        <v>624</v>
      </c>
      <c r="H146" s="18" t="n">
        <v>1</v>
      </c>
      <c r="I146" s="66" t="s">
        <v>619</v>
      </c>
      <c r="J146" s="18" t="s">
        <v>620</v>
      </c>
      <c r="K146" s="18" t="s">
        <v>199</v>
      </c>
      <c r="L146" s="18" t="n">
        <v>1</v>
      </c>
      <c r="M146" s="18" t="s">
        <v>83</v>
      </c>
      <c r="N146" s="67" t="n">
        <v>42962</v>
      </c>
      <c r="O146" s="68" t="n">
        <v>43190</v>
      </c>
    </row>
    <row r="147" customFormat="false" ht="84" hidden="false" customHeight="false" outlineLevel="0" collapsed="false">
      <c r="A147" s="17" t="n">
        <v>137</v>
      </c>
      <c r="B147" s="18" t="s">
        <v>625</v>
      </c>
      <c r="C147" s="19" t="n">
        <v>211</v>
      </c>
      <c r="D147" s="32" t="s">
        <v>498</v>
      </c>
      <c r="E147" s="18" t="n">
        <v>16</v>
      </c>
      <c r="F147" s="18" t="s">
        <v>623</v>
      </c>
      <c r="G147" s="66" t="s">
        <v>624</v>
      </c>
      <c r="H147" s="18" t="n">
        <v>2</v>
      </c>
      <c r="I147" s="66" t="s">
        <v>523</v>
      </c>
      <c r="J147" s="18" t="s">
        <v>604</v>
      </c>
      <c r="K147" s="18" t="s">
        <v>199</v>
      </c>
      <c r="L147" s="18" t="n">
        <v>1</v>
      </c>
      <c r="M147" s="18" t="s">
        <v>503</v>
      </c>
      <c r="N147" s="67" t="n">
        <v>42962</v>
      </c>
      <c r="O147" s="68" t="n">
        <v>43190</v>
      </c>
    </row>
    <row r="148" customFormat="false" ht="48" hidden="false" customHeight="false" outlineLevel="0" collapsed="false">
      <c r="A148" s="17" t="n">
        <v>138</v>
      </c>
      <c r="B148" s="18" t="s">
        <v>626</v>
      </c>
      <c r="C148" s="19" t="n">
        <v>211</v>
      </c>
      <c r="D148" s="32" t="s">
        <v>498</v>
      </c>
      <c r="E148" s="18" t="n">
        <v>16</v>
      </c>
      <c r="F148" s="18" t="s">
        <v>627</v>
      </c>
      <c r="G148" s="66" t="s">
        <v>628</v>
      </c>
      <c r="H148" s="18" t="n">
        <v>1</v>
      </c>
      <c r="I148" s="66" t="s">
        <v>619</v>
      </c>
      <c r="J148" s="18" t="s">
        <v>620</v>
      </c>
      <c r="K148" s="18" t="s">
        <v>199</v>
      </c>
      <c r="L148" s="18" t="n">
        <v>1</v>
      </c>
      <c r="M148" s="18" t="s">
        <v>83</v>
      </c>
      <c r="N148" s="67" t="n">
        <v>42767</v>
      </c>
      <c r="O148" s="68" t="n">
        <v>43281</v>
      </c>
    </row>
    <row r="149" customFormat="false" ht="84" hidden="false" customHeight="false" outlineLevel="0" collapsed="false">
      <c r="A149" s="17" t="n">
        <v>139</v>
      </c>
      <c r="B149" s="18" t="s">
        <v>629</v>
      </c>
      <c r="C149" s="19" t="n">
        <v>211</v>
      </c>
      <c r="D149" s="32" t="s">
        <v>498</v>
      </c>
      <c r="E149" s="18" t="n">
        <v>16</v>
      </c>
      <c r="F149" s="18" t="s">
        <v>627</v>
      </c>
      <c r="G149" s="66" t="s">
        <v>628</v>
      </c>
      <c r="H149" s="18" t="n">
        <v>2</v>
      </c>
      <c r="I149" s="66" t="s">
        <v>523</v>
      </c>
      <c r="J149" s="18" t="s">
        <v>604</v>
      </c>
      <c r="K149" s="18" t="s">
        <v>199</v>
      </c>
      <c r="L149" s="18" t="n">
        <v>1</v>
      </c>
      <c r="M149" s="18" t="s">
        <v>503</v>
      </c>
      <c r="N149" s="67" t="n">
        <v>43038</v>
      </c>
      <c r="O149" s="68" t="n">
        <v>43189</v>
      </c>
    </row>
    <row r="150" customFormat="false" ht="48" hidden="false" customHeight="false" outlineLevel="0" collapsed="false">
      <c r="A150" s="17" t="n">
        <v>140</v>
      </c>
      <c r="B150" s="18" t="s">
        <v>630</v>
      </c>
      <c r="C150" s="19" t="n">
        <v>211</v>
      </c>
      <c r="D150" s="32" t="s">
        <v>498</v>
      </c>
      <c r="E150" s="18" t="n">
        <v>16</v>
      </c>
      <c r="F150" s="18" t="s">
        <v>631</v>
      </c>
      <c r="G150" s="66" t="s">
        <v>632</v>
      </c>
      <c r="H150" s="18" t="n">
        <v>1</v>
      </c>
      <c r="I150" s="66" t="s">
        <v>633</v>
      </c>
      <c r="J150" s="18" t="s">
        <v>615</v>
      </c>
      <c r="K150" s="18" t="s">
        <v>199</v>
      </c>
      <c r="L150" s="18" t="n">
        <v>1</v>
      </c>
      <c r="M150" s="18" t="s">
        <v>503</v>
      </c>
      <c r="N150" s="67" t="n">
        <v>43038</v>
      </c>
      <c r="O150" s="68" t="n">
        <v>43189</v>
      </c>
    </row>
    <row r="151" customFormat="false" ht="48" hidden="false" customHeight="false" outlineLevel="0" collapsed="false">
      <c r="A151" s="17" t="n">
        <v>141</v>
      </c>
      <c r="B151" s="18" t="s">
        <v>634</v>
      </c>
      <c r="C151" s="19" t="n">
        <v>211</v>
      </c>
      <c r="D151" s="32" t="s">
        <v>498</v>
      </c>
      <c r="E151" s="18" t="n">
        <v>16</v>
      </c>
      <c r="F151" s="18" t="s">
        <v>631</v>
      </c>
      <c r="G151" s="66" t="s">
        <v>632</v>
      </c>
      <c r="H151" s="18" t="n">
        <v>2</v>
      </c>
      <c r="I151" s="66" t="s">
        <v>635</v>
      </c>
      <c r="J151" s="18" t="s">
        <v>636</v>
      </c>
      <c r="K151" s="18" t="s">
        <v>637</v>
      </c>
      <c r="L151" s="18" t="n">
        <v>1</v>
      </c>
      <c r="M151" s="18" t="s">
        <v>503</v>
      </c>
      <c r="N151" s="67" t="n">
        <v>43009</v>
      </c>
      <c r="O151" s="68" t="n">
        <v>43098</v>
      </c>
    </row>
    <row r="152" customFormat="false" ht="84" hidden="false" customHeight="false" outlineLevel="0" collapsed="false">
      <c r="A152" s="17" t="n">
        <v>142</v>
      </c>
      <c r="B152" s="18" t="s">
        <v>638</v>
      </c>
      <c r="C152" s="19" t="n">
        <v>211</v>
      </c>
      <c r="D152" s="32" t="s">
        <v>498</v>
      </c>
      <c r="E152" s="18" t="n">
        <v>16</v>
      </c>
      <c r="F152" s="18" t="s">
        <v>639</v>
      </c>
      <c r="G152" s="66" t="s">
        <v>640</v>
      </c>
      <c r="H152" s="18" t="n">
        <v>1</v>
      </c>
      <c r="I152" s="66" t="s">
        <v>641</v>
      </c>
      <c r="J152" s="18" t="s">
        <v>642</v>
      </c>
      <c r="K152" s="18" t="s">
        <v>199</v>
      </c>
      <c r="L152" s="18" t="n">
        <v>1</v>
      </c>
      <c r="M152" s="18" t="s">
        <v>643</v>
      </c>
      <c r="N152" s="67" t="n">
        <v>42979</v>
      </c>
      <c r="O152" s="68" t="n">
        <v>43192</v>
      </c>
    </row>
    <row r="153" customFormat="false" ht="36" hidden="false" customHeight="false" outlineLevel="0" collapsed="false">
      <c r="A153" s="17" t="n">
        <v>143</v>
      </c>
      <c r="B153" s="18" t="s">
        <v>644</v>
      </c>
      <c r="C153" s="19" t="n">
        <v>211</v>
      </c>
      <c r="D153" s="32" t="s">
        <v>498</v>
      </c>
      <c r="E153" s="18" t="n">
        <v>16</v>
      </c>
      <c r="F153" s="18" t="s">
        <v>639</v>
      </c>
      <c r="G153" s="66" t="s">
        <v>645</v>
      </c>
      <c r="H153" s="18" t="n">
        <v>2</v>
      </c>
      <c r="I153" s="66" t="s">
        <v>646</v>
      </c>
      <c r="J153" s="18" t="s">
        <v>647</v>
      </c>
      <c r="K153" s="18" t="s">
        <v>199</v>
      </c>
      <c r="L153" s="18" t="n">
        <v>1</v>
      </c>
      <c r="M153" s="18" t="s">
        <v>648</v>
      </c>
      <c r="N153" s="67" t="n">
        <v>42979</v>
      </c>
      <c r="O153" s="68" t="n">
        <v>43069</v>
      </c>
    </row>
    <row r="154" customFormat="false" ht="72" hidden="false" customHeight="false" outlineLevel="0" collapsed="false">
      <c r="A154" s="17" t="n">
        <v>144</v>
      </c>
      <c r="B154" s="18" t="s">
        <v>649</v>
      </c>
      <c r="C154" s="19" t="n">
        <v>211</v>
      </c>
      <c r="D154" s="32" t="s">
        <v>498</v>
      </c>
      <c r="E154" s="18" t="n">
        <v>16</v>
      </c>
      <c r="F154" s="18" t="s">
        <v>639</v>
      </c>
      <c r="G154" s="66" t="s">
        <v>645</v>
      </c>
      <c r="H154" s="18" t="n">
        <v>3</v>
      </c>
      <c r="I154" s="66" t="s">
        <v>650</v>
      </c>
      <c r="J154" s="18" t="s">
        <v>651</v>
      </c>
      <c r="K154" s="18" t="s">
        <v>199</v>
      </c>
      <c r="L154" s="18" t="n">
        <v>1</v>
      </c>
      <c r="M154" s="18" t="s">
        <v>652</v>
      </c>
      <c r="N154" s="67" t="n">
        <v>42979</v>
      </c>
      <c r="O154" s="68" t="n">
        <v>42993</v>
      </c>
    </row>
    <row r="155" customFormat="false" ht="48" hidden="false" customHeight="false" outlineLevel="0" collapsed="false">
      <c r="A155" s="17" t="n">
        <v>145</v>
      </c>
      <c r="B155" s="18" t="s">
        <v>653</v>
      </c>
      <c r="C155" s="19" t="n">
        <v>211</v>
      </c>
      <c r="D155" s="32" t="s">
        <v>498</v>
      </c>
      <c r="E155" s="18" t="n">
        <v>16</v>
      </c>
      <c r="F155" s="18" t="s">
        <v>639</v>
      </c>
      <c r="G155" s="66" t="s">
        <v>645</v>
      </c>
      <c r="H155" s="18" t="n">
        <v>4</v>
      </c>
      <c r="I155" s="66" t="s">
        <v>654</v>
      </c>
      <c r="J155" s="18" t="s">
        <v>533</v>
      </c>
      <c r="K155" s="18" t="s">
        <v>534</v>
      </c>
      <c r="L155" s="18" t="n">
        <v>1</v>
      </c>
      <c r="M155" s="18" t="s">
        <v>535</v>
      </c>
      <c r="N155" s="67" t="n">
        <v>43011</v>
      </c>
      <c r="O155" s="68" t="n">
        <v>43099</v>
      </c>
    </row>
    <row r="156" customFormat="false" ht="84" hidden="false" customHeight="false" outlineLevel="0" collapsed="false">
      <c r="A156" s="17" t="n">
        <v>146</v>
      </c>
      <c r="B156" s="18" t="s">
        <v>655</v>
      </c>
      <c r="C156" s="19" t="n">
        <v>211</v>
      </c>
      <c r="D156" s="32" t="s">
        <v>498</v>
      </c>
      <c r="E156" s="18" t="n">
        <v>16</v>
      </c>
      <c r="F156" s="18" t="s">
        <v>656</v>
      </c>
      <c r="G156" s="66" t="s">
        <v>657</v>
      </c>
      <c r="H156" s="18" t="n">
        <v>1</v>
      </c>
      <c r="I156" s="66" t="s">
        <v>523</v>
      </c>
      <c r="J156" s="18" t="s">
        <v>658</v>
      </c>
      <c r="K156" s="18" t="s">
        <v>199</v>
      </c>
      <c r="L156" s="18" t="n">
        <v>1</v>
      </c>
      <c r="M156" s="18" t="s">
        <v>643</v>
      </c>
      <c r="N156" s="67" t="n">
        <v>42979</v>
      </c>
      <c r="O156" s="68" t="n">
        <v>43192</v>
      </c>
    </row>
    <row r="157" customFormat="false" ht="36" hidden="false" customHeight="false" outlineLevel="0" collapsed="false">
      <c r="A157" s="17" t="n">
        <v>147</v>
      </c>
      <c r="B157" s="18" t="s">
        <v>659</v>
      </c>
      <c r="C157" s="19" t="n">
        <v>211</v>
      </c>
      <c r="D157" s="32" t="s">
        <v>498</v>
      </c>
      <c r="E157" s="18" t="n">
        <v>16</v>
      </c>
      <c r="F157" s="18" t="s">
        <v>656</v>
      </c>
      <c r="G157" s="66" t="s">
        <v>657</v>
      </c>
      <c r="H157" s="18" t="n">
        <v>2</v>
      </c>
      <c r="I157" s="66" t="s">
        <v>660</v>
      </c>
      <c r="J157" s="18" t="s">
        <v>661</v>
      </c>
      <c r="K157" s="18" t="s">
        <v>199</v>
      </c>
      <c r="L157" s="18" t="n">
        <v>1</v>
      </c>
      <c r="M157" s="18" t="s">
        <v>503</v>
      </c>
      <c r="N157" s="67" t="n">
        <v>43009</v>
      </c>
      <c r="O157" s="68" t="n">
        <v>43098</v>
      </c>
    </row>
    <row r="158" customFormat="false" ht="48" hidden="false" customHeight="false" outlineLevel="0" collapsed="false">
      <c r="A158" s="17" t="n">
        <v>148</v>
      </c>
      <c r="B158" s="18" t="s">
        <v>662</v>
      </c>
      <c r="C158" s="19" t="n">
        <v>211</v>
      </c>
      <c r="D158" s="32" t="s">
        <v>498</v>
      </c>
      <c r="E158" s="18" t="n">
        <v>16</v>
      </c>
      <c r="F158" s="18" t="s">
        <v>663</v>
      </c>
      <c r="G158" s="66" t="s">
        <v>563</v>
      </c>
      <c r="H158" s="18" t="n">
        <v>1</v>
      </c>
      <c r="I158" s="66" t="s">
        <v>564</v>
      </c>
      <c r="J158" s="18" t="s">
        <v>363</v>
      </c>
      <c r="K158" s="18" t="s">
        <v>199</v>
      </c>
      <c r="L158" s="18" t="n">
        <v>1</v>
      </c>
      <c r="M158" s="18" t="s">
        <v>565</v>
      </c>
      <c r="N158" s="67" t="n">
        <v>42979</v>
      </c>
      <c r="O158" s="68" t="n">
        <v>43008</v>
      </c>
    </row>
    <row r="159" customFormat="false" ht="36" hidden="false" customHeight="false" outlineLevel="0" collapsed="false">
      <c r="A159" s="17" t="n">
        <v>149</v>
      </c>
      <c r="B159" s="18" t="s">
        <v>664</v>
      </c>
      <c r="C159" s="19" t="n">
        <v>211</v>
      </c>
      <c r="D159" s="32" t="s">
        <v>498</v>
      </c>
      <c r="E159" s="18" t="n">
        <v>16</v>
      </c>
      <c r="F159" s="18" t="s">
        <v>665</v>
      </c>
      <c r="G159" s="66" t="s">
        <v>666</v>
      </c>
      <c r="H159" s="18" t="n">
        <v>1</v>
      </c>
      <c r="I159" s="66" t="s">
        <v>667</v>
      </c>
      <c r="J159" s="18" t="s">
        <v>363</v>
      </c>
      <c r="K159" s="18" t="s">
        <v>199</v>
      </c>
      <c r="L159" s="18" t="n">
        <v>1</v>
      </c>
      <c r="M159" s="18" t="s">
        <v>565</v>
      </c>
      <c r="N159" s="67" t="n">
        <v>43008</v>
      </c>
      <c r="O159" s="68" t="n">
        <v>43100</v>
      </c>
    </row>
    <row r="160" customFormat="false" ht="48" hidden="false" customHeight="false" outlineLevel="0" collapsed="false">
      <c r="A160" s="17" t="n">
        <v>150</v>
      </c>
      <c r="B160" s="18" t="s">
        <v>668</v>
      </c>
      <c r="C160" s="19" t="n">
        <v>211</v>
      </c>
      <c r="D160" s="32" t="s">
        <v>498</v>
      </c>
      <c r="E160" s="18" t="n">
        <v>16</v>
      </c>
      <c r="F160" s="18" t="s">
        <v>665</v>
      </c>
      <c r="G160" s="66" t="s">
        <v>666</v>
      </c>
      <c r="H160" s="18" t="n">
        <v>2</v>
      </c>
      <c r="I160" s="66" t="s">
        <v>669</v>
      </c>
      <c r="J160" s="18" t="s">
        <v>670</v>
      </c>
      <c r="K160" s="18" t="s">
        <v>671</v>
      </c>
      <c r="L160" s="18" t="n">
        <v>1</v>
      </c>
      <c r="M160" s="18" t="s">
        <v>672</v>
      </c>
      <c r="N160" s="67" t="n">
        <v>42962</v>
      </c>
      <c r="O160" s="68" t="n">
        <v>43084</v>
      </c>
    </row>
    <row r="161" customFormat="false" ht="60" hidden="false" customHeight="false" outlineLevel="0" collapsed="false">
      <c r="A161" s="17" t="n">
        <v>151</v>
      </c>
      <c r="B161" s="18" t="s">
        <v>673</v>
      </c>
      <c r="C161" s="19" t="n">
        <v>211</v>
      </c>
      <c r="D161" s="32" t="s">
        <v>498</v>
      </c>
      <c r="E161" s="18" t="n">
        <v>16</v>
      </c>
      <c r="F161" s="18" t="s">
        <v>674</v>
      </c>
      <c r="G161" s="66" t="s">
        <v>675</v>
      </c>
      <c r="H161" s="18" t="n">
        <v>1</v>
      </c>
      <c r="I161" s="66" t="s">
        <v>676</v>
      </c>
      <c r="J161" s="18" t="s">
        <v>677</v>
      </c>
      <c r="K161" s="18" t="s">
        <v>678</v>
      </c>
      <c r="L161" s="18" t="n">
        <v>1</v>
      </c>
      <c r="M161" s="18" t="s">
        <v>572</v>
      </c>
      <c r="N161" s="67" t="n">
        <v>43008</v>
      </c>
      <c r="O161" s="68" t="n">
        <v>43281</v>
      </c>
    </row>
    <row r="162" customFormat="false" ht="60" hidden="false" customHeight="false" outlineLevel="0" collapsed="false">
      <c r="A162" s="17" t="n">
        <v>152</v>
      </c>
      <c r="B162" s="18" t="s">
        <v>679</v>
      </c>
      <c r="C162" s="19" t="n">
        <v>211</v>
      </c>
      <c r="D162" s="32" t="s">
        <v>498</v>
      </c>
      <c r="E162" s="18" t="n">
        <v>16</v>
      </c>
      <c r="F162" s="18" t="s">
        <v>680</v>
      </c>
      <c r="G162" s="66" t="s">
        <v>681</v>
      </c>
      <c r="H162" s="18" t="n">
        <v>1</v>
      </c>
      <c r="I162" s="66" t="s">
        <v>682</v>
      </c>
      <c r="J162" s="18" t="s">
        <v>677</v>
      </c>
      <c r="K162" s="18" t="s">
        <v>678</v>
      </c>
      <c r="L162" s="18" t="n">
        <v>1</v>
      </c>
      <c r="M162" s="18" t="s">
        <v>683</v>
      </c>
      <c r="N162" s="67" t="n">
        <v>42948</v>
      </c>
      <c r="O162" s="68" t="n">
        <v>43099</v>
      </c>
    </row>
    <row r="163" customFormat="false" ht="60" hidden="false" customHeight="false" outlineLevel="0" collapsed="false">
      <c r="A163" s="17" t="n">
        <v>153</v>
      </c>
      <c r="B163" s="18" t="s">
        <v>684</v>
      </c>
      <c r="C163" s="19" t="n">
        <v>211</v>
      </c>
      <c r="D163" s="32" t="s">
        <v>498</v>
      </c>
      <c r="E163" s="18" t="n">
        <v>16</v>
      </c>
      <c r="F163" s="18" t="s">
        <v>685</v>
      </c>
      <c r="G163" s="66" t="s">
        <v>686</v>
      </c>
      <c r="H163" s="18" t="n">
        <v>1</v>
      </c>
      <c r="I163" s="66" t="s">
        <v>682</v>
      </c>
      <c r="J163" s="18" t="s">
        <v>677</v>
      </c>
      <c r="K163" s="18" t="s">
        <v>678</v>
      </c>
      <c r="L163" s="18" t="n">
        <v>1</v>
      </c>
      <c r="M163" s="18" t="s">
        <v>683</v>
      </c>
      <c r="N163" s="67" t="n">
        <v>42948</v>
      </c>
      <c r="O163" s="68" t="n">
        <v>43099</v>
      </c>
    </row>
    <row r="164" customFormat="false" ht="60" hidden="false" customHeight="false" outlineLevel="0" collapsed="false">
      <c r="A164" s="17" t="n">
        <v>154</v>
      </c>
      <c r="B164" s="18" t="s">
        <v>687</v>
      </c>
      <c r="C164" s="19" t="n">
        <v>211</v>
      </c>
      <c r="D164" s="32" t="s">
        <v>498</v>
      </c>
      <c r="E164" s="18" t="n">
        <v>16</v>
      </c>
      <c r="F164" s="18" t="s">
        <v>688</v>
      </c>
      <c r="G164" s="66" t="s">
        <v>689</v>
      </c>
      <c r="H164" s="18" t="n">
        <v>1</v>
      </c>
      <c r="I164" s="66" t="s">
        <v>682</v>
      </c>
      <c r="J164" s="18" t="s">
        <v>677</v>
      </c>
      <c r="K164" s="18" t="s">
        <v>678</v>
      </c>
      <c r="L164" s="18" t="n">
        <v>1</v>
      </c>
      <c r="M164" s="18" t="s">
        <v>572</v>
      </c>
      <c r="N164" s="67" t="n">
        <v>43008</v>
      </c>
      <c r="O164" s="68" t="n">
        <v>43100</v>
      </c>
    </row>
    <row r="165" customFormat="false" ht="60" hidden="false" customHeight="false" outlineLevel="0" collapsed="false">
      <c r="A165" s="17" t="n">
        <v>155</v>
      </c>
      <c r="B165" s="18" t="s">
        <v>690</v>
      </c>
      <c r="C165" s="19" t="n">
        <v>211</v>
      </c>
      <c r="D165" s="32" t="s">
        <v>498</v>
      </c>
      <c r="E165" s="18" t="n">
        <v>16</v>
      </c>
      <c r="F165" s="18" t="s">
        <v>691</v>
      </c>
      <c r="G165" s="66" t="s">
        <v>692</v>
      </c>
      <c r="H165" s="18" t="n">
        <v>1</v>
      </c>
      <c r="I165" s="66" t="s">
        <v>682</v>
      </c>
      <c r="J165" s="18" t="s">
        <v>677</v>
      </c>
      <c r="K165" s="18" t="s">
        <v>678</v>
      </c>
      <c r="L165" s="18" t="n">
        <v>1</v>
      </c>
      <c r="M165" s="18" t="s">
        <v>693</v>
      </c>
      <c r="N165" s="67" t="n">
        <v>42962</v>
      </c>
      <c r="O165" s="68" t="n">
        <v>43190</v>
      </c>
    </row>
    <row r="166" customFormat="false" ht="60" hidden="false" customHeight="false" outlineLevel="0" collapsed="false">
      <c r="A166" s="17" t="n">
        <v>156</v>
      </c>
      <c r="B166" s="18" t="s">
        <v>694</v>
      </c>
      <c r="C166" s="19" t="n">
        <v>211</v>
      </c>
      <c r="D166" s="32" t="s">
        <v>498</v>
      </c>
      <c r="E166" s="18" t="n">
        <v>16</v>
      </c>
      <c r="F166" s="18" t="s">
        <v>695</v>
      </c>
      <c r="G166" s="66" t="s">
        <v>696</v>
      </c>
      <c r="H166" s="18" t="n">
        <v>1</v>
      </c>
      <c r="I166" s="66" t="s">
        <v>682</v>
      </c>
      <c r="J166" s="18" t="s">
        <v>677</v>
      </c>
      <c r="K166" s="18" t="s">
        <v>678</v>
      </c>
      <c r="L166" s="18" t="n">
        <v>1</v>
      </c>
      <c r="M166" s="18" t="s">
        <v>697</v>
      </c>
      <c r="N166" s="67" t="n">
        <v>42979</v>
      </c>
      <c r="O166" s="68" t="n">
        <v>43099</v>
      </c>
    </row>
    <row r="167" customFormat="false" ht="60" hidden="false" customHeight="false" outlineLevel="0" collapsed="false">
      <c r="A167" s="17" t="n">
        <v>157</v>
      </c>
      <c r="B167" s="18" t="s">
        <v>698</v>
      </c>
      <c r="C167" s="19" t="n">
        <v>211</v>
      </c>
      <c r="D167" s="32" t="s">
        <v>498</v>
      </c>
      <c r="E167" s="18" t="n">
        <v>16</v>
      </c>
      <c r="F167" s="18" t="s">
        <v>699</v>
      </c>
      <c r="G167" s="66" t="s">
        <v>700</v>
      </c>
      <c r="H167" s="18" t="n">
        <v>1</v>
      </c>
      <c r="I167" s="66" t="s">
        <v>701</v>
      </c>
      <c r="J167" s="18" t="s">
        <v>702</v>
      </c>
      <c r="K167" s="18" t="s">
        <v>199</v>
      </c>
      <c r="L167" s="18" t="n">
        <v>1</v>
      </c>
      <c r="M167" s="18" t="s">
        <v>147</v>
      </c>
      <c r="N167" s="67" t="n">
        <v>42979</v>
      </c>
      <c r="O167" s="68" t="n">
        <v>43008</v>
      </c>
    </row>
    <row r="168" customFormat="false" ht="72" hidden="false" customHeight="false" outlineLevel="0" collapsed="false">
      <c r="A168" s="17" t="n">
        <v>158</v>
      </c>
      <c r="B168" s="18" t="s">
        <v>703</v>
      </c>
      <c r="C168" s="19" t="n">
        <v>211</v>
      </c>
      <c r="D168" s="32" t="s">
        <v>498</v>
      </c>
      <c r="E168" s="18" t="n">
        <v>16</v>
      </c>
      <c r="F168" s="18" t="s">
        <v>704</v>
      </c>
      <c r="G168" s="66" t="s">
        <v>705</v>
      </c>
      <c r="H168" s="18" t="n">
        <v>1</v>
      </c>
      <c r="I168" s="66" t="s">
        <v>706</v>
      </c>
      <c r="J168" s="18" t="s">
        <v>707</v>
      </c>
      <c r="K168" s="18" t="s">
        <v>708</v>
      </c>
      <c r="L168" s="18" t="n">
        <v>1</v>
      </c>
      <c r="M168" s="18" t="s">
        <v>709</v>
      </c>
      <c r="N168" s="67" t="n">
        <v>43008</v>
      </c>
      <c r="O168" s="68" t="n">
        <v>43038</v>
      </c>
    </row>
    <row r="169" customFormat="false" ht="60" hidden="false" customHeight="false" outlineLevel="0" collapsed="false">
      <c r="A169" s="17" t="n">
        <v>159</v>
      </c>
      <c r="B169" s="18" t="s">
        <v>710</v>
      </c>
      <c r="C169" s="19" t="n">
        <v>211</v>
      </c>
      <c r="D169" s="32" t="s">
        <v>498</v>
      </c>
      <c r="E169" s="18" t="n">
        <v>16</v>
      </c>
      <c r="F169" s="18" t="s">
        <v>711</v>
      </c>
      <c r="G169" s="66" t="s">
        <v>712</v>
      </c>
      <c r="H169" s="18" t="n">
        <v>1</v>
      </c>
      <c r="I169" s="66" t="s">
        <v>713</v>
      </c>
      <c r="J169" s="18" t="s">
        <v>714</v>
      </c>
      <c r="K169" s="18" t="s">
        <v>715</v>
      </c>
      <c r="L169" s="18" t="n">
        <v>100</v>
      </c>
      <c r="M169" s="18" t="s">
        <v>716</v>
      </c>
      <c r="N169" s="67" t="n">
        <v>42962</v>
      </c>
      <c r="O169" s="68" t="n">
        <v>43146</v>
      </c>
    </row>
    <row r="170" customFormat="false" ht="72" hidden="false" customHeight="false" outlineLevel="0" collapsed="false">
      <c r="A170" s="17" t="n">
        <v>160</v>
      </c>
      <c r="B170" s="18" t="s">
        <v>717</v>
      </c>
      <c r="C170" s="19" t="n">
        <v>211</v>
      </c>
      <c r="D170" s="32" t="s">
        <v>498</v>
      </c>
      <c r="E170" s="18" t="n">
        <v>16</v>
      </c>
      <c r="F170" s="18" t="s">
        <v>718</v>
      </c>
      <c r="G170" s="66" t="s">
        <v>719</v>
      </c>
      <c r="H170" s="18" t="n">
        <v>1</v>
      </c>
      <c r="I170" s="66" t="s">
        <v>720</v>
      </c>
      <c r="J170" s="18" t="s">
        <v>721</v>
      </c>
      <c r="K170" s="18" t="s">
        <v>722</v>
      </c>
      <c r="L170" s="18" t="n">
        <v>100</v>
      </c>
      <c r="M170" s="18" t="s">
        <v>723</v>
      </c>
      <c r="N170" s="67" t="n">
        <v>42947</v>
      </c>
      <c r="O170" s="68" t="n">
        <v>43100</v>
      </c>
    </row>
    <row r="171" customFormat="false" ht="60" hidden="false" customHeight="false" outlineLevel="0" collapsed="false">
      <c r="A171" s="17" t="n">
        <v>161</v>
      </c>
      <c r="B171" s="18" t="s">
        <v>724</v>
      </c>
      <c r="C171" s="19" t="n">
        <v>211</v>
      </c>
      <c r="D171" s="32" t="s">
        <v>498</v>
      </c>
      <c r="E171" s="18" t="n">
        <v>16</v>
      </c>
      <c r="F171" s="18" t="s">
        <v>718</v>
      </c>
      <c r="G171" s="66" t="s">
        <v>719</v>
      </c>
      <c r="H171" s="18" t="n">
        <v>2</v>
      </c>
      <c r="I171" s="66" t="s">
        <v>725</v>
      </c>
      <c r="J171" s="18" t="s">
        <v>726</v>
      </c>
      <c r="K171" s="18" t="s">
        <v>727</v>
      </c>
      <c r="L171" s="18" t="n">
        <v>1</v>
      </c>
      <c r="M171" s="18" t="s">
        <v>557</v>
      </c>
      <c r="N171" s="67" t="n">
        <v>43008</v>
      </c>
      <c r="O171" s="68" t="n">
        <v>43130</v>
      </c>
    </row>
    <row r="172" customFormat="false" ht="60" hidden="false" customHeight="false" outlineLevel="0" collapsed="false">
      <c r="A172" s="17" t="n">
        <v>162</v>
      </c>
      <c r="B172" s="18" t="s">
        <v>728</v>
      </c>
      <c r="C172" s="19" t="n">
        <v>211</v>
      </c>
      <c r="D172" s="32" t="s">
        <v>498</v>
      </c>
      <c r="E172" s="18" t="n">
        <v>16</v>
      </c>
      <c r="F172" s="18" t="s">
        <v>718</v>
      </c>
      <c r="G172" s="66" t="s">
        <v>719</v>
      </c>
      <c r="H172" s="18" t="n">
        <v>3</v>
      </c>
      <c r="I172" s="66" t="s">
        <v>729</v>
      </c>
      <c r="J172" s="18" t="s">
        <v>730</v>
      </c>
      <c r="K172" s="18" t="s">
        <v>722</v>
      </c>
      <c r="L172" s="18" t="n">
        <v>100</v>
      </c>
      <c r="M172" s="18" t="s">
        <v>723</v>
      </c>
      <c r="N172" s="67" t="n">
        <v>42947</v>
      </c>
      <c r="O172" s="68" t="n">
        <v>43100</v>
      </c>
    </row>
    <row r="173" customFormat="false" ht="60" hidden="false" customHeight="false" outlineLevel="0" collapsed="false">
      <c r="A173" s="17" t="n">
        <v>163</v>
      </c>
      <c r="B173" s="18" t="s">
        <v>731</v>
      </c>
      <c r="C173" s="19" t="n">
        <v>211</v>
      </c>
      <c r="D173" s="32" t="s">
        <v>498</v>
      </c>
      <c r="E173" s="18" t="n">
        <v>16</v>
      </c>
      <c r="F173" s="18" t="s">
        <v>718</v>
      </c>
      <c r="G173" s="66" t="s">
        <v>719</v>
      </c>
      <c r="H173" s="18" t="n">
        <v>4</v>
      </c>
      <c r="I173" s="66" t="s">
        <v>732</v>
      </c>
      <c r="J173" s="18" t="s">
        <v>733</v>
      </c>
      <c r="K173" s="18" t="s">
        <v>734</v>
      </c>
      <c r="L173" s="18" t="n">
        <v>1</v>
      </c>
      <c r="M173" s="18" t="s">
        <v>735</v>
      </c>
      <c r="N173" s="67" t="n">
        <v>42947</v>
      </c>
      <c r="O173" s="68" t="n">
        <v>43100</v>
      </c>
    </row>
    <row r="174" customFormat="false" ht="60" hidden="false" customHeight="false" outlineLevel="0" collapsed="false">
      <c r="A174" s="17" t="n">
        <v>164</v>
      </c>
      <c r="B174" s="18" t="s">
        <v>736</v>
      </c>
      <c r="C174" s="19" t="n">
        <v>211</v>
      </c>
      <c r="D174" s="32" t="s">
        <v>498</v>
      </c>
      <c r="E174" s="18" t="n">
        <v>16</v>
      </c>
      <c r="F174" s="18" t="s">
        <v>737</v>
      </c>
      <c r="G174" s="66" t="s">
        <v>738</v>
      </c>
      <c r="H174" s="18" t="n">
        <v>1</v>
      </c>
      <c r="I174" s="66" t="s">
        <v>739</v>
      </c>
      <c r="J174" s="18" t="s">
        <v>740</v>
      </c>
      <c r="K174" s="18" t="s">
        <v>741</v>
      </c>
      <c r="L174" s="18" t="n">
        <v>100</v>
      </c>
      <c r="M174" s="18" t="s">
        <v>742</v>
      </c>
      <c r="N174" s="67" t="n">
        <v>42962</v>
      </c>
      <c r="O174" s="68" t="n">
        <v>43146</v>
      </c>
    </row>
    <row r="175" customFormat="false" ht="72" hidden="false" customHeight="false" outlineLevel="0" collapsed="false">
      <c r="A175" s="17" t="n">
        <v>165</v>
      </c>
      <c r="B175" s="18" t="s">
        <v>743</v>
      </c>
      <c r="C175" s="19" t="n">
        <v>211</v>
      </c>
      <c r="D175" s="32" t="s">
        <v>498</v>
      </c>
      <c r="E175" s="18" t="n">
        <v>16</v>
      </c>
      <c r="F175" s="18" t="s">
        <v>744</v>
      </c>
      <c r="G175" s="66" t="s">
        <v>745</v>
      </c>
      <c r="H175" s="18" t="n">
        <v>1</v>
      </c>
      <c r="I175" s="66" t="s">
        <v>746</v>
      </c>
      <c r="J175" s="18" t="s">
        <v>747</v>
      </c>
      <c r="K175" s="18" t="s">
        <v>748</v>
      </c>
      <c r="L175" s="18" t="n">
        <v>100</v>
      </c>
      <c r="M175" s="18" t="s">
        <v>723</v>
      </c>
      <c r="N175" s="67" t="n">
        <v>42962</v>
      </c>
      <c r="O175" s="68" t="n">
        <v>43100</v>
      </c>
    </row>
    <row r="176" customFormat="false" ht="36" hidden="false" customHeight="false" outlineLevel="0" collapsed="false">
      <c r="A176" s="17" t="n">
        <v>166</v>
      </c>
      <c r="B176" s="18" t="s">
        <v>749</v>
      </c>
      <c r="C176" s="19" t="n">
        <v>211</v>
      </c>
      <c r="D176" s="32" t="s">
        <v>498</v>
      </c>
      <c r="E176" s="18" t="n">
        <v>16</v>
      </c>
      <c r="F176" s="18" t="s">
        <v>750</v>
      </c>
      <c r="G176" s="66" t="s">
        <v>751</v>
      </c>
      <c r="H176" s="18" t="n">
        <v>1</v>
      </c>
      <c r="I176" s="66" t="s">
        <v>752</v>
      </c>
      <c r="J176" s="18" t="s">
        <v>753</v>
      </c>
      <c r="K176" s="18" t="s">
        <v>754</v>
      </c>
      <c r="L176" s="18" t="n">
        <v>1</v>
      </c>
      <c r="M176" s="18" t="s">
        <v>755</v>
      </c>
      <c r="N176" s="67" t="n">
        <v>42962</v>
      </c>
      <c r="O176" s="68" t="n">
        <v>43039</v>
      </c>
    </row>
    <row r="177" s="69" customFormat="true" ht="48" hidden="false" customHeight="false" outlineLevel="0" collapsed="false">
      <c r="A177" s="17" t="n">
        <v>167</v>
      </c>
      <c r="B177" s="18" t="s">
        <v>756</v>
      </c>
      <c r="C177" s="19" t="n">
        <v>211</v>
      </c>
      <c r="D177" s="32" t="s">
        <v>498</v>
      </c>
      <c r="E177" s="18" t="n">
        <v>16</v>
      </c>
      <c r="F177" s="18" t="s">
        <v>757</v>
      </c>
      <c r="G177" s="66" t="s">
        <v>758</v>
      </c>
      <c r="H177" s="18" t="n">
        <v>1</v>
      </c>
      <c r="I177" s="66" t="s">
        <v>725</v>
      </c>
      <c r="J177" s="18" t="s">
        <v>726</v>
      </c>
      <c r="K177" s="18" t="s">
        <v>727</v>
      </c>
      <c r="L177" s="18" t="n">
        <v>1</v>
      </c>
      <c r="M177" s="18" t="s">
        <v>557</v>
      </c>
      <c r="N177" s="67" t="n">
        <v>43008</v>
      </c>
      <c r="O177" s="68" t="n">
        <v>43130</v>
      </c>
    </row>
    <row r="178" s="70" customFormat="true" ht="75.75" hidden="false" customHeight="true" outlineLevel="0" collapsed="false">
      <c r="A178" s="17" t="n">
        <v>168</v>
      </c>
      <c r="B178" s="18" t="s">
        <v>759</v>
      </c>
      <c r="C178" s="19" t="n">
        <v>211</v>
      </c>
      <c r="D178" s="32" t="s">
        <v>498</v>
      </c>
      <c r="E178" s="18" t="n">
        <v>16</v>
      </c>
      <c r="F178" s="18" t="s">
        <v>757</v>
      </c>
      <c r="G178" s="66" t="s">
        <v>758</v>
      </c>
      <c r="H178" s="18" t="n">
        <v>2</v>
      </c>
      <c r="I178" s="66" t="s">
        <v>760</v>
      </c>
      <c r="J178" s="18" t="s">
        <v>761</v>
      </c>
      <c r="K178" s="18" t="s">
        <v>762</v>
      </c>
      <c r="L178" s="18" t="n">
        <v>100</v>
      </c>
      <c r="M178" s="18" t="s">
        <v>763</v>
      </c>
      <c r="N178" s="67" t="n">
        <v>42978</v>
      </c>
      <c r="O178" s="68" t="n">
        <v>43131</v>
      </c>
    </row>
    <row r="179" s="70" customFormat="true" ht="72" hidden="false" customHeight="false" outlineLevel="0" collapsed="false">
      <c r="A179" s="17" t="n">
        <v>169</v>
      </c>
      <c r="B179" s="18" t="s">
        <v>764</v>
      </c>
      <c r="C179" s="71" t="n">
        <v>211</v>
      </c>
      <c r="D179" s="32" t="s">
        <v>498</v>
      </c>
      <c r="E179" s="72" t="n">
        <v>16</v>
      </c>
      <c r="F179" s="72" t="s">
        <v>765</v>
      </c>
      <c r="G179" s="73" t="s">
        <v>766</v>
      </c>
      <c r="H179" s="72" t="n">
        <v>1</v>
      </c>
      <c r="I179" s="73" t="s">
        <v>767</v>
      </c>
      <c r="J179" s="72" t="s">
        <v>768</v>
      </c>
      <c r="K179" s="72" t="s">
        <v>769</v>
      </c>
      <c r="L179" s="72" t="n">
        <v>100</v>
      </c>
      <c r="M179" s="72" t="s">
        <v>770</v>
      </c>
      <c r="N179" s="74" t="n">
        <v>42978</v>
      </c>
      <c r="O179" s="75" t="n">
        <v>43100</v>
      </c>
    </row>
    <row r="180" s="76" customFormat="true" ht="72" hidden="false" customHeight="false" outlineLevel="0" collapsed="false">
      <c r="A180" s="17" t="n">
        <v>170</v>
      </c>
      <c r="B180" s="18" t="s">
        <v>771</v>
      </c>
      <c r="C180" s="71" t="n">
        <v>211</v>
      </c>
      <c r="D180" s="59" t="s">
        <v>498</v>
      </c>
      <c r="E180" s="72" t="n">
        <v>16</v>
      </c>
      <c r="F180" s="72" t="s">
        <v>772</v>
      </c>
      <c r="G180" s="73" t="s">
        <v>773</v>
      </c>
      <c r="H180" s="72" t="n">
        <v>1</v>
      </c>
      <c r="I180" s="73" t="s">
        <v>774</v>
      </c>
      <c r="J180" s="72" t="s">
        <v>775</v>
      </c>
      <c r="K180" s="72" t="s">
        <v>776</v>
      </c>
      <c r="L180" s="72" t="n">
        <v>1</v>
      </c>
      <c r="M180" s="72" t="s">
        <v>735</v>
      </c>
      <c r="N180" s="74" t="n">
        <v>42978</v>
      </c>
      <c r="O180" s="75" t="n">
        <v>43100</v>
      </c>
    </row>
    <row r="181" customFormat="false" ht="60" hidden="false" customHeight="false" outlineLevel="0" collapsed="false">
      <c r="A181" s="17" t="n">
        <v>171</v>
      </c>
      <c r="B181" s="18" t="s">
        <v>777</v>
      </c>
      <c r="C181" s="19" t="n">
        <v>211</v>
      </c>
      <c r="D181" s="32" t="s">
        <v>498</v>
      </c>
      <c r="E181" s="77" t="n">
        <v>210</v>
      </c>
      <c r="F181" s="78" t="s">
        <v>778</v>
      </c>
      <c r="G181" s="66" t="s">
        <v>779</v>
      </c>
      <c r="H181" s="78" t="n">
        <v>1</v>
      </c>
      <c r="I181" s="66" t="s">
        <v>780</v>
      </c>
      <c r="J181" s="78" t="s">
        <v>204</v>
      </c>
      <c r="K181" s="18" t="s">
        <v>781</v>
      </c>
      <c r="L181" s="78" t="n">
        <v>100</v>
      </c>
      <c r="M181" s="18" t="s">
        <v>782</v>
      </c>
      <c r="N181" s="67" t="n">
        <v>43070</v>
      </c>
      <c r="O181" s="67" t="n">
        <v>43192</v>
      </c>
    </row>
    <row r="182" s="1" customFormat="true" ht="60" hidden="false" customHeight="false" outlineLevel="0" collapsed="false">
      <c r="A182" s="17" t="n">
        <v>172</v>
      </c>
      <c r="B182" s="18" t="s">
        <v>783</v>
      </c>
      <c r="C182" s="19" t="n">
        <v>211</v>
      </c>
      <c r="D182" s="32" t="s">
        <v>498</v>
      </c>
      <c r="E182" s="77" t="n">
        <v>210</v>
      </c>
      <c r="F182" s="78" t="s">
        <v>778</v>
      </c>
      <c r="G182" s="66" t="s">
        <v>784</v>
      </c>
      <c r="H182" s="78" t="n">
        <v>2</v>
      </c>
      <c r="I182" s="66" t="s">
        <v>785</v>
      </c>
      <c r="J182" s="78" t="s">
        <v>786</v>
      </c>
      <c r="K182" s="18" t="s">
        <v>787</v>
      </c>
      <c r="L182" s="78" t="n">
        <v>100</v>
      </c>
      <c r="M182" s="18" t="s">
        <v>147</v>
      </c>
      <c r="N182" s="67" t="n">
        <v>43070</v>
      </c>
      <c r="O182" s="67" t="n">
        <v>43189</v>
      </c>
    </row>
    <row r="183" customFormat="false" ht="36" hidden="false" customHeight="false" outlineLevel="0" collapsed="false">
      <c r="A183" s="17" t="n">
        <v>173</v>
      </c>
      <c r="B183" s="18" t="s">
        <v>788</v>
      </c>
      <c r="C183" s="19" t="n">
        <v>211</v>
      </c>
      <c r="D183" s="18" t="s">
        <v>498</v>
      </c>
      <c r="E183" s="18" t="n">
        <v>210</v>
      </c>
      <c r="F183" s="18" t="s">
        <v>789</v>
      </c>
      <c r="G183" s="66" t="s">
        <v>790</v>
      </c>
      <c r="H183" s="18" t="n">
        <v>1</v>
      </c>
      <c r="I183" s="66" t="s">
        <v>791</v>
      </c>
      <c r="J183" s="18" t="s">
        <v>792</v>
      </c>
      <c r="K183" s="18" t="s">
        <v>793</v>
      </c>
      <c r="L183" s="79" t="n">
        <v>1</v>
      </c>
      <c r="M183" s="18" t="s">
        <v>503</v>
      </c>
      <c r="N183" s="67" t="n">
        <v>43049</v>
      </c>
      <c r="O183" s="67" t="n">
        <v>43190</v>
      </c>
    </row>
    <row r="184" customFormat="false" ht="108" hidden="false" customHeight="false" outlineLevel="0" collapsed="false">
      <c r="A184" s="17" t="n">
        <v>174</v>
      </c>
      <c r="B184" s="18" t="s">
        <v>794</v>
      </c>
      <c r="C184" s="19" t="n">
        <v>211</v>
      </c>
      <c r="D184" s="78" t="s">
        <v>498</v>
      </c>
      <c r="E184" s="18" t="n">
        <v>210</v>
      </c>
      <c r="F184" s="18" t="s">
        <v>795</v>
      </c>
      <c r="G184" s="66" t="s">
        <v>796</v>
      </c>
      <c r="H184" s="18" t="n">
        <v>1</v>
      </c>
      <c r="I184" s="66" t="s">
        <v>797</v>
      </c>
      <c r="J184" s="18" t="s">
        <v>798</v>
      </c>
      <c r="K184" s="18" t="s">
        <v>56</v>
      </c>
      <c r="L184" s="79" t="n">
        <v>1</v>
      </c>
      <c r="M184" s="18" t="s">
        <v>503</v>
      </c>
      <c r="N184" s="67" t="n">
        <v>43049</v>
      </c>
      <c r="O184" s="67" t="n">
        <v>43190</v>
      </c>
    </row>
    <row r="185" customFormat="false" ht="72" hidden="false" customHeight="false" outlineLevel="0" collapsed="false">
      <c r="A185" s="17" t="n">
        <v>175</v>
      </c>
      <c r="B185" s="18" t="s">
        <v>799</v>
      </c>
      <c r="C185" s="19" t="n">
        <v>211</v>
      </c>
      <c r="D185" s="78" t="s">
        <v>498</v>
      </c>
      <c r="E185" s="18" t="n">
        <v>210</v>
      </c>
      <c r="F185" s="18" t="s">
        <v>800</v>
      </c>
      <c r="G185" s="66" t="s">
        <v>801</v>
      </c>
      <c r="H185" s="18" t="n">
        <v>1</v>
      </c>
      <c r="I185" s="66" t="s">
        <v>802</v>
      </c>
      <c r="J185" s="18" t="s">
        <v>363</v>
      </c>
      <c r="K185" s="18" t="s">
        <v>803</v>
      </c>
      <c r="L185" s="79" t="n">
        <v>1</v>
      </c>
      <c r="M185" s="18" t="s">
        <v>503</v>
      </c>
      <c r="N185" s="67" t="n">
        <v>43049</v>
      </c>
      <c r="O185" s="67" t="n">
        <v>43190</v>
      </c>
    </row>
    <row r="186" customFormat="false" ht="84" hidden="false" customHeight="false" outlineLevel="0" collapsed="false">
      <c r="A186" s="17" t="n">
        <v>176</v>
      </c>
      <c r="B186" s="18" t="s">
        <v>804</v>
      </c>
      <c r="C186" s="19" t="n">
        <v>211</v>
      </c>
      <c r="D186" s="78" t="s">
        <v>498</v>
      </c>
      <c r="E186" s="77" t="n">
        <v>210</v>
      </c>
      <c r="F186" s="78" t="s">
        <v>805</v>
      </c>
      <c r="G186" s="66" t="s">
        <v>806</v>
      </c>
      <c r="H186" s="18" t="n">
        <v>1</v>
      </c>
      <c r="I186" s="66" t="s">
        <v>807</v>
      </c>
      <c r="J186" s="18" t="s">
        <v>808</v>
      </c>
      <c r="K186" s="18" t="s">
        <v>809</v>
      </c>
      <c r="L186" s="79" t="n">
        <v>1</v>
      </c>
      <c r="M186" s="18" t="s">
        <v>503</v>
      </c>
      <c r="N186" s="67" t="n">
        <v>43049</v>
      </c>
      <c r="O186" s="67" t="n">
        <v>43190</v>
      </c>
    </row>
    <row r="187" customFormat="false" ht="72" hidden="false" customHeight="false" outlineLevel="0" collapsed="false">
      <c r="A187" s="17" t="n">
        <v>177</v>
      </c>
      <c r="B187" s="18" t="s">
        <v>810</v>
      </c>
      <c r="C187" s="19" t="n">
        <v>211</v>
      </c>
      <c r="D187" s="78" t="s">
        <v>498</v>
      </c>
      <c r="E187" s="77" t="n">
        <v>210</v>
      </c>
      <c r="F187" s="78" t="s">
        <v>811</v>
      </c>
      <c r="G187" s="66" t="s">
        <v>812</v>
      </c>
      <c r="H187" s="18" t="n">
        <v>1</v>
      </c>
      <c r="I187" s="66" t="s">
        <v>813</v>
      </c>
      <c r="J187" s="18" t="s">
        <v>363</v>
      </c>
      <c r="K187" s="18" t="s">
        <v>803</v>
      </c>
      <c r="L187" s="79" t="n">
        <v>1</v>
      </c>
      <c r="M187" s="18" t="s">
        <v>503</v>
      </c>
      <c r="N187" s="67" t="n">
        <v>43049</v>
      </c>
      <c r="O187" s="67" t="n">
        <v>43190</v>
      </c>
    </row>
    <row r="188" customFormat="false" ht="96" hidden="false" customHeight="false" outlineLevel="0" collapsed="false">
      <c r="A188" s="17" t="n">
        <v>178</v>
      </c>
      <c r="B188" s="18" t="s">
        <v>814</v>
      </c>
      <c r="C188" s="19" t="n">
        <v>211</v>
      </c>
      <c r="D188" s="78" t="s">
        <v>498</v>
      </c>
      <c r="E188" s="77" t="n">
        <v>210</v>
      </c>
      <c r="F188" s="78" t="s">
        <v>815</v>
      </c>
      <c r="G188" s="66" t="s">
        <v>816</v>
      </c>
      <c r="H188" s="18" t="n">
        <v>1</v>
      </c>
      <c r="I188" s="66" t="s">
        <v>817</v>
      </c>
      <c r="J188" s="18" t="s">
        <v>818</v>
      </c>
      <c r="K188" s="18" t="s">
        <v>199</v>
      </c>
      <c r="L188" s="79" t="n">
        <v>1</v>
      </c>
      <c r="M188" s="18" t="s">
        <v>503</v>
      </c>
      <c r="N188" s="67" t="n">
        <v>43049</v>
      </c>
      <c r="O188" s="67" t="n">
        <v>43192</v>
      </c>
    </row>
    <row r="189" customFormat="false" ht="84" hidden="false" customHeight="false" outlineLevel="0" collapsed="false">
      <c r="A189" s="17" t="n">
        <v>179</v>
      </c>
      <c r="B189" s="18" t="s">
        <v>819</v>
      </c>
      <c r="C189" s="19" t="n">
        <v>211</v>
      </c>
      <c r="D189" s="78" t="s">
        <v>498</v>
      </c>
      <c r="E189" s="77" t="n">
        <v>210</v>
      </c>
      <c r="F189" s="78" t="s">
        <v>820</v>
      </c>
      <c r="G189" s="66" t="s">
        <v>821</v>
      </c>
      <c r="H189" s="18" t="n">
        <v>1</v>
      </c>
      <c r="I189" s="66" t="s">
        <v>822</v>
      </c>
      <c r="J189" s="18" t="s">
        <v>823</v>
      </c>
      <c r="K189" s="18" t="s">
        <v>824</v>
      </c>
      <c r="L189" s="79" t="n">
        <v>1</v>
      </c>
      <c r="M189" s="18" t="s">
        <v>503</v>
      </c>
      <c r="N189" s="67" t="n">
        <v>43049</v>
      </c>
      <c r="O189" s="67" t="n">
        <v>43190</v>
      </c>
    </row>
    <row r="190" customFormat="false" ht="84" hidden="false" customHeight="false" outlineLevel="0" collapsed="false">
      <c r="A190" s="17" t="n">
        <v>180</v>
      </c>
      <c r="B190" s="18" t="s">
        <v>825</v>
      </c>
      <c r="C190" s="19" t="n">
        <v>211</v>
      </c>
      <c r="D190" s="78" t="s">
        <v>498</v>
      </c>
      <c r="E190" s="77" t="n">
        <v>210</v>
      </c>
      <c r="F190" s="78" t="s">
        <v>820</v>
      </c>
      <c r="G190" s="66" t="s">
        <v>821</v>
      </c>
      <c r="H190" s="18" t="n">
        <v>2</v>
      </c>
      <c r="I190" s="66" t="s">
        <v>826</v>
      </c>
      <c r="J190" s="18" t="s">
        <v>827</v>
      </c>
      <c r="K190" s="18" t="s">
        <v>828</v>
      </c>
      <c r="L190" s="79" t="n">
        <v>1</v>
      </c>
      <c r="M190" s="18" t="s">
        <v>503</v>
      </c>
      <c r="N190" s="67" t="n">
        <v>43049</v>
      </c>
      <c r="O190" s="67" t="n">
        <v>43190</v>
      </c>
    </row>
    <row r="191" customFormat="false" ht="48" hidden="false" customHeight="false" outlineLevel="0" collapsed="false">
      <c r="A191" s="17" t="n">
        <v>181</v>
      </c>
      <c r="B191" s="18" t="s">
        <v>829</v>
      </c>
      <c r="C191" s="19" t="n">
        <v>211</v>
      </c>
      <c r="D191" s="78" t="s">
        <v>498</v>
      </c>
      <c r="E191" s="77" t="n">
        <v>210</v>
      </c>
      <c r="F191" s="78" t="s">
        <v>830</v>
      </c>
      <c r="G191" s="66" t="s">
        <v>831</v>
      </c>
      <c r="H191" s="18" t="n">
        <v>1</v>
      </c>
      <c r="I191" s="66" t="s">
        <v>832</v>
      </c>
      <c r="J191" s="18" t="s">
        <v>833</v>
      </c>
      <c r="K191" s="18" t="s">
        <v>834</v>
      </c>
      <c r="L191" s="79" t="n">
        <v>1</v>
      </c>
      <c r="M191" s="18" t="s">
        <v>503</v>
      </c>
      <c r="N191" s="67" t="n">
        <v>43049</v>
      </c>
      <c r="O191" s="67" t="n">
        <v>43190</v>
      </c>
    </row>
    <row r="192" customFormat="false" ht="36" hidden="false" customHeight="false" outlineLevel="0" collapsed="false">
      <c r="A192" s="17" t="n">
        <v>182</v>
      </c>
      <c r="B192" s="18" t="s">
        <v>835</v>
      </c>
      <c r="C192" s="19" t="n">
        <v>211</v>
      </c>
      <c r="D192" s="78" t="s">
        <v>498</v>
      </c>
      <c r="E192" s="77" t="n">
        <v>210</v>
      </c>
      <c r="F192" s="78" t="s">
        <v>836</v>
      </c>
      <c r="G192" s="66" t="s">
        <v>837</v>
      </c>
      <c r="H192" s="18" t="n">
        <v>1</v>
      </c>
      <c r="I192" s="66" t="s">
        <v>838</v>
      </c>
      <c r="J192" s="18" t="s">
        <v>839</v>
      </c>
      <c r="K192" s="18" t="s">
        <v>571</v>
      </c>
      <c r="L192" s="79" t="n">
        <v>1</v>
      </c>
      <c r="M192" s="18" t="s">
        <v>503</v>
      </c>
      <c r="N192" s="67" t="n">
        <v>43049</v>
      </c>
      <c r="O192" s="67" t="n">
        <v>43190</v>
      </c>
    </row>
    <row r="193" customFormat="false" ht="48" hidden="false" customHeight="false" outlineLevel="0" collapsed="false">
      <c r="A193" s="17" t="n">
        <v>183</v>
      </c>
      <c r="B193" s="18" t="s">
        <v>840</v>
      </c>
      <c r="C193" s="19" t="n">
        <v>211</v>
      </c>
      <c r="D193" s="78" t="s">
        <v>498</v>
      </c>
      <c r="E193" s="77" t="n">
        <v>210</v>
      </c>
      <c r="F193" s="78" t="s">
        <v>841</v>
      </c>
      <c r="G193" s="66" t="s">
        <v>842</v>
      </c>
      <c r="H193" s="18" t="n">
        <v>1</v>
      </c>
      <c r="I193" s="66" t="s">
        <v>843</v>
      </c>
      <c r="J193" s="18" t="s">
        <v>615</v>
      </c>
      <c r="K193" s="18" t="s">
        <v>199</v>
      </c>
      <c r="L193" s="79" t="n">
        <v>1</v>
      </c>
      <c r="M193" s="18" t="s">
        <v>503</v>
      </c>
      <c r="N193" s="67" t="n">
        <v>43049</v>
      </c>
      <c r="O193" s="67" t="n">
        <v>43189</v>
      </c>
    </row>
    <row r="194" customFormat="false" ht="120" hidden="false" customHeight="false" outlineLevel="0" collapsed="false">
      <c r="A194" s="17" t="n">
        <v>184</v>
      </c>
      <c r="B194" s="18" t="s">
        <v>844</v>
      </c>
      <c r="C194" s="19" t="n">
        <v>211</v>
      </c>
      <c r="D194" s="78" t="s">
        <v>498</v>
      </c>
      <c r="E194" s="77" t="n">
        <v>210</v>
      </c>
      <c r="F194" s="78" t="s">
        <v>845</v>
      </c>
      <c r="G194" s="66" t="s">
        <v>846</v>
      </c>
      <c r="H194" s="18" t="n">
        <v>1</v>
      </c>
      <c r="I194" s="66" t="s">
        <v>847</v>
      </c>
      <c r="J194" s="18" t="s">
        <v>848</v>
      </c>
      <c r="K194" s="18" t="s">
        <v>849</v>
      </c>
      <c r="L194" s="79" t="n">
        <v>1</v>
      </c>
      <c r="M194" s="18" t="s">
        <v>252</v>
      </c>
      <c r="N194" s="67" t="n">
        <v>43059</v>
      </c>
      <c r="O194" s="67" t="n">
        <v>43210</v>
      </c>
    </row>
    <row r="195" customFormat="false" ht="60" hidden="false" customHeight="false" outlineLevel="0" collapsed="false">
      <c r="A195" s="17" t="n">
        <v>185</v>
      </c>
      <c r="B195" s="18" t="s">
        <v>850</v>
      </c>
      <c r="C195" s="19" t="n">
        <v>211</v>
      </c>
      <c r="D195" s="78" t="s">
        <v>498</v>
      </c>
      <c r="E195" s="77" t="n">
        <v>210</v>
      </c>
      <c r="F195" s="78" t="s">
        <v>851</v>
      </c>
      <c r="G195" s="66" t="s">
        <v>852</v>
      </c>
      <c r="H195" s="18" t="n">
        <v>1</v>
      </c>
      <c r="I195" s="66" t="s">
        <v>853</v>
      </c>
      <c r="J195" s="18" t="s">
        <v>809</v>
      </c>
      <c r="K195" s="18" t="s">
        <v>809</v>
      </c>
      <c r="L195" s="79" t="n">
        <v>1</v>
      </c>
      <c r="M195" s="18" t="s">
        <v>503</v>
      </c>
      <c r="N195" s="67" t="n">
        <v>43049</v>
      </c>
      <c r="O195" s="67" t="n">
        <v>43190</v>
      </c>
    </row>
    <row r="196" customFormat="false" ht="84" hidden="false" customHeight="false" outlineLevel="0" collapsed="false">
      <c r="A196" s="17" t="n">
        <v>186</v>
      </c>
      <c r="B196" s="18" t="s">
        <v>854</v>
      </c>
      <c r="C196" s="19" t="n">
        <v>211</v>
      </c>
      <c r="D196" s="78" t="s">
        <v>498</v>
      </c>
      <c r="E196" s="77" t="n">
        <v>210</v>
      </c>
      <c r="F196" s="78" t="s">
        <v>855</v>
      </c>
      <c r="G196" s="66" t="s">
        <v>856</v>
      </c>
      <c r="H196" s="18" t="n">
        <v>1</v>
      </c>
      <c r="I196" s="66" t="s">
        <v>857</v>
      </c>
      <c r="J196" s="18" t="s">
        <v>809</v>
      </c>
      <c r="K196" s="18" t="s">
        <v>809</v>
      </c>
      <c r="L196" s="79" t="n">
        <v>1</v>
      </c>
      <c r="M196" s="18" t="s">
        <v>503</v>
      </c>
      <c r="N196" s="67" t="n">
        <v>43049</v>
      </c>
      <c r="O196" s="67" t="n">
        <v>43190</v>
      </c>
    </row>
    <row r="197" customFormat="false" ht="84" hidden="false" customHeight="false" outlineLevel="0" collapsed="false">
      <c r="A197" s="17" t="n">
        <v>187</v>
      </c>
      <c r="B197" s="18" t="s">
        <v>858</v>
      </c>
      <c r="C197" s="19" t="n">
        <v>211</v>
      </c>
      <c r="D197" s="78" t="s">
        <v>498</v>
      </c>
      <c r="E197" s="77" t="n">
        <v>210</v>
      </c>
      <c r="F197" s="78" t="s">
        <v>859</v>
      </c>
      <c r="G197" s="66" t="s">
        <v>860</v>
      </c>
      <c r="H197" s="18" t="n">
        <v>1</v>
      </c>
      <c r="I197" s="66" t="s">
        <v>861</v>
      </c>
      <c r="J197" s="18" t="s">
        <v>862</v>
      </c>
      <c r="K197" s="18" t="s">
        <v>863</v>
      </c>
      <c r="L197" s="79" t="n">
        <v>1</v>
      </c>
      <c r="M197" s="18" t="s">
        <v>252</v>
      </c>
      <c r="N197" s="67" t="n">
        <v>43059</v>
      </c>
      <c r="O197" s="67" t="n">
        <v>43210</v>
      </c>
    </row>
    <row r="198" customFormat="false" ht="72" hidden="false" customHeight="false" outlineLevel="0" collapsed="false">
      <c r="A198" s="17" t="n">
        <v>188</v>
      </c>
      <c r="B198" s="18" t="s">
        <v>864</v>
      </c>
      <c r="C198" s="19" t="n">
        <v>211</v>
      </c>
      <c r="D198" s="78" t="s">
        <v>498</v>
      </c>
      <c r="E198" s="77" t="n">
        <v>210</v>
      </c>
      <c r="F198" s="78" t="s">
        <v>865</v>
      </c>
      <c r="G198" s="66" t="s">
        <v>866</v>
      </c>
      <c r="H198" s="18" t="n">
        <v>1</v>
      </c>
      <c r="I198" s="66" t="s">
        <v>867</v>
      </c>
      <c r="J198" s="18" t="s">
        <v>868</v>
      </c>
      <c r="K198" s="18" t="s">
        <v>869</v>
      </c>
      <c r="L198" s="79" t="n">
        <v>100</v>
      </c>
      <c r="M198" s="18" t="s">
        <v>870</v>
      </c>
      <c r="N198" s="67" t="n">
        <v>43049</v>
      </c>
      <c r="O198" s="67" t="n">
        <v>43190</v>
      </c>
    </row>
    <row r="199" customFormat="false" ht="60" hidden="false" customHeight="false" outlineLevel="0" collapsed="false">
      <c r="A199" s="17" t="n">
        <v>189</v>
      </c>
      <c r="B199" s="18" t="s">
        <v>871</v>
      </c>
      <c r="C199" s="19" t="n">
        <v>211</v>
      </c>
      <c r="D199" s="78" t="s">
        <v>498</v>
      </c>
      <c r="E199" s="77" t="n">
        <v>210</v>
      </c>
      <c r="F199" s="78" t="s">
        <v>865</v>
      </c>
      <c r="G199" s="66" t="s">
        <v>866</v>
      </c>
      <c r="H199" s="18" t="n">
        <v>2</v>
      </c>
      <c r="I199" s="66" t="s">
        <v>872</v>
      </c>
      <c r="J199" s="18" t="s">
        <v>873</v>
      </c>
      <c r="K199" s="18" t="s">
        <v>874</v>
      </c>
      <c r="L199" s="79" t="n">
        <v>100</v>
      </c>
      <c r="M199" s="18" t="s">
        <v>870</v>
      </c>
      <c r="N199" s="67" t="n">
        <v>43049</v>
      </c>
      <c r="O199" s="67" t="n">
        <v>43190</v>
      </c>
    </row>
    <row r="200" customFormat="false" ht="60" hidden="false" customHeight="false" outlineLevel="0" collapsed="false">
      <c r="A200" s="17" t="n">
        <v>190</v>
      </c>
      <c r="B200" s="18" t="s">
        <v>875</v>
      </c>
      <c r="C200" s="19" t="n">
        <v>211</v>
      </c>
      <c r="D200" s="78" t="s">
        <v>498</v>
      </c>
      <c r="E200" s="77" t="n">
        <v>210</v>
      </c>
      <c r="F200" s="78" t="s">
        <v>865</v>
      </c>
      <c r="G200" s="66" t="s">
        <v>866</v>
      </c>
      <c r="H200" s="18" t="n">
        <v>3</v>
      </c>
      <c r="I200" s="66" t="s">
        <v>876</v>
      </c>
      <c r="J200" s="18" t="s">
        <v>786</v>
      </c>
      <c r="K200" s="18" t="s">
        <v>877</v>
      </c>
      <c r="L200" s="79" t="n">
        <v>100</v>
      </c>
      <c r="M200" s="18" t="s">
        <v>870</v>
      </c>
      <c r="N200" s="67" t="n">
        <v>43049</v>
      </c>
      <c r="O200" s="67" t="n">
        <v>43190</v>
      </c>
    </row>
    <row r="201" customFormat="false" ht="60" hidden="false" customHeight="false" outlineLevel="0" collapsed="false">
      <c r="A201" s="17" t="n">
        <v>191</v>
      </c>
      <c r="B201" s="18" t="s">
        <v>878</v>
      </c>
      <c r="C201" s="19" t="n">
        <v>211</v>
      </c>
      <c r="D201" s="78" t="s">
        <v>498</v>
      </c>
      <c r="E201" s="77" t="n">
        <v>210</v>
      </c>
      <c r="F201" s="78" t="s">
        <v>865</v>
      </c>
      <c r="G201" s="66" t="s">
        <v>866</v>
      </c>
      <c r="H201" s="18" t="n">
        <v>4</v>
      </c>
      <c r="I201" s="66" t="s">
        <v>879</v>
      </c>
      <c r="J201" s="18" t="s">
        <v>204</v>
      </c>
      <c r="K201" s="18" t="s">
        <v>880</v>
      </c>
      <c r="L201" s="79" t="n">
        <v>100</v>
      </c>
      <c r="M201" s="18" t="s">
        <v>503</v>
      </c>
      <c r="N201" s="67" t="n">
        <v>43049</v>
      </c>
      <c r="O201" s="67" t="n">
        <v>43190</v>
      </c>
    </row>
    <row r="202" customFormat="false" ht="48" hidden="false" customHeight="false" outlineLevel="0" collapsed="false">
      <c r="A202" s="17" t="n">
        <v>192</v>
      </c>
      <c r="B202" s="18" t="s">
        <v>881</v>
      </c>
      <c r="C202" s="19" t="n">
        <v>211</v>
      </c>
      <c r="D202" s="78" t="s">
        <v>498</v>
      </c>
      <c r="E202" s="77" t="n">
        <v>210</v>
      </c>
      <c r="F202" s="78" t="s">
        <v>882</v>
      </c>
      <c r="G202" s="66" t="s">
        <v>883</v>
      </c>
      <c r="H202" s="18" t="n">
        <v>1</v>
      </c>
      <c r="I202" s="66" t="s">
        <v>884</v>
      </c>
      <c r="J202" s="18" t="s">
        <v>615</v>
      </c>
      <c r="K202" s="18" t="s">
        <v>199</v>
      </c>
      <c r="L202" s="79" t="n">
        <v>1</v>
      </c>
      <c r="M202" s="18" t="s">
        <v>503</v>
      </c>
      <c r="N202" s="67" t="n">
        <v>43049</v>
      </c>
      <c r="O202" s="67" t="n">
        <v>43189</v>
      </c>
    </row>
    <row r="203" customFormat="false" ht="48" hidden="false" customHeight="false" outlineLevel="0" collapsed="false">
      <c r="A203" s="17" t="n">
        <v>193</v>
      </c>
      <c r="B203" s="18" t="s">
        <v>885</v>
      </c>
      <c r="C203" s="19" t="n">
        <v>211</v>
      </c>
      <c r="D203" s="78" t="s">
        <v>498</v>
      </c>
      <c r="E203" s="77" t="n">
        <v>210</v>
      </c>
      <c r="F203" s="78" t="s">
        <v>886</v>
      </c>
      <c r="G203" s="66" t="s">
        <v>887</v>
      </c>
      <c r="H203" s="18" t="n">
        <v>1</v>
      </c>
      <c r="I203" s="66" t="s">
        <v>888</v>
      </c>
      <c r="J203" s="18" t="s">
        <v>533</v>
      </c>
      <c r="K203" s="18" t="s">
        <v>889</v>
      </c>
      <c r="L203" s="79" t="n">
        <v>1</v>
      </c>
      <c r="M203" s="18" t="s">
        <v>870</v>
      </c>
      <c r="N203" s="67" t="n">
        <v>43049</v>
      </c>
      <c r="O203" s="67" t="n">
        <v>43190</v>
      </c>
    </row>
    <row r="204" customFormat="false" ht="132" hidden="false" customHeight="false" outlineLevel="0" collapsed="false">
      <c r="A204" s="17" t="n">
        <v>194</v>
      </c>
      <c r="B204" s="18" t="s">
        <v>890</v>
      </c>
      <c r="C204" s="19" t="n">
        <v>211</v>
      </c>
      <c r="D204" s="78" t="s">
        <v>498</v>
      </c>
      <c r="E204" s="77" t="n">
        <v>210</v>
      </c>
      <c r="F204" s="78" t="s">
        <v>886</v>
      </c>
      <c r="G204" s="66" t="s">
        <v>891</v>
      </c>
      <c r="H204" s="18" t="n">
        <v>2</v>
      </c>
      <c r="I204" s="66" t="s">
        <v>892</v>
      </c>
      <c r="J204" s="18" t="s">
        <v>848</v>
      </c>
      <c r="K204" s="18" t="s">
        <v>849</v>
      </c>
      <c r="L204" s="79" t="n">
        <v>1</v>
      </c>
      <c r="M204" s="18" t="s">
        <v>252</v>
      </c>
      <c r="N204" s="67" t="n">
        <v>43059</v>
      </c>
      <c r="O204" s="67" t="n">
        <v>43210</v>
      </c>
    </row>
    <row r="205" customFormat="false" ht="48" hidden="false" customHeight="false" outlineLevel="0" collapsed="false">
      <c r="A205" s="17" t="n">
        <v>195</v>
      </c>
      <c r="B205" s="18" t="s">
        <v>893</v>
      </c>
      <c r="C205" s="19" t="n">
        <v>211</v>
      </c>
      <c r="D205" s="78" t="s">
        <v>498</v>
      </c>
      <c r="E205" s="77" t="n">
        <v>210</v>
      </c>
      <c r="F205" s="78" t="s">
        <v>894</v>
      </c>
      <c r="G205" s="66" t="s">
        <v>895</v>
      </c>
      <c r="H205" s="18" t="n">
        <v>1</v>
      </c>
      <c r="I205" s="66" t="s">
        <v>896</v>
      </c>
      <c r="J205" s="18" t="s">
        <v>809</v>
      </c>
      <c r="K205" s="18" t="s">
        <v>809</v>
      </c>
      <c r="L205" s="79" t="n">
        <v>1</v>
      </c>
      <c r="M205" s="18" t="s">
        <v>870</v>
      </c>
      <c r="N205" s="67" t="n">
        <v>43049</v>
      </c>
      <c r="O205" s="67" t="n">
        <v>43190</v>
      </c>
    </row>
    <row r="206" customFormat="false" ht="36" hidden="false" customHeight="false" outlineLevel="0" collapsed="false">
      <c r="A206" s="17" t="n">
        <v>196</v>
      </c>
      <c r="B206" s="18" t="s">
        <v>897</v>
      </c>
      <c r="C206" s="19" t="n">
        <v>211</v>
      </c>
      <c r="D206" s="78" t="s">
        <v>498</v>
      </c>
      <c r="E206" s="77" t="n">
        <v>210</v>
      </c>
      <c r="F206" s="78" t="s">
        <v>894</v>
      </c>
      <c r="G206" s="66" t="s">
        <v>895</v>
      </c>
      <c r="H206" s="18" t="n">
        <v>2</v>
      </c>
      <c r="I206" s="66" t="s">
        <v>898</v>
      </c>
      <c r="J206" s="18" t="s">
        <v>809</v>
      </c>
      <c r="K206" s="18" t="s">
        <v>809</v>
      </c>
      <c r="L206" s="79" t="n">
        <v>1</v>
      </c>
      <c r="M206" s="18" t="s">
        <v>503</v>
      </c>
      <c r="N206" s="67" t="n">
        <v>43049</v>
      </c>
      <c r="O206" s="67" t="n">
        <v>43190</v>
      </c>
    </row>
    <row r="207" customFormat="false" ht="60" hidden="false" customHeight="false" outlineLevel="0" collapsed="false">
      <c r="A207" s="17" t="n">
        <v>197</v>
      </c>
      <c r="B207" s="18" t="s">
        <v>899</v>
      </c>
      <c r="C207" s="19" t="n">
        <v>211</v>
      </c>
      <c r="D207" s="78" t="s">
        <v>498</v>
      </c>
      <c r="E207" s="77" t="n">
        <v>210</v>
      </c>
      <c r="F207" s="78" t="s">
        <v>900</v>
      </c>
      <c r="G207" s="66" t="s">
        <v>901</v>
      </c>
      <c r="H207" s="18" t="n">
        <v>1</v>
      </c>
      <c r="I207" s="66" t="s">
        <v>902</v>
      </c>
      <c r="J207" s="18" t="s">
        <v>903</v>
      </c>
      <c r="K207" s="18" t="s">
        <v>904</v>
      </c>
      <c r="L207" s="79" t="n">
        <v>1</v>
      </c>
      <c r="M207" s="18" t="s">
        <v>870</v>
      </c>
      <c r="N207" s="67" t="n">
        <v>43049</v>
      </c>
      <c r="O207" s="67" t="n">
        <v>43190</v>
      </c>
    </row>
    <row r="208" customFormat="false" ht="60" hidden="false" customHeight="false" outlineLevel="0" collapsed="false">
      <c r="A208" s="17" t="n">
        <v>198</v>
      </c>
      <c r="B208" s="18" t="s">
        <v>905</v>
      </c>
      <c r="C208" s="19" t="n">
        <v>211</v>
      </c>
      <c r="D208" s="78" t="s">
        <v>498</v>
      </c>
      <c r="E208" s="77" t="n">
        <v>210</v>
      </c>
      <c r="F208" s="78" t="s">
        <v>453</v>
      </c>
      <c r="G208" s="66" t="s">
        <v>906</v>
      </c>
      <c r="H208" s="18" t="n">
        <v>1</v>
      </c>
      <c r="I208" s="66" t="s">
        <v>907</v>
      </c>
      <c r="J208" s="18" t="s">
        <v>908</v>
      </c>
      <c r="K208" s="18" t="s">
        <v>909</v>
      </c>
      <c r="L208" s="79" t="n">
        <v>1</v>
      </c>
      <c r="M208" s="18" t="s">
        <v>870</v>
      </c>
      <c r="N208" s="67" t="n">
        <v>43049</v>
      </c>
      <c r="O208" s="67" t="n">
        <v>43190</v>
      </c>
    </row>
    <row r="209" customFormat="false" ht="132" hidden="false" customHeight="false" outlineLevel="0" collapsed="false">
      <c r="A209" s="17" t="n">
        <v>199</v>
      </c>
      <c r="B209" s="18" t="s">
        <v>910</v>
      </c>
      <c r="C209" s="19" t="n">
        <v>211</v>
      </c>
      <c r="D209" s="78" t="s">
        <v>498</v>
      </c>
      <c r="E209" s="77" t="n">
        <v>210</v>
      </c>
      <c r="F209" s="78" t="s">
        <v>453</v>
      </c>
      <c r="G209" s="66" t="s">
        <v>906</v>
      </c>
      <c r="H209" s="18" t="n">
        <v>2</v>
      </c>
      <c r="I209" s="66" t="s">
        <v>892</v>
      </c>
      <c r="J209" s="18" t="s">
        <v>848</v>
      </c>
      <c r="K209" s="18" t="s">
        <v>849</v>
      </c>
      <c r="L209" s="79" t="n">
        <v>1</v>
      </c>
      <c r="M209" s="18" t="s">
        <v>252</v>
      </c>
      <c r="N209" s="67" t="n">
        <v>43059</v>
      </c>
      <c r="O209" s="67" t="n">
        <v>43210</v>
      </c>
    </row>
    <row r="210" customFormat="false" ht="108" hidden="false" customHeight="false" outlineLevel="0" collapsed="false">
      <c r="A210" s="17" t="n">
        <v>200</v>
      </c>
      <c r="B210" s="18" t="s">
        <v>911</v>
      </c>
      <c r="C210" s="19" t="n">
        <v>211</v>
      </c>
      <c r="D210" s="78" t="s">
        <v>498</v>
      </c>
      <c r="E210" s="77" t="n">
        <v>210</v>
      </c>
      <c r="F210" s="78" t="s">
        <v>461</v>
      </c>
      <c r="G210" s="66" t="s">
        <v>912</v>
      </c>
      <c r="H210" s="18" t="n">
        <v>1</v>
      </c>
      <c r="I210" s="66" t="s">
        <v>797</v>
      </c>
      <c r="J210" s="18" t="s">
        <v>798</v>
      </c>
      <c r="K210" s="18" t="s">
        <v>56</v>
      </c>
      <c r="L210" s="79" t="n">
        <v>1</v>
      </c>
      <c r="M210" s="18" t="s">
        <v>503</v>
      </c>
      <c r="N210" s="67" t="n">
        <v>43049</v>
      </c>
      <c r="O210" s="67" t="n">
        <v>43190</v>
      </c>
    </row>
    <row r="211" customFormat="false" ht="96" hidden="false" customHeight="false" outlineLevel="0" collapsed="false">
      <c r="A211" s="17" t="n">
        <v>201</v>
      </c>
      <c r="B211" s="18" t="s">
        <v>913</v>
      </c>
      <c r="C211" s="19" t="n">
        <v>211</v>
      </c>
      <c r="D211" s="78" t="s">
        <v>498</v>
      </c>
      <c r="E211" s="77" t="n">
        <v>210</v>
      </c>
      <c r="F211" s="78" t="s">
        <v>914</v>
      </c>
      <c r="G211" s="66" t="s">
        <v>915</v>
      </c>
      <c r="H211" s="18" t="n">
        <v>1</v>
      </c>
      <c r="I211" s="66" t="s">
        <v>916</v>
      </c>
      <c r="J211" s="18" t="s">
        <v>809</v>
      </c>
      <c r="K211" s="18" t="s">
        <v>809</v>
      </c>
      <c r="L211" s="79" t="n">
        <v>1</v>
      </c>
      <c r="M211" s="18" t="s">
        <v>870</v>
      </c>
      <c r="N211" s="67" t="n">
        <v>43049</v>
      </c>
      <c r="O211" s="67" t="n">
        <v>43190</v>
      </c>
    </row>
    <row r="212" customFormat="false" ht="60" hidden="false" customHeight="false" outlineLevel="0" collapsed="false">
      <c r="A212" s="17" t="n">
        <v>202</v>
      </c>
      <c r="B212" s="18" t="s">
        <v>917</v>
      </c>
      <c r="C212" s="19" t="n">
        <v>211</v>
      </c>
      <c r="D212" s="78" t="s">
        <v>498</v>
      </c>
      <c r="E212" s="77" t="n">
        <v>210</v>
      </c>
      <c r="F212" s="78" t="s">
        <v>914</v>
      </c>
      <c r="G212" s="66" t="s">
        <v>915</v>
      </c>
      <c r="H212" s="18" t="n">
        <v>2</v>
      </c>
      <c r="I212" s="66" t="s">
        <v>918</v>
      </c>
      <c r="J212" s="18" t="s">
        <v>809</v>
      </c>
      <c r="K212" s="18" t="s">
        <v>809</v>
      </c>
      <c r="L212" s="79" t="n">
        <v>1</v>
      </c>
      <c r="M212" s="18" t="s">
        <v>870</v>
      </c>
      <c r="N212" s="67" t="n">
        <v>43049</v>
      </c>
      <c r="O212" s="67" t="n">
        <v>43190</v>
      </c>
    </row>
    <row r="213" customFormat="false" ht="132" hidden="false" customHeight="false" outlineLevel="0" collapsed="false">
      <c r="A213" s="17" t="n">
        <v>203</v>
      </c>
      <c r="B213" s="18" t="s">
        <v>919</v>
      </c>
      <c r="C213" s="19" t="n">
        <v>211</v>
      </c>
      <c r="D213" s="78" t="s">
        <v>498</v>
      </c>
      <c r="E213" s="77" t="n">
        <v>210</v>
      </c>
      <c r="F213" s="78" t="s">
        <v>920</v>
      </c>
      <c r="G213" s="66" t="s">
        <v>921</v>
      </c>
      <c r="H213" s="18" t="n">
        <v>1</v>
      </c>
      <c r="I213" s="66" t="s">
        <v>892</v>
      </c>
      <c r="J213" s="18" t="s">
        <v>848</v>
      </c>
      <c r="K213" s="18" t="s">
        <v>849</v>
      </c>
      <c r="L213" s="79" t="n">
        <v>1</v>
      </c>
      <c r="M213" s="18" t="s">
        <v>252</v>
      </c>
      <c r="N213" s="67" t="n">
        <v>43059</v>
      </c>
      <c r="O213" s="67" t="n">
        <v>43210</v>
      </c>
    </row>
    <row r="214" customFormat="false" ht="48" hidden="false" customHeight="false" outlineLevel="0" collapsed="false">
      <c r="A214" s="17" t="n">
        <v>204</v>
      </c>
      <c r="B214" s="18" t="s">
        <v>922</v>
      </c>
      <c r="C214" s="19" t="n">
        <v>211</v>
      </c>
      <c r="D214" s="78" t="s">
        <v>498</v>
      </c>
      <c r="E214" s="77" t="n">
        <v>210</v>
      </c>
      <c r="F214" s="78" t="s">
        <v>923</v>
      </c>
      <c r="G214" s="66" t="s">
        <v>924</v>
      </c>
      <c r="H214" s="18" t="n">
        <v>1</v>
      </c>
      <c r="I214" s="66" t="s">
        <v>925</v>
      </c>
      <c r="J214" s="18" t="s">
        <v>903</v>
      </c>
      <c r="K214" s="18" t="s">
        <v>904</v>
      </c>
      <c r="L214" s="79" t="n">
        <v>1</v>
      </c>
      <c r="M214" s="18" t="s">
        <v>870</v>
      </c>
      <c r="N214" s="67" t="n">
        <v>43049</v>
      </c>
      <c r="O214" s="67" t="n">
        <v>43190</v>
      </c>
    </row>
    <row r="215" customFormat="false" ht="36" hidden="false" customHeight="false" outlineLevel="0" collapsed="false">
      <c r="A215" s="17" t="n">
        <v>205</v>
      </c>
      <c r="B215" s="18" t="s">
        <v>926</v>
      </c>
      <c r="C215" s="19" t="n">
        <v>211</v>
      </c>
      <c r="D215" s="78" t="s">
        <v>498</v>
      </c>
      <c r="E215" s="77" t="n">
        <v>210</v>
      </c>
      <c r="F215" s="78" t="s">
        <v>927</v>
      </c>
      <c r="G215" s="66" t="s">
        <v>928</v>
      </c>
      <c r="H215" s="18" t="n">
        <v>1</v>
      </c>
      <c r="I215" s="66" t="s">
        <v>898</v>
      </c>
      <c r="J215" s="18" t="s">
        <v>809</v>
      </c>
      <c r="K215" s="18" t="s">
        <v>809</v>
      </c>
      <c r="L215" s="79" t="n">
        <v>1</v>
      </c>
      <c r="M215" s="18" t="s">
        <v>503</v>
      </c>
      <c r="N215" s="67" t="n">
        <v>43049</v>
      </c>
      <c r="O215" s="67" t="n">
        <v>43190</v>
      </c>
    </row>
    <row r="216" customFormat="false" ht="96" hidden="false" customHeight="false" outlineLevel="0" collapsed="false">
      <c r="A216" s="17" t="n">
        <v>206</v>
      </c>
      <c r="B216" s="18" t="s">
        <v>929</v>
      </c>
      <c r="C216" s="19" t="n">
        <v>211</v>
      </c>
      <c r="D216" s="78" t="s">
        <v>498</v>
      </c>
      <c r="E216" s="77" t="n">
        <v>210</v>
      </c>
      <c r="F216" s="78" t="s">
        <v>927</v>
      </c>
      <c r="G216" s="66" t="s">
        <v>928</v>
      </c>
      <c r="H216" s="18" t="n">
        <v>2</v>
      </c>
      <c r="I216" s="66" t="s">
        <v>916</v>
      </c>
      <c r="J216" s="18" t="s">
        <v>809</v>
      </c>
      <c r="K216" s="18" t="s">
        <v>809</v>
      </c>
      <c r="L216" s="79" t="n">
        <v>1</v>
      </c>
      <c r="M216" s="18" t="s">
        <v>870</v>
      </c>
      <c r="N216" s="67" t="n">
        <v>43049</v>
      </c>
      <c r="O216" s="67" t="n">
        <v>43190</v>
      </c>
    </row>
    <row r="217" customFormat="false" ht="60" hidden="false" customHeight="false" outlineLevel="0" collapsed="false">
      <c r="A217" s="17" t="n">
        <v>207</v>
      </c>
      <c r="B217" s="18" t="s">
        <v>930</v>
      </c>
      <c r="C217" s="19" t="n">
        <v>211</v>
      </c>
      <c r="D217" s="78" t="s">
        <v>498</v>
      </c>
      <c r="E217" s="77" t="n">
        <v>210</v>
      </c>
      <c r="F217" s="78" t="s">
        <v>931</v>
      </c>
      <c r="G217" s="66" t="s">
        <v>932</v>
      </c>
      <c r="H217" s="18" t="n">
        <v>1</v>
      </c>
      <c r="I217" s="66" t="s">
        <v>933</v>
      </c>
      <c r="J217" s="18" t="s">
        <v>934</v>
      </c>
      <c r="K217" s="18" t="s">
        <v>935</v>
      </c>
      <c r="L217" s="79" t="n">
        <v>100</v>
      </c>
      <c r="M217" s="18" t="s">
        <v>147</v>
      </c>
      <c r="N217" s="67" t="n">
        <v>43070</v>
      </c>
      <c r="O217" s="67" t="n">
        <v>43189</v>
      </c>
    </row>
    <row r="218" customFormat="false" ht="48" hidden="false" customHeight="false" outlineLevel="0" collapsed="false">
      <c r="A218" s="17" t="n">
        <v>208</v>
      </c>
      <c r="B218" s="18" t="s">
        <v>936</v>
      </c>
      <c r="C218" s="19" t="n">
        <v>211</v>
      </c>
      <c r="D218" s="78" t="s">
        <v>498</v>
      </c>
      <c r="E218" s="78" t="n">
        <v>302</v>
      </c>
      <c r="F218" s="78" t="s">
        <v>453</v>
      </c>
      <c r="G218" s="66" t="s">
        <v>454</v>
      </c>
      <c r="H218" s="18" t="n">
        <v>1</v>
      </c>
      <c r="I218" s="18" t="s">
        <v>455</v>
      </c>
      <c r="J218" s="18" t="s">
        <v>339</v>
      </c>
      <c r="K218" s="18" t="s">
        <v>456</v>
      </c>
      <c r="L218" s="18" t="n">
        <v>1</v>
      </c>
      <c r="M218" s="18" t="s">
        <v>457</v>
      </c>
      <c r="N218" s="67" t="n">
        <v>42795</v>
      </c>
      <c r="O218" s="67" t="n">
        <v>43069</v>
      </c>
    </row>
    <row r="219" customFormat="false" ht="48" hidden="false" customHeight="false" outlineLevel="0" collapsed="false">
      <c r="A219" s="17" t="n">
        <v>209</v>
      </c>
      <c r="B219" s="18" t="s">
        <v>937</v>
      </c>
      <c r="C219" s="19" t="n">
        <v>211</v>
      </c>
      <c r="D219" s="78" t="s">
        <v>498</v>
      </c>
      <c r="E219" s="78" t="n">
        <v>302</v>
      </c>
      <c r="F219" s="78" t="s">
        <v>453</v>
      </c>
      <c r="G219" s="66" t="s">
        <v>454</v>
      </c>
      <c r="H219" s="18" t="n">
        <v>2</v>
      </c>
      <c r="I219" s="18" t="s">
        <v>459</v>
      </c>
      <c r="J219" s="18" t="s">
        <v>339</v>
      </c>
      <c r="K219" s="18" t="s">
        <v>340</v>
      </c>
      <c r="L219" s="18" t="n">
        <v>1</v>
      </c>
      <c r="M219" s="18" t="s">
        <v>457</v>
      </c>
      <c r="N219" s="67" t="n">
        <v>42795</v>
      </c>
      <c r="O219" s="67" t="n">
        <v>43069</v>
      </c>
    </row>
    <row r="220" customFormat="false" ht="48" hidden="false" customHeight="false" outlineLevel="0" collapsed="false">
      <c r="A220" s="17" t="n">
        <v>210</v>
      </c>
      <c r="B220" s="18" t="s">
        <v>938</v>
      </c>
      <c r="C220" s="19" t="n">
        <v>211</v>
      </c>
      <c r="D220" s="78" t="s">
        <v>498</v>
      </c>
      <c r="E220" s="78" t="n">
        <v>302</v>
      </c>
      <c r="F220" s="78" t="s">
        <v>461</v>
      </c>
      <c r="G220" s="66" t="s">
        <v>462</v>
      </c>
      <c r="H220" s="18" t="n">
        <v>1</v>
      </c>
      <c r="I220" s="18" t="s">
        <v>459</v>
      </c>
      <c r="J220" s="18" t="s">
        <v>339</v>
      </c>
      <c r="K220" s="18" t="s">
        <v>340</v>
      </c>
      <c r="L220" s="18" t="n">
        <v>1</v>
      </c>
      <c r="M220" s="18" t="s">
        <v>457</v>
      </c>
      <c r="N220" s="67" t="n">
        <v>42795</v>
      </c>
      <c r="O220" s="67" t="n">
        <v>43069</v>
      </c>
    </row>
    <row r="221" customFormat="false" ht="60" hidden="false" customHeight="false" outlineLevel="0" collapsed="false">
      <c r="A221" s="17" t="n">
        <v>211</v>
      </c>
      <c r="B221" s="18" t="s">
        <v>939</v>
      </c>
      <c r="C221" s="19" t="n">
        <v>211</v>
      </c>
      <c r="D221" s="78" t="s">
        <v>498</v>
      </c>
      <c r="E221" s="78" t="n">
        <v>302</v>
      </c>
      <c r="F221" s="78" t="s">
        <v>461</v>
      </c>
      <c r="G221" s="66" t="s">
        <v>462</v>
      </c>
      <c r="H221" s="18" t="n">
        <v>2</v>
      </c>
      <c r="I221" s="18" t="s">
        <v>327</v>
      </c>
      <c r="J221" s="18" t="s">
        <v>42</v>
      </c>
      <c r="K221" s="18" t="s">
        <v>328</v>
      </c>
      <c r="L221" s="18" t="n">
        <v>1</v>
      </c>
      <c r="M221" s="18" t="s">
        <v>201</v>
      </c>
      <c r="N221" s="67" t="n">
        <v>42772</v>
      </c>
      <c r="O221" s="67" t="n">
        <v>42916</v>
      </c>
    </row>
    <row r="222" customFormat="false" ht="48" hidden="false" customHeight="false" outlineLevel="0" collapsed="false">
      <c r="A222" s="17" t="n">
        <v>212</v>
      </c>
      <c r="B222" s="18" t="s">
        <v>940</v>
      </c>
      <c r="C222" s="19" t="n">
        <v>211</v>
      </c>
      <c r="D222" s="78" t="s">
        <v>498</v>
      </c>
      <c r="E222" s="78" t="n">
        <v>302</v>
      </c>
      <c r="F222" s="78" t="s">
        <v>465</v>
      </c>
      <c r="G222" s="66" t="s">
        <v>462</v>
      </c>
      <c r="H222" s="18" t="n">
        <v>1</v>
      </c>
      <c r="I222" s="18" t="s">
        <v>459</v>
      </c>
      <c r="J222" s="18" t="s">
        <v>339</v>
      </c>
      <c r="K222" s="18" t="s">
        <v>340</v>
      </c>
      <c r="L222" s="18" t="n">
        <v>1</v>
      </c>
      <c r="M222" s="18" t="s">
        <v>457</v>
      </c>
      <c r="N222" s="67" t="n">
        <v>42772</v>
      </c>
      <c r="O222" s="67" t="n">
        <v>43069</v>
      </c>
    </row>
    <row r="223" customFormat="false" ht="60" hidden="false" customHeight="false" outlineLevel="0" collapsed="false">
      <c r="A223" s="17" t="n">
        <v>213</v>
      </c>
      <c r="B223" s="18" t="s">
        <v>941</v>
      </c>
      <c r="C223" s="19" t="n">
        <v>211</v>
      </c>
      <c r="D223" s="78" t="s">
        <v>498</v>
      </c>
      <c r="E223" s="78" t="n">
        <v>302</v>
      </c>
      <c r="F223" s="78" t="s">
        <v>465</v>
      </c>
      <c r="G223" s="66" t="s">
        <v>462</v>
      </c>
      <c r="H223" s="18" t="n">
        <v>2</v>
      </c>
      <c r="I223" s="18" t="s">
        <v>327</v>
      </c>
      <c r="J223" s="18" t="s">
        <v>42</v>
      </c>
      <c r="K223" s="18" t="s">
        <v>328</v>
      </c>
      <c r="L223" s="18" t="n">
        <v>1</v>
      </c>
      <c r="M223" s="18" t="s">
        <v>201</v>
      </c>
      <c r="N223" s="67" t="n">
        <v>42772</v>
      </c>
      <c r="O223" s="67" t="n">
        <v>42916</v>
      </c>
    </row>
    <row r="224" customFormat="false" ht="48" hidden="false" customHeight="false" outlineLevel="0" collapsed="false">
      <c r="A224" s="17" t="n">
        <v>214</v>
      </c>
      <c r="B224" s="18" t="s">
        <v>942</v>
      </c>
      <c r="C224" s="19" t="n">
        <v>211</v>
      </c>
      <c r="D224" s="78" t="s">
        <v>498</v>
      </c>
      <c r="E224" s="78" t="n">
        <v>302</v>
      </c>
      <c r="F224" s="78" t="s">
        <v>468</v>
      </c>
      <c r="G224" s="66" t="s">
        <v>469</v>
      </c>
      <c r="H224" s="18" t="n">
        <v>1</v>
      </c>
      <c r="I224" s="18" t="s">
        <v>455</v>
      </c>
      <c r="J224" s="18" t="s">
        <v>339</v>
      </c>
      <c r="K224" s="18" t="s">
        <v>340</v>
      </c>
      <c r="L224" s="18" t="n">
        <v>1</v>
      </c>
      <c r="M224" s="18" t="s">
        <v>457</v>
      </c>
      <c r="N224" s="67" t="n">
        <v>42795</v>
      </c>
      <c r="O224" s="67" t="n">
        <v>43069</v>
      </c>
    </row>
    <row r="225" customFormat="false" ht="60" hidden="false" customHeight="false" outlineLevel="0" collapsed="false">
      <c r="A225" s="17" t="n">
        <v>215</v>
      </c>
      <c r="B225" s="18" t="s">
        <v>943</v>
      </c>
      <c r="C225" s="19" t="n">
        <v>211</v>
      </c>
      <c r="D225" s="78" t="s">
        <v>498</v>
      </c>
      <c r="E225" s="78" t="n">
        <v>302</v>
      </c>
      <c r="F225" s="78" t="s">
        <v>468</v>
      </c>
      <c r="G225" s="66" t="s">
        <v>469</v>
      </c>
      <c r="H225" s="18" t="n">
        <v>2</v>
      </c>
      <c r="I225" s="18" t="s">
        <v>327</v>
      </c>
      <c r="J225" s="18" t="s">
        <v>42</v>
      </c>
      <c r="K225" s="18" t="s">
        <v>328</v>
      </c>
      <c r="L225" s="18" t="n">
        <v>1</v>
      </c>
      <c r="M225" s="18" t="s">
        <v>201</v>
      </c>
      <c r="N225" s="67" t="n">
        <v>42772</v>
      </c>
      <c r="O225" s="67" t="n">
        <v>42916</v>
      </c>
    </row>
    <row r="226" customFormat="false" ht="36" hidden="false" customHeight="false" outlineLevel="0" collapsed="false">
      <c r="A226" s="17" t="n">
        <v>216</v>
      </c>
      <c r="B226" s="18" t="s">
        <v>944</v>
      </c>
      <c r="C226" s="19" t="n">
        <v>211</v>
      </c>
      <c r="D226" s="78" t="s">
        <v>498</v>
      </c>
      <c r="E226" s="78" t="n">
        <v>302</v>
      </c>
      <c r="F226" s="78" t="s">
        <v>472</v>
      </c>
      <c r="G226" s="66" t="s">
        <v>473</v>
      </c>
      <c r="H226" s="18" t="n">
        <v>1</v>
      </c>
      <c r="I226" s="18" t="s">
        <v>474</v>
      </c>
      <c r="J226" s="18" t="s">
        <v>388</v>
      </c>
      <c r="K226" s="18" t="s">
        <v>389</v>
      </c>
      <c r="L226" s="18" t="n">
        <v>1</v>
      </c>
      <c r="M226" s="18" t="s">
        <v>201</v>
      </c>
      <c r="N226" s="67" t="n">
        <v>42772</v>
      </c>
      <c r="O226" s="67" t="n">
        <v>42824</v>
      </c>
    </row>
    <row r="227" customFormat="false" ht="48" hidden="false" customHeight="false" outlineLevel="0" collapsed="false">
      <c r="A227" s="17" t="n">
        <v>217</v>
      </c>
      <c r="B227" s="18" t="s">
        <v>945</v>
      </c>
      <c r="C227" s="19" t="n">
        <v>211</v>
      </c>
      <c r="D227" s="78" t="s">
        <v>498</v>
      </c>
      <c r="E227" s="78" t="n">
        <v>302</v>
      </c>
      <c r="F227" s="78" t="s">
        <v>472</v>
      </c>
      <c r="G227" s="66" t="s">
        <v>473</v>
      </c>
      <c r="H227" s="18" t="n">
        <v>2</v>
      </c>
      <c r="I227" s="18" t="s">
        <v>476</v>
      </c>
      <c r="J227" s="18" t="s">
        <v>388</v>
      </c>
      <c r="K227" s="18" t="s">
        <v>477</v>
      </c>
      <c r="L227" s="18" t="n">
        <v>1</v>
      </c>
      <c r="M227" s="18" t="s">
        <v>201</v>
      </c>
      <c r="N227" s="67" t="n">
        <v>42795</v>
      </c>
      <c r="O227" s="67" t="s">
        <v>478</v>
      </c>
    </row>
    <row r="228" customFormat="false" ht="48" hidden="false" customHeight="false" outlineLevel="0" collapsed="false">
      <c r="A228" s="17" t="n">
        <v>218</v>
      </c>
      <c r="B228" s="18" t="s">
        <v>946</v>
      </c>
      <c r="C228" s="19" t="n">
        <v>211</v>
      </c>
      <c r="D228" s="78" t="s">
        <v>498</v>
      </c>
      <c r="E228" s="78" t="n">
        <v>302</v>
      </c>
      <c r="F228" s="78" t="s">
        <v>472</v>
      </c>
      <c r="G228" s="66" t="s">
        <v>473</v>
      </c>
      <c r="H228" s="18" t="n">
        <v>3</v>
      </c>
      <c r="I228" s="18" t="s">
        <v>480</v>
      </c>
      <c r="J228" s="18" t="s">
        <v>481</v>
      </c>
      <c r="K228" s="18" t="s">
        <v>482</v>
      </c>
      <c r="L228" s="18" t="n">
        <v>1</v>
      </c>
      <c r="M228" s="18" t="s">
        <v>201</v>
      </c>
      <c r="N228" s="67" t="n">
        <v>42781</v>
      </c>
      <c r="O228" s="67" t="n">
        <v>43100</v>
      </c>
    </row>
    <row r="229" customFormat="false" ht="84" hidden="false" customHeight="false" outlineLevel="0" collapsed="false">
      <c r="A229" s="17" t="n">
        <v>219</v>
      </c>
      <c r="B229" s="18" t="s">
        <v>947</v>
      </c>
      <c r="C229" s="19" t="n">
        <v>211</v>
      </c>
      <c r="D229" s="78" t="s">
        <v>498</v>
      </c>
      <c r="E229" s="78" t="n">
        <v>305</v>
      </c>
      <c r="F229" s="78" t="s">
        <v>181</v>
      </c>
      <c r="G229" s="66" t="s">
        <v>484</v>
      </c>
      <c r="H229" s="18" t="n">
        <v>1</v>
      </c>
      <c r="I229" s="18" t="s">
        <v>485</v>
      </c>
      <c r="J229" s="18" t="s">
        <v>486</v>
      </c>
      <c r="K229" s="18" t="s">
        <v>199</v>
      </c>
      <c r="L229" s="18" t="n">
        <v>1</v>
      </c>
      <c r="M229" s="18" t="s">
        <v>487</v>
      </c>
      <c r="N229" s="67" t="n">
        <v>42795</v>
      </c>
      <c r="O229" s="67" t="n">
        <v>43100</v>
      </c>
    </row>
    <row r="230" customFormat="false" ht="60" hidden="false" customHeight="false" outlineLevel="0" collapsed="false">
      <c r="A230" s="17" t="n">
        <v>220</v>
      </c>
      <c r="B230" s="18" t="s">
        <v>948</v>
      </c>
      <c r="C230" s="19" t="n">
        <v>211</v>
      </c>
      <c r="D230" s="78" t="s">
        <v>498</v>
      </c>
      <c r="E230" s="78" t="n">
        <v>305</v>
      </c>
      <c r="F230" s="78" t="s">
        <v>181</v>
      </c>
      <c r="G230" s="66" t="s">
        <v>484</v>
      </c>
      <c r="H230" s="18" t="n">
        <v>2</v>
      </c>
      <c r="I230" s="18" t="s">
        <v>949</v>
      </c>
      <c r="J230" s="18" t="s">
        <v>240</v>
      </c>
      <c r="K230" s="18" t="s">
        <v>491</v>
      </c>
      <c r="L230" s="18" t="n">
        <v>2</v>
      </c>
      <c r="M230" s="18" t="s">
        <v>487</v>
      </c>
      <c r="N230" s="67" t="n">
        <v>42795</v>
      </c>
      <c r="O230" s="67" t="n">
        <v>43100</v>
      </c>
    </row>
    <row r="231" customFormat="false" ht="48" hidden="false" customHeight="false" outlineLevel="0" collapsed="false">
      <c r="A231" s="17" t="n">
        <v>221</v>
      </c>
      <c r="B231" s="18" t="s">
        <v>950</v>
      </c>
      <c r="C231" s="19" t="n">
        <v>211</v>
      </c>
      <c r="D231" s="78" t="s">
        <v>498</v>
      </c>
      <c r="E231" s="78" t="n">
        <v>305</v>
      </c>
      <c r="F231" s="78" t="s">
        <v>493</v>
      </c>
      <c r="G231" s="66" t="s">
        <v>951</v>
      </c>
      <c r="H231" s="18" t="n">
        <v>1</v>
      </c>
      <c r="I231" s="18" t="s">
        <v>952</v>
      </c>
      <c r="J231" s="18" t="s">
        <v>404</v>
      </c>
      <c r="K231" s="18" t="s">
        <v>405</v>
      </c>
      <c r="L231" s="18" t="n">
        <v>1</v>
      </c>
      <c r="M231" s="18" t="s">
        <v>496</v>
      </c>
      <c r="N231" s="67" t="n">
        <v>42782</v>
      </c>
      <c r="O231" s="67" t="n">
        <v>43100</v>
      </c>
    </row>
  </sheetData>
  <mergeCells count="3">
    <mergeCell ref="D1:G1"/>
    <mergeCell ref="D2:G2"/>
    <mergeCell ref="B8:O8"/>
  </mergeCells>
  <dataValidations count="18">
    <dataValidation allowBlank="true" error="Escriba un texto  Maximo 9 Caracteres" errorStyle="stop" operator="between" promptTitle="Cualquier contenido Maximo 9 Caracteres" showDropDown="false" showErrorMessage="false" showInputMessage="true" sqref="C11:C75 C77:C231"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D107:D120" type="list">
      <formula1>#REF!</formula1>
      <formula2>0</formula2>
    </dataValidation>
    <dataValidation allowBlank="true" error="Escriba un texto  Maximo 500 Caracteres" errorStyle="stop" operator="between" promptTitle="Cualquier contenido Maximo 500 Caracteres" showDropDown="false" showErrorMessage="false" showInputMessage="true" sqref="G11 I12:I67 G14:G26 G28:G31 G35:G67 L39:L67 K62:K67 M62:M67 G77:G120 I77:I78 I80:I120 J118:K118 K119:K120 J120 G218:G231 I218:I231 J229:K229 K230:K231 J231" type="textLength">
      <formula1>0</formula1>
      <formula2>500</formula2>
    </dataValidation>
    <dataValidation allowBlank="true" error="Por favor escriba un número" errorStyle="stop" errorTitle="Entrada no válida" operator="between" promptTitle="Escriba un número en esta casilla" showDropDown="false" showErrorMessage="true" showInputMessage="true" sqref="E77:E95 E107:E120" type="decimal">
      <formula1>-9.22337203685477E+018</formula1>
      <formula2>9.22337203685477E+018</formula2>
    </dataValidation>
    <dataValidation allowBlank="true" error="Escriba un texto  Maximo 200 Caracteres" errorStyle="stop" operator="between" promptTitle="Cualquier contenido Maximo 200 Caracteres" showDropDown="false" showErrorMessage="false" showInputMessage="true" sqref="K11:K19 K22:K28 K30:K61 K77:K78 K80:K117 K218:K228" type="textLength">
      <formula1>0</formula1>
      <formula2>200</formula2>
    </dataValidation>
    <dataValidation allowBlank="true" error="Escriba un texto  Maximo 15 Caracteres" errorStyle="stop" operator="between" promptTitle="Cualquier contenido Maximo 15 Caracteres" showDropDown="false" showErrorMessage="false" showInputMessage="true" sqref="F11:F67 F77:F80 I79:K79 M79 F81:F95 F107:F120 F218:F231" type="textLength">
      <formula1>0</formula1>
      <formula2>15</formula2>
    </dataValidation>
    <dataValidation allowBlank="true" error="Por favor escriba un número entero" errorStyle="stop" errorTitle="Entrada no válida" operator="between" promptTitle="Escriba un número entero en esta casilla" showDropDown="false" showErrorMessage="true" showInputMessage="true" sqref="H11:H67 H77:H120 H218:H231" type="whole">
      <formula1>-999</formula1>
      <formula2>999</formula2>
    </dataValidation>
    <dataValidation allowBlank="true" error="Escriba un texto  Maximo 100 Caracteres" errorStyle="stop" operator="between" promptTitle="Cualquier contenido Maximo 100 Caracteres" showDropDown="false" showErrorMessage="false" showInputMessage="true" sqref="J11:J62 M12 M14:M26 M28 K29 M36 M38:M61 J63:J67 J77:J78 M77:M78 J80:J117 M80:M120 J119 L120 J218:J228 M218:M231 J230 L231" type="textLength">
      <formula1>0</formula1>
      <formula2>100</formula2>
    </dataValidation>
    <dataValidation allowBlank="true" error="Por favor escriba un número" errorStyle="stop" errorTitle="Entrada no válida" operator="between" promptTitle="Escriba un número en esta casilla" showDropDown="false" showErrorMessage="true" showInputMessage="true" sqref="L11:L38 L77:L119 L218:L230" type="decimal">
      <formula1>-999999</formula1>
      <formula2>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6 D28:D48 D52:D6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2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77:D106"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N11:O48 N49:N67 N77:O120 N218:O231" type="date">
      <formula1>1900/1/1</formula1>
      <formula2>3000/1/1</formula2>
    </dataValidation>
    <dataValidation allowBlank="true" error="Escriba un texto  Maximo 20 Caracteres" errorStyle="stop" operator="between" promptTitle="Cualquier contenido Maximo 20 Caracteres" showDropDown="false" showErrorMessage="false" showInputMessage="true" sqref="F96:F106"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D49:D51 D121:D182" type="list">
      <formula1>#REF!</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O49:O67"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67" type="decimal">
      <formula1>-9999</formula1>
      <formula2>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68:D75" type="list">
      <formula1>#REF!</formula1>
      <formula2>0</formula2>
    </dataValidation>
  </dataValidations>
  <printOptions headings="false" gridLines="false" gridLinesSet="true" horizontalCentered="false" verticalCentered="false"/>
  <pageMargins left="0.970138888888889" right="0.157638888888889" top="1.03402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35.85"/>
    <col collapsed="false" customWidth="true" hidden="false" outlineLevel="0" max="4" min="4" style="3" width="11.42"/>
    <col collapsed="false" customWidth="true" hidden="false" outlineLevel="0" max="6" min="5" style="0" width="10.71"/>
    <col collapsed="false" customWidth="true" hidden="false" outlineLevel="0" max="7" min="7" style="0" width="14.41"/>
    <col collapsed="false" customWidth="true" hidden="false" outlineLevel="0" max="8" min="8" style="0" width="11.42"/>
  </cols>
  <sheetData>
    <row r="3" customFormat="false" ht="15.75" hidden="false" customHeight="false" outlineLevel="0" collapsed="false"/>
    <row r="4" customFormat="false" ht="31.5" hidden="false" customHeight="true" outlineLevel="0" collapsed="false">
      <c r="A4" s="80" t="s">
        <v>953</v>
      </c>
      <c r="B4" s="80" t="s">
        <v>954</v>
      </c>
      <c r="C4" s="80" t="s">
        <v>955</v>
      </c>
      <c r="D4" s="80" t="s">
        <v>956</v>
      </c>
      <c r="E4" s="81" t="s">
        <v>957</v>
      </c>
      <c r="F4" s="82" t="s">
        <v>958</v>
      </c>
      <c r="G4" s="83" t="s">
        <v>959</v>
      </c>
    </row>
    <row r="5" customFormat="false" ht="47.25" hidden="false" customHeight="true" outlineLevel="0" collapsed="false">
      <c r="A5" s="84" t="n">
        <v>17</v>
      </c>
      <c r="B5" s="84" t="s">
        <v>127</v>
      </c>
      <c r="C5" s="85" t="s">
        <v>129</v>
      </c>
      <c r="D5" s="86" t="n">
        <v>1</v>
      </c>
      <c r="E5" s="87" t="n">
        <v>42186</v>
      </c>
      <c r="F5" s="87" t="n">
        <v>42277</v>
      </c>
      <c r="G5" s="88" t="s">
        <v>960</v>
      </c>
    </row>
    <row r="6" customFormat="false" ht="51.75" hidden="false" customHeight="true" outlineLevel="0" collapsed="false">
      <c r="A6" s="84"/>
      <c r="B6" s="84"/>
      <c r="C6" s="89" t="s">
        <v>134</v>
      </c>
      <c r="D6" s="90" t="n">
        <v>1</v>
      </c>
      <c r="E6" s="91" t="n">
        <v>42186</v>
      </c>
      <c r="F6" s="91" t="n">
        <v>42277</v>
      </c>
      <c r="G6" s="88"/>
    </row>
    <row r="7" customFormat="false" ht="46.5" hidden="false" customHeight="true" outlineLevel="0" collapsed="false">
      <c r="A7" s="84"/>
      <c r="B7" s="84"/>
      <c r="C7" s="89" t="s">
        <v>136</v>
      </c>
      <c r="D7" s="90" t="n">
        <v>0.7</v>
      </c>
      <c r="E7" s="91" t="n">
        <v>42186</v>
      </c>
      <c r="F7" s="91" t="n">
        <v>42277</v>
      </c>
      <c r="G7" s="88"/>
    </row>
  </sheetData>
  <mergeCells count="3">
    <mergeCell ref="A5:A7"/>
    <mergeCell ref="B5:B7"/>
    <mergeCell ref="G5:G7"/>
  </mergeCells>
  <dataValidations count="3">
    <dataValidation allowBlank="true" error="Escriba un texto  Maximo 500 Caracteres" errorStyle="stop" operator="between" promptTitle="Cualquier contenido Maximo 500 Caracteres" showDropDown="false" showErrorMessage="false" showInputMessage="true" sqref="C5:C7" type="textLength">
      <formula1>0</formula1>
      <formula2>500</formula2>
    </dataValidation>
    <dataValidation allowBlank="true" error="Escriba un texto  Maximo 15 Caracteres" errorStyle="stop" operator="between" promptTitle="Cualquier contenido Maximo 15 Caracteres" showDropDown="false" showErrorMessage="false" showInputMessage="true" sqref="B5" type="textLength">
      <formula1>0</formula1>
      <formula2>15</formula2>
    </dataValidation>
    <dataValidation allowBlank="true" error="Por favor escriba una fecha válida (AAAA/MM/DD)" errorStyle="stop" errorTitle="Entrada no válida" operator="between" promptTitle="Ingrese una fecha (AAAA/MM/DD)" showDropDown="false" showErrorMessage="false" showInputMessage="true" sqref="E5:F7"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6" min="1" style="0" width="11.42"/>
    <col collapsed="false" customWidth="true" hidden="false" outlineLevel="0" max="7" min="7" style="0" width="40.7"/>
    <col collapsed="false" customWidth="true" hidden="false" outlineLevel="0" max="8" min="8" style="0" width="11.42"/>
    <col collapsed="false" customWidth="true" hidden="false" outlineLevel="0" max="9" min="9" style="0" width="39.41"/>
    <col collapsed="false" customWidth="true" hidden="false" outlineLevel="0" max="10" min="10" style="0" width="11.42"/>
    <col collapsed="false" customWidth="true" hidden="false" outlineLevel="0" max="11" min="11" style="0" width="21.7"/>
    <col collapsed="false" customWidth="true" hidden="false" outlineLevel="0" max="12" min="12" style="0" width="11.42"/>
    <col collapsed="false" customWidth="true" hidden="false" outlineLevel="0" max="13" min="13" style="0" width="15.13"/>
    <col collapsed="false" customWidth="true" hidden="false" outlineLevel="0" max="14" min="14" style="0" width="11.42"/>
  </cols>
  <sheetData>
    <row r="1" customFormat="false" ht="15" hidden="false" customHeight="false" outlineLevel="0" collapsed="false">
      <c r="B1" s="5" t="s">
        <v>0</v>
      </c>
      <c r="C1" s="5" t="n">
        <v>70</v>
      </c>
      <c r="D1" s="6" t="s">
        <v>1</v>
      </c>
      <c r="E1" s="6"/>
      <c r="F1" s="6"/>
      <c r="G1" s="6"/>
    </row>
    <row r="2" customFormat="false" ht="15" hidden="false" customHeight="false" outlineLevel="0" collapsed="false">
      <c r="B2" s="5" t="s">
        <v>3</v>
      </c>
      <c r="C2" s="5" t="n">
        <v>14251</v>
      </c>
      <c r="D2" s="6" t="s">
        <v>4</v>
      </c>
      <c r="E2" s="6"/>
      <c r="F2" s="6"/>
      <c r="G2" s="6"/>
    </row>
    <row r="3" customFormat="false" ht="15" hidden="false" customHeight="false" outlineLevel="0" collapsed="false">
      <c r="B3" s="5" t="s">
        <v>6</v>
      </c>
      <c r="C3" s="5" t="n">
        <v>1</v>
      </c>
    </row>
    <row r="4" customFormat="false" ht="15" hidden="false" customHeight="false" outlineLevel="0" collapsed="false">
      <c r="B4" s="5" t="s">
        <v>8</v>
      </c>
      <c r="C4" s="5" t="n">
        <v>211</v>
      </c>
    </row>
    <row r="5" customFormat="false" ht="15" hidden="false" customHeight="false" outlineLevel="0" collapsed="false">
      <c r="B5" s="5" t="s">
        <v>9</v>
      </c>
      <c r="C5" s="10" t="n">
        <v>42760</v>
      </c>
    </row>
    <row r="6" customFormat="false" ht="15" hidden="false" customHeight="false" outlineLevel="0" collapsed="false">
      <c r="B6" s="5" t="s">
        <v>10</v>
      </c>
      <c r="C6" s="5" t="n">
        <v>1</v>
      </c>
      <c r="D6" s="5" t="s">
        <v>11</v>
      </c>
    </row>
    <row r="8" customFormat="false" ht="15" hidden="false" customHeight="false" outlineLevel="0" collapsed="false">
      <c r="A8" s="5" t="s">
        <v>12</v>
      </c>
      <c r="B8" s="5" t="s">
        <v>13</v>
      </c>
      <c r="C8" s="5"/>
      <c r="D8" s="5"/>
      <c r="E8" s="5"/>
      <c r="F8" s="5"/>
      <c r="G8" s="5"/>
      <c r="H8" s="5"/>
      <c r="I8" s="5"/>
      <c r="J8" s="5"/>
      <c r="K8" s="5"/>
      <c r="L8" s="5"/>
      <c r="M8" s="5"/>
      <c r="N8" s="5"/>
      <c r="O8" s="5"/>
    </row>
    <row r="9" customFormat="false" ht="15" hidden="false" customHeight="false" outlineLevel="0" collapsed="false">
      <c r="A9" s="11"/>
      <c r="B9" s="11"/>
      <c r="C9" s="5" t="n">
        <v>4</v>
      </c>
      <c r="D9" s="5" t="n">
        <v>8</v>
      </c>
      <c r="E9" s="5" t="n">
        <v>20</v>
      </c>
      <c r="F9" s="5" t="n">
        <v>24</v>
      </c>
      <c r="G9" s="12" t="n">
        <v>28</v>
      </c>
      <c r="H9" s="5" t="n">
        <v>32</v>
      </c>
      <c r="I9" s="12" t="n">
        <v>36</v>
      </c>
      <c r="J9" s="5" t="n">
        <v>44</v>
      </c>
      <c r="K9" s="5" t="n">
        <v>48</v>
      </c>
      <c r="L9" s="5" t="n">
        <v>60</v>
      </c>
      <c r="M9" s="5" t="n">
        <v>64</v>
      </c>
      <c r="N9" s="5" t="n">
        <v>68</v>
      </c>
      <c r="O9" s="5" t="n">
        <v>72</v>
      </c>
    </row>
    <row r="10" customFormat="false" ht="105" hidden="false" customHeight="false" outlineLevel="0" collapsed="false">
      <c r="A10" s="11" t="s">
        <v>961</v>
      </c>
      <c r="B10" s="92" t="s">
        <v>962</v>
      </c>
      <c r="C10" s="15" t="s">
        <v>16</v>
      </c>
      <c r="D10" s="15" t="s">
        <v>17</v>
      </c>
      <c r="E10" s="15" t="s">
        <v>18</v>
      </c>
      <c r="F10" s="15" t="s">
        <v>963</v>
      </c>
      <c r="G10" s="93" t="s">
        <v>20</v>
      </c>
      <c r="H10" s="15" t="s">
        <v>21</v>
      </c>
      <c r="I10" s="93" t="s">
        <v>22</v>
      </c>
      <c r="J10" s="15" t="s">
        <v>23</v>
      </c>
      <c r="K10" s="15" t="s">
        <v>24</v>
      </c>
      <c r="L10" s="15" t="s">
        <v>25</v>
      </c>
      <c r="M10" s="15" t="s">
        <v>26</v>
      </c>
      <c r="N10" s="15" t="s">
        <v>27</v>
      </c>
      <c r="O10" s="15" t="s">
        <v>28</v>
      </c>
    </row>
    <row r="11" customFormat="false" ht="180" hidden="false" customHeight="false" outlineLevel="0" collapsed="false">
      <c r="A11" s="15" t="n">
        <v>1</v>
      </c>
      <c r="B11" s="94" t="s">
        <v>29</v>
      </c>
      <c r="C11" s="95" t="n">
        <v>211</v>
      </c>
      <c r="D11" s="96" t="s">
        <v>280</v>
      </c>
      <c r="E11" s="97" t="n">
        <v>16</v>
      </c>
      <c r="F11" s="96" t="s">
        <v>964</v>
      </c>
      <c r="G11" s="89" t="s">
        <v>965</v>
      </c>
      <c r="H11" s="98" t="n">
        <v>1</v>
      </c>
      <c r="I11" s="89" t="s">
        <v>966</v>
      </c>
      <c r="J11" s="96" t="s">
        <v>967</v>
      </c>
      <c r="K11" s="99" t="s">
        <v>968</v>
      </c>
      <c r="L11" s="98" t="n">
        <v>1</v>
      </c>
      <c r="M11" s="96" t="s">
        <v>969</v>
      </c>
      <c r="N11" s="91" t="n">
        <v>42552</v>
      </c>
      <c r="O11" s="91" t="n">
        <v>42781</v>
      </c>
    </row>
    <row r="12" customFormat="false" ht="180" hidden="false" customHeight="false" outlineLevel="0" collapsed="false">
      <c r="A12" s="15" t="n">
        <v>2</v>
      </c>
      <c r="B12" s="94" t="s">
        <v>37</v>
      </c>
      <c r="C12" s="95" t="n">
        <v>211</v>
      </c>
      <c r="D12" s="96" t="s">
        <v>280</v>
      </c>
      <c r="E12" s="97" t="n">
        <v>16</v>
      </c>
      <c r="F12" s="96" t="s">
        <v>964</v>
      </c>
      <c r="G12" s="89" t="s">
        <v>965</v>
      </c>
      <c r="H12" s="98" t="n">
        <v>2</v>
      </c>
      <c r="I12" s="89" t="s">
        <v>970</v>
      </c>
      <c r="J12" s="96" t="s">
        <v>971</v>
      </c>
      <c r="K12" s="99" t="s">
        <v>972</v>
      </c>
      <c r="L12" s="98" t="n">
        <v>1</v>
      </c>
      <c r="M12" s="96" t="s">
        <v>969</v>
      </c>
      <c r="N12" s="91" t="n">
        <v>42552</v>
      </c>
      <c r="O12" s="91" t="n">
        <v>42781</v>
      </c>
    </row>
    <row r="13" customFormat="false" ht="180" hidden="false" customHeight="false" outlineLevel="0" collapsed="false">
      <c r="A13" s="15" t="n">
        <v>3</v>
      </c>
      <c r="B13" s="94" t="s">
        <v>45</v>
      </c>
      <c r="C13" s="95" t="n">
        <v>211</v>
      </c>
      <c r="D13" s="96" t="s">
        <v>280</v>
      </c>
      <c r="E13" s="97" t="n">
        <v>16</v>
      </c>
      <c r="F13" s="96" t="s">
        <v>973</v>
      </c>
      <c r="G13" s="89" t="s">
        <v>974</v>
      </c>
      <c r="H13" s="98" t="n">
        <v>1</v>
      </c>
      <c r="I13" s="89" t="s">
        <v>975</v>
      </c>
      <c r="J13" s="96" t="s">
        <v>976</v>
      </c>
      <c r="K13" s="99" t="s">
        <v>977</v>
      </c>
      <c r="L13" s="98" t="n">
        <v>1</v>
      </c>
      <c r="M13" s="96" t="s">
        <v>978</v>
      </c>
      <c r="N13" s="91" t="n">
        <v>42552</v>
      </c>
      <c r="O13" s="91" t="n">
        <v>42781</v>
      </c>
    </row>
    <row r="14" customFormat="false" ht="105" hidden="false" customHeight="false" outlineLevel="0" collapsed="false">
      <c r="A14" s="15" t="n">
        <v>4</v>
      </c>
      <c r="B14" s="94" t="s">
        <v>51</v>
      </c>
      <c r="C14" s="95" t="n">
        <v>211</v>
      </c>
      <c r="D14" s="96" t="s">
        <v>280</v>
      </c>
      <c r="E14" s="97" t="n">
        <v>16</v>
      </c>
      <c r="F14" s="96" t="s">
        <v>979</v>
      </c>
      <c r="G14" s="89" t="s">
        <v>980</v>
      </c>
      <c r="H14" s="98" t="n">
        <v>1</v>
      </c>
      <c r="I14" s="89" t="s">
        <v>981</v>
      </c>
      <c r="J14" s="96" t="s">
        <v>982</v>
      </c>
      <c r="K14" s="99" t="s">
        <v>288</v>
      </c>
      <c r="L14" s="98" t="n">
        <v>2</v>
      </c>
      <c r="M14" s="96" t="s">
        <v>235</v>
      </c>
      <c r="N14" s="91" t="n">
        <v>42566</v>
      </c>
      <c r="O14" s="91" t="n">
        <v>42735</v>
      </c>
    </row>
    <row r="15" customFormat="false" ht="195" hidden="false" customHeight="false" outlineLevel="0" collapsed="false">
      <c r="A15" s="15" t="n">
        <v>5</v>
      </c>
      <c r="B15" s="94" t="s">
        <v>58</v>
      </c>
      <c r="C15" s="95" t="n">
        <v>211</v>
      </c>
      <c r="D15" s="96" t="s">
        <v>280</v>
      </c>
      <c r="E15" s="97" t="n">
        <v>16</v>
      </c>
      <c r="F15" s="96" t="s">
        <v>983</v>
      </c>
      <c r="G15" s="89" t="s">
        <v>984</v>
      </c>
      <c r="H15" s="98" t="n">
        <v>1</v>
      </c>
      <c r="I15" s="89" t="s">
        <v>985</v>
      </c>
      <c r="J15" s="96" t="s">
        <v>934</v>
      </c>
      <c r="K15" s="99" t="s">
        <v>986</v>
      </c>
      <c r="L15" s="98" t="n">
        <v>1</v>
      </c>
      <c r="M15" s="96" t="s">
        <v>987</v>
      </c>
      <c r="N15" s="91" t="n">
        <v>42552</v>
      </c>
      <c r="O15" s="91" t="n">
        <v>42735</v>
      </c>
    </row>
    <row r="16" customFormat="false" ht="180" hidden="false" customHeight="false" outlineLevel="0" collapsed="false">
      <c r="A16" s="15" t="n">
        <v>6</v>
      </c>
      <c r="B16" s="94" t="s">
        <v>61</v>
      </c>
      <c r="C16" s="95" t="n">
        <v>211</v>
      </c>
      <c r="D16" s="96" t="s">
        <v>280</v>
      </c>
      <c r="E16" s="97" t="n">
        <v>16</v>
      </c>
      <c r="F16" s="96" t="s">
        <v>988</v>
      </c>
      <c r="G16" s="89" t="s">
        <v>989</v>
      </c>
      <c r="H16" s="98" t="n">
        <v>1</v>
      </c>
      <c r="I16" s="89" t="s">
        <v>990</v>
      </c>
      <c r="J16" s="96" t="s">
        <v>934</v>
      </c>
      <c r="K16" s="99" t="s">
        <v>986</v>
      </c>
      <c r="L16" s="98" t="n">
        <v>1</v>
      </c>
      <c r="M16" s="96" t="s">
        <v>987</v>
      </c>
      <c r="N16" s="91" t="n">
        <v>42552</v>
      </c>
      <c r="O16" s="91" t="n">
        <v>42735</v>
      </c>
    </row>
    <row r="17" customFormat="false" ht="180" hidden="false" customHeight="false" outlineLevel="0" collapsed="false">
      <c r="A17" s="15" t="n">
        <v>7</v>
      </c>
      <c r="B17" s="94" t="s">
        <v>64</v>
      </c>
      <c r="C17" s="95" t="n">
        <v>211</v>
      </c>
      <c r="D17" s="96" t="s">
        <v>280</v>
      </c>
      <c r="E17" s="97" t="n">
        <v>16</v>
      </c>
      <c r="F17" s="96" t="s">
        <v>988</v>
      </c>
      <c r="G17" s="89" t="s">
        <v>991</v>
      </c>
      <c r="H17" s="98" t="n">
        <v>2</v>
      </c>
      <c r="I17" s="89" t="s">
        <v>992</v>
      </c>
      <c r="J17" s="96" t="s">
        <v>993</v>
      </c>
      <c r="K17" s="99" t="s">
        <v>994</v>
      </c>
      <c r="L17" s="98" t="n">
        <v>1</v>
      </c>
      <c r="M17" s="96" t="s">
        <v>987</v>
      </c>
      <c r="N17" s="91" t="n">
        <v>42552</v>
      </c>
      <c r="O17" s="91" t="n">
        <v>42781</v>
      </c>
    </row>
    <row r="18" customFormat="false" ht="165" hidden="false" customHeight="false" outlineLevel="0" collapsed="false">
      <c r="A18" s="15" t="n">
        <v>8</v>
      </c>
      <c r="B18" s="94" t="s">
        <v>66</v>
      </c>
      <c r="C18" s="95" t="n">
        <v>211</v>
      </c>
      <c r="D18" s="96" t="s">
        <v>280</v>
      </c>
      <c r="E18" s="97" t="n">
        <v>16</v>
      </c>
      <c r="F18" s="96" t="s">
        <v>995</v>
      </c>
      <c r="G18" s="89" t="s">
        <v>996</v>
      </c>
      <c r="H18" s="98" t="n">
        <v>1</v>
      </c>
      <c r="I18" s="89" t="s">
        <v>997</v>
      </c>
      <c r="J18" s="96" t="s">
        <v>998</v>
      </c>
      <c r="K18" s="99" t="s">
        <v>999</v>
      </c>
      <c r="L18" s="98" t="n">
        <v>1</v>
      </c>
      <c r="M18" s="96" t="s">
        <v>735</v>
      </c>
      <c r="N18" s="91" t="n">
        <v>42552</v>
      </c>
      <c r="O18" s="91" t="n">
        <v>42781</v>
      </c>
    </row>
    <row r="19" customFormat="false" ht="150" hidden="false" customHeight="false" outlineLevel="0" collapsed="false">
      <c r="A19" s="15" t="n">
        <v>9</v>
      </c>
      <c r="B19" s="94" t="s">
        <v>67</v>
      </c>
      <c r="C19" s="95" t="n">
        <v>211</v>
      </c>
      <c r="D19" s="96" t="s">
        <v>280</v>
      </c>
      <c r="E19" s="97" t="n">
        <v>16</v>
      </c>
      <c r="F19" s="96" t="s">
        <v>995</v>
      </c>
      <c r="G19" s="89" t="s">
        <v>1000</v>
      </c>
      <c r="H19" s="98" t="n">
        <v>2</v>
      </c>
      <c r="I19" s="89" t="s">
        <v>1001</v>
      </c>
      <c r="J19" s="96" t="s">
        <v>1002</v>
      </c>
      <c r="K19" s="99" t="s">
        <v>1003</v>
      </c>
      <c r="L19" s="98" t="n">
        <v>1</v>
      </c>
      <c r="M19" s="96" t="s">
        <v>735</v>
      </c>
      <c r="N19" s="91" t="n">
        <v>42552</v>
      </c>
      <c r="O19" s="91" t="n">
        <v>42781</v>
      </c>
    </row>
    <row r="20" customFormat="false" ht="180" hidden="false" customHeight="false" outlineLevel="0" collapsed="false">
      <c r="A20" s="15" t="n">
        <v>10</v>
      </c>
      <c r="B20" s="94" t="s">
        <v>68</v>
      </c>
      <c r="C20" s="95" t="n">
        <v>211</v>
      </c>
      <c r="D20" s="96" t="s">
        <v>280</v>
      </c>
      <c r="E20" s="97" t="n">
        <v>16</v>
      </c>
      <c r="F20" s="96" t="s">
        <v>1004</v>
      </c>
      <c r="G20" s="89" t="s">
        <v>1005</v>
      </c>
      <c r="H20" s="98" t="n">
        <v>1</v>
      </c>
      <c r="I20" s="89" t="s">
        <v>1006</v>
      </c>
      <c r="J20" s="96" t="s">
        <v>1007</v>
      </c>
      <c r="K20" s="99" t="s">
        <v>1008</v>
      </c>
      <c r="L20" s="98" t="n">
        <v>1</v>
      </c>
      <c r="M20" s="96" t="s">
        <v>987</v>
      </c>
      <c r="N20" s="91" t="n">
        <v>42552</v>
      </c>
      <c r="O20" s="91" t="n">
        <v>42581</v>
      </c>
    </row>
    <row r="21" customFormat="false" ht="150" hidden="false" customHeight="false" outlineLevel="0" collapsed="false">
      <c r="A21" s="15" t="n">
        <v>11</v>
      </c>
      <c r="B21" s="94" t="s">
        <v>74</v>
      </c>
      <c r="C21" s="95" t="n">
        <v>211</v>
      </c>
      <c r="D21" s="96" t="s">
        <v>280</v>
      </c>
      <c r="E21" s="97" t="n">
        <v>16</v>
      </c>
      <c r="F21" s="96" t="s">
        <v>1004</v>
      </c>
      <c r="G21" s="89" t="s">
        <v>1005</v>
      </c>
      <c r="H21" s="98" t="n">
        <v>2</v>
      </c>
      <c r="I21" s="89" t="s">
        <v>1009</v>
      </c>
      <c r="J21" s="96" t="s">
        <v>1010</v>
      </c>
      <c r="K21" s="99" t="s">
        <v>1011</v>
      </c>
      <c r="L21" s="98" t="n">
        <v>1</v>
      </c>
      <c r="M21" s="96" t="s">
        <v>987</v>
      </c>
      <c r="N21" s="91" t="n">
        <v>42552</v>
      </c>
      <c r="O21" s="91" t="n">
        <v>42643</v>
      </c>
    </row>
    <row r="22" customFormat="false" ht="135" hidden="false" customHeight="false" outlineLevel="0" collapsed="false">
      <c r="A22" s="15" t="n">
        <v>12</v>
      </c>
      <c r="B22" s="94" t="s">
        <v>77</v>
      </c>
      <c r="C22" s="95" t="n">
        <v>211</v>
      </c>
      <c r="D22" s="96" t="s">
        <v>280</v>
      </c>
      <c r="E22" s="97" t="n">
        <v>16</v>
      </c>
      <c r="F22" s="96" t="s">
        <v>1012</v>
      </c>
      <c r="G22" s="89" t="s">
        <v>1013</v>
      </c>
      <c r="H22" s="98" t="n">
        <v>1</v>
      </c>
      <c r="I22" s="89" t="s">
        <v>1014</v>
      </c>
      <c r="J22" s="96" t="s">
        <v>363</v>
      </c>
      <c r="K22" s="99" t="s">
        <v>284</v>
      </c>
      <c r="L22" s="98" t="n">
        <v>1</v>
      </c>
      <c r="M22" s="96" t="s">
        <v>565</v>
      </c>
      <c r="N22" s="91" t="n">
        <v>42566</v>
      </c>
      <c r="O22" s="91" t="n">
        <v>42612</v>
      </c>
    </row>
    <row r="23" customFormat="false" ht="135" hidden="false" customHeight="false" outlineLevel="0" collapsed="false">
      <c r="A23" s="15" t="n">
        <v>13</v>
      </c>
      <c r="B23" s="94" t="s">
        <v>84</v>
      </c>
      <c r="C23" s="95" t="n">
        <v>211</v>
      </c>
      <c r="D23" s="96" t="s">
        <v>280</v>
      </c>
      <c r="E23" s="97" t="n">
        <v>16</v>
      </c>
      <c r="F23" s="96" t="s">
        <v>1012</v>
      </c>
      <c r="G23" s="89" t="s">
        <v>1013</v>
      </c>
      <c r="H23" s="98" t="n">
        <v>2</v>
      </c>
      <c r="I23" s="89" t="s">
        <v>1015</v>
      </c>
      <c r="J23" s="96" t="s">
        <v>1016</v>
      </c>
      <c r="K23" s="99" t="s">
        <v>1017</v>
      </c>
      <c r="L23" s="98" t="n">
        <v>1</v>
      </c>
      <c r="M23" s="96" t="s">
        <v>1018</v>
      </c>
      <c r="N23" s="91" t="n">
        <v>42551</v>
      </c>
      <c r="O23" s="91" t="n">
        <v>42612</v>
      </c>
    </row>
    <row r="24" customFormat="false" ht="90" hidden="false" customHeight="false" outlineLevel="0" collapsed="false">
      <c r="A24" s="15" t="n">
        <v>14</v>
      </c>
      <c r="B24" s="94" t="s">
        <v>89</v>
      </c>
      <c r="C24" s="95" t="n">
        <v>211</v>
      </c>
      <c r="D24" s="96" t="s">
        <v>280</v>
      </c>
      <c r="E24" s="97" t="n">
        <v>16</v>
      </c>
      <c r="F24" s="96" t="s">
        <v>1019</v>
      </c>
      <c r="G24" s="89" t="s">
        <v>1020</v>
      </c>
      <c r="H24" s="98" t="n">
        <v>1</v>
      </c>
      <c r="I24" s="89" t="s">
        <v>1021</v>
      </c>
      <c r="J24" s="96" t="s">
        <v>753</v>
      </c>
      <c r="K24" s="99" t="s">
        <v>1022</v>
      </c>
      <c r="L24" s="98" t="n">
        <v>1</v>
      </c>
      <c r="M24" s="96" t="s">
        <v>735</v>
      </c>
      <c r="N24" s="91" t="n">
        <v>42552</v>
      </c>
      <c r="O24" s="91" t="n">
        <v>42781</v>
      </c>
    </row>
    <row r="25" customFormat="false" ht="165" hidden="false" customHeight="false" outlineLevel="0" collapsed="false">
      <c r="A25" s="15" t="n">
        <v>15</v>
      </c>
      <c r="B25" s="94" t="s">
        <v>91</v>
      </c>
      <c r="C25" s="95" t="n">
        <v>211</v>
      </c>
      <c r="D25" s="96" t="s">
        <v>280</v>
      </c>
      <c r="E25" s="97" t="n">
        <v>16</v>
      </c>
      <c r="F25" s="96" t="s">
        <v>1019</v>
      </c>
      <c r="G25" s="89" t="s">
        <v>1020</v>
      </c>
      <c r="H25" s="98" t="n">
        <v>2</v>
      </c>
      <c r="I25" s="89" t="s">
        <v>1023</v>
      </c>
      <c r="J25" s="96" t="s">
        <v>1024</v>
      </c>
      <c r="K25" s="99" t="s">
        <v>1025</v>
      </c>
      <c r="L25" s="98" t="n">
        <v>1</v>
      </c>
      <c r="M25" s="96" t="s">
        <v>1026</v>
      </c>
      <c r="N25" s="91" t="n">
        <v>42552</v>
      </c>
      <c r="O25" s="91" t="n">
        <v>42781</v>
      </c>
    </row>
    <row r="26" customFormat="false" ht="150" hidden="false" customHeight="false" outlineLevel="0" collapsed="false">
      <c r="A26" s="15" t="n">
        <v>16</v>
      </c>
      <c r="B26" s="94" t="s">
        <v>92</v>
      </c>
      <c r="C26" s="95" t="n">
        <v>211</v>
      </c>
      <c r="D26" s="96" t="s">
        <v>280</v>
      </c>
      <c r="E26" s="97" t="n">
        <v>16</v>
      </c>
      <c r="F26" s="96" t="s">
        <v>1019</v>
      </c>
      <c r="G26" s="89" t="s">
        <v>1020</v>
      </c>
      <c r="H26" s="98" t="n">
        <v>3</v>
      </c>
      <c r="I26" s="89" t="s">
        <v>1027</v>
      </c>
      <c r="J26" s="96" t="s">
        <v>1028</v>
      </c>
      <c r="K26" s="99" t="s">
        <v>1029</v>
      </c>
      <c r="L26" s="98" t="n">
        <v>1</v>
      </c>
      <c r="M26" s="96" t="s">
        <v>1030</v>
      </c>
      <c r="N26" s="91" t="n">
        <v>42581</v>
      </c>
      <c r="O26" s="91" t="n">
        <v>42781</v>
      </c>
    </row>
    <row r="27" customFormat="false" ht="180" hidden="false" customHeight="false" outlineLevel="0" collapsed="false">
      <c r="A27" s="15" t="n">
        <v>17</v>
      </c>
      <c r="B27" s="94" t="s">
        <v>93</v>
      </c>
      <c r="C27" s="95" t="n">
        <v>211</v>
      </c>
      <c r="D27" s="96" t="s">
        <v>280</v>
      </c>
      <c r="E27" s="97" t="n">
        <v>16</v>
      </c>
      <c r="F27" s="96" t="s">
        <v>1031</v>
      </c>
      <c r="G27" s="89" t="s">
        <v>1032</v>
      </c>
      <c r="H27" s="98" t="n">
        <v>1</v>
      </c>
      <c r="I27" s="89" t="s">
        <v>1033</v>
      </c>
      <c r="J27" s="96" t="s">
        <v>1034</v>
      </c>
      <c r="K27" s="99" t="s">
        <v>1035</v>
      </c>
      <c r="L27" s="98" t="n">
        <v>1</v>
      </c>
      <c r="M27" s="96" t="s">
        <v>735</v>
      </c>
      <c r="N27" s="91" t="n">
        <v>42552</v>
      </c>
      <c r="O27" s="91" t="n">
        <v>42781</v>
      </c>
    </row>
    <row r="28" customFormat="false" ht="90" hidden="false" customHeight="false" outlineLevel="0" collapsed="false">
      <c r="A28" s="15" t="n">
        <v>18</v>
      </c>
      <c r="B28" s="94" t="s">
        <v>101</v>
      </c>
      <c r="C28" s="95" t="n">
        <v>211</v>
      </c>
      <c r="D28" s="96" t="s">
        <v>280</v>
      </c>
      <c r="E28" s="97" t="n">
        <v>16</v>
      </c>
      <c r="F28" s="96" t="s">
        <v>1036</v>
      </c>
      <c r="G28" s="89" t="s">
        <v>1037</v>
      </c>
      <c r="H28" s="98" t="n">
        <v>1</v>
      </c>
      <c r="I28" s="89" t="s">
        <v>1038</v>
      </c>
      <c r="J28" s="96" t="s">
        <v>1039</v>
      </c>
      <c r="K28" s="99" t="s">
        <v>1040</v>
      </c>
      <c r="L28" s="98" t="n">
        <v>1</v>
      </c>
      <c r="M28" s="96" t="s">
        <v>83</v>
      </c>
      <c r="N28" s="91" t="n">
        <v>42552</v>
      </c>
      <c r="O28" s="91" t="n">
        <v>42909</v>
      </c>
    </row>
    <row r="29" customFormat="false" ht="195" hidden="false" customHeight="false" outlineLevel="0" collapsed="false">
      <c r="A29" s="15" t="n">
        <v>19</v>
      </c>
      <c r="B29" s="94" t="s">
        <v>108</v>
      </c>
      <c r="C29" s="95" t="n">
        <v>211</v>
      </c>
      <c r="D29" s="96" t="s">
        <v>94</v>
      </c>
      <c r="E29" s="97" t="n">
        <v>17</v>
      </c>
      <c r="F29" s="100" t="s">
        <v>1041</v>
      </c>
      <c r="G29" s="89" t="s">
        <v>1042</v>
      </c>
      <c r="H29" s="98" t="n">
        <v>2</v>
      </c>
      <c r="I29" s="89" t="s">
        <v>1043</v>
      </c>
      <c r="J29" s="96" t="s">
        <v>1044</v>
      </c>
      <c r="K29" s="96" t="s">
        <v>1045</v>
      </c>
      <c r="L29" s="101" t="n">
        <v>1</v>
      </c>
      <c r="M29" s="96" t="s">
        <v>723</v>
      </c>
      <c r="N29" s="91" t="n">
        <v>42186</v>
      </c>
      <c r="O29" s="91" t="n">
        <v>42429</v>
      </c>
    </row>
    <row r="30" customFormat="false" ht="195" hidden="false" customHeight="false" outlineLevel="0" collapsed="false">
      <c r="A30" s="15" t="n">
        <v>20</v>
      </c>
      <c r="B30" s="94" t="s">
        <v>115</v>
      </c>
      <c r="C30" s="95" t="n">
        <v>211</v>
      </c>
      <c r="D30" s="96" t="s">
        <v>94</v>
      </c>
      <c r="E30" s="97" t="n">
        <v>17</v>
      </c>
      <c r="F30" s="100" t="s">
        <v>1041</v>
      </c>
      <c r="G30" s="89" t="s">
        <v>1042</v>
      </c>
      <c r="H30" s="98" t="n">
        <v>3</v>
      </c>
      <c r="I30" s="89" t="s">
        <v>1046</v>
      </c>
      <c r="J30" s="96" t="s">
        <v>1047</v>
      </c>
      <c r="K30" s="96" t="s">
        <v>1045</v>
      </c>
      <c r="L30" s="101" t="n">
        <v>1</v>
      </c>
      <c r="M30" s="96" t="s">
        <v>1048</v>
      </c>
      <c r="N30" s="91" t="n">
        <v>42186</v>
      </c>
      <c r="O30" s="91" t="n">
        <v>42429</v>
      </c>
    </row>
    <row r="31" customFormat="false" ht="195" hidden="false" customHeight="false" outlineLevel="0" collapsed="false">
      <c r="A31" s="15" t="n">
        <v>21</v>
      </c>
      <c r="B31" s="94" t="s">
        <v>121</v>
      </c>
      <c r="C31" s="95" t="n">
        <v>211</v>
      </c>
      <c r="D31" s="96" t="s">
        <v>94</v>
      </c>
      <c r="E31" s="97" t="n">
        <v>17</v>
      </c>
      <c r="F31" s="100" t="s">
        <v>1049</v>
      </c>
      <c r="G31" s="89" t="s">
        <v>1050</v>
      </c>
      <c r="H31" s="98" t="n">
        <v>1</v>
      </c>
      <c r="I31" s="89" t="s">
        <v>1051</v>
      </c>
      <c r="J31" s="96" t="s">
        <v>1052</v>
      </c>
      <c r="K31" s="96" t="s">
        <v>1053</v>
      </c>
      <c r="L31" s="101" t="n">
        <v>1</v>
      </c>
      <c r="M31" s="96" t="s">
        <v>496</v>
      </c>
      <c r="N31" s="91" t="n">
        <v>42186</v>
      </c>
      <c r="O31" s="91" t="n">
        <v>42429</v>
      </c>
    </row>
    <row r="32" customFormat="false" ht="195" hidden="false" customHeight="false" outlineLevel="0" collapsed="false">
      <c r="A32" s="15" t="n">
        <v>22</v>
      </c>
      <c r="B32" s="94" t="s">
        <v>126</v>
      </c>
      <c r="C32" s="95" t="n">
        <v>211</v>
      </c>
      <c r="D32" s="96" t="s">
        <v>94</v>
      </c>
      <c r="E32" s="97" t="n">
        <v>17</v>
      </c>
      <c r="F32" s="100" t="s">
        <v>1049</v>
      </c>
      <c r="G32" s="89" t="s">
        <v>1050</v>
      </c>
      <c r="H32" s="98" t="n">
        <v>2</v>
      </c>
      <c r="I32" s="89" t="s">
        <v>1054</v>
      </c>
      <c r="J32" s="96" t="s">
        <v>1055</v>
      </c>
      <c r="K32" s="96" t="s">
        <v>1056</v>
      </c>
      <c r="L32" s="101" t="n">
        <v>1</v>
      </c>
      <c r="M32" s="96" t="s">
        <v>1057</v>
      </c>
      <c r="N32" s="91" t="n">
        <v>42186</v>
      </c>
      <c r="O32" s="91" t="n">
        <v>42429</v>
      </c>
    </row>
    <row r="33" customFormat="false" ht="165" hidden="false" customHeight="false" outlineLevel="0" collapsed="false">
      <c r="A33" s="15" t="n">
        <v>23</v>
      </c>
      <c r="B33" s="94" t="s">
        <v>133</v>
      </c>
      <c r="C33" s="95" t="n">
        <v>211</v>
      </c>
      <c r="D33" s="96" t="s">
        <v>94</v>
      </c>
      <c r="E33" s="97" t="n">
        <v>17</v>
      </c>
      <c r="F33" s="100" t="s">
        <v>1058</v>
      </c>
      <c r="G33" s="89" t="s">
        <v>1059</v>
      </c>
      <c r="H33" s="98" t="n">
        <v>1</v>
      </c>
      <c r="I33" s="89" t="s">
        <v>1060</v>
      </c>
      <c r="J33" s="96" t="s">
        <v>199</v>
      </c>
      <c r="K33" s="96" t="s">
        <v>1061</v>
      </c>
      <c r="L33" s="101" t="n">
        <v>1</v>
      </c>
      <c r="M33" s="96" t="s">
        <v>1062</v>
      </c>
      <c r="N33" s="102" t="s">
        <v>1063</v>
      </c>
      <c r="O33" s="102" t="n">
        <v>42429</v>
      </c>
    </row>
    <row r="34" customFormat="false" ht="165" hidden="false" customHeight="false" outlineLevel="0" collapsed="false">
      <c r="A34" s="15" t="n">
        <v>24</v>
      </c>
      <c r="B34" s="94" t="s">
        <v>135</v>
      </c>
      <c r="C34" s="95" t="n">
        <v>211</v>
      </c>
      <c r="D34" s="96" t="s">
        <v>94</v>
      </c>
      <c r="E34" s="97" t="n">
        <v>17</v>
      </c>
      <c r="F34" s="100" t="s">
        <v>1058</v>
      </c>
      <c r="G34" s="89" t="s">
        <v>1059</v>
      </c>
      <c r="H34" s="98" t="n">
        <v>2</v>
      </c>
      <c r="I34" s="89" t="s">
        <v>1064</v>
      </c>
      <c r="J34" s="96" t="s">
        <v>199</v>
      </c>
      <c r="K34" s="96" t="s">
        <v>1065</v>
      </c>
      <c r="L34" s="101" t="n">
        <v>1</v>
      </c>
      <c r="M34" s="96" t="s">
        <v>1062</v>
      </c>
      <c r="N34" s="102" t="s">
        <v>1063</v>
      </c>
      <c r="O34" s="102" t="n">
        <v>42429</v>
      </c>
    </row>
    <row r="35" customFormat="false" ht="90" hidden="false" customHeight="false" outlineLevel="0" collapsed="false">
      <c r="A35" s="15" t="n">
        <v>25</v>
      </c>
      <c r="B35" s="94" t="s">
        <v>138</v>
      </c>
      <c r="C35" s="95" t="n">
        <v>211</v>
      </c>
      <c r="D35" s="96" t="s">
        <v>280</v>
      </c>
      <c r="E35" s="97" t="n">
        <v>16</v>
      </c>
      <c r="F35" s="96" t="s">
        <v>1066</v>
      </c>
      <c r="G35" s="89" t="s">
        <v>1067</v>
      </c>
      <c r="H35" s="98" t="n">
        <v>1</v>
      </c>
      <c r="I35" s="89" t="s">
        <v>1068</v>
      </c>
      <c r="J35" s="96" t="s">
        <v>1069</v>
      </c>
      <c r="K35" s="99" t="s">
        <v>1070</v>
      </c>
      <c r="L35" s="98" t="n">
        <v>1</v>
      </c>
      <c r="M35" s="96" t="s">
        <v>1071</v>
      </c>
      <c r="N35" s="91" t="n">
        <v>42566</v>
      </c>
      <c r="O35" s="91" t="n">
        <v>42704</v>
      </c>
    </row>
    <row r="36" customFormat="false" ht="75" hidden="false" customHeight="false" outlineLevel="0" collapsed="false">
      <c r="A36" s="15" t="n">
        <v>26</v>
      </c>
      <c r="B36" s="94" t="s">
        <v>144</v>
      </c>
      <c r="C36" s="95" t="n">
        <v>211</v>
      </c>
      <c r="D36" s="96" t="s">
        <v>280</v>
      </c>
      <c r="E36" s="97" t="n">
        <v>16</v>
      </c>
      <c r="F36" s="96" t="s">
        <v>1066</v>
      </c>
      <c r="G36" s="89" t="s">
        <v>1067</v>
      </c>
      <c r="H36" s="98" t="n">
        <v>2</v>
      </c>
      <c r="I36" s="89" t="s">
        <v>1072</v>
      </c>
      <c r="J36" s="96" t="s">
        <v>1073</v>
      </c>
      <c r="K36" s="99" t="s">
        <v>303</v>
      </c>
      <c r="L36" s="98" t="n">
        <v>1</v>
      </c>
      <c r="M36" s="96" t="s">
        <v>299</v>
      </c>
      <c r="N36" s="91" t="n">
        <v>42566</v>
      </c>
      <c r="O36" s="91" t="n">
        <v>42750</v>
      </c>
    </row>
    <row r="37" customFormat="false" ht="75" hidden="false" customHeight="false" outlineLevel="0" collapsed="false">
      <c r="A37" s="15" t="n">
        <v>27</v>
      </c>
      <c r="B37" s="94" t="s">
        <v>148</v>
      </c>
      <c r="C37" s="95" t="n">
        <v>211</v>
      </c>
      <c r="D37" s="96" t="s">
        <v>280</v>
      </c>
      <c r="E37" s="97" t="n">
        <v>16</v>
      </c>
      <c r="F37" s="96" t="s">
        <v>1074</v>
      </c>
      <c r="G37" s="89" t="s">
        <v>1075</v>
      </c>
      <c r="H37" s="98" t="n">
        <v>1</v>
      </c>
      <c r="I37" s="89" t="s">
        <v>1076</v>
      </c>
      <c r="J37" s="96" t="s">
        <v>297</v>
      </c>
      <c r="K37" s="99" t="s">
        <v>298</v>
      </c>
      <c r="L37" s="98" t="n">
        <v>1</v>
      </c>
      <c r="M37" s="96" t="s">
        <v>299</v>
      </c>
      <c r="N37" s="91" t="n">
        <v>42566</v>
      </c>
      <c r="O37" s="91" t="n">
        <v>42750</v>
      </c>
    </row>
    <row r="38" customFormat="false" ht="60" hidden="false" customHeight="false" outlineLevel="0" collapsed="false">
      <c r="A38" s="15" t="n">
        <v>28</v>
      </c>
      <c r="B38" s="94" t="s">
        <v>152</v>
      </c>
      <c r="C38" s="95" t="n">
        <v>211</v>
      </c>
      <c r="D38" s="96" t="s">
        <v>280</v>
      </c>
      <c r="E38" s="97" t="n">
        <v>16</v>
      </c>
      <c r="F38" s="96" t="s">
        <v>1074</v>
      </c>
      <c r="G38" s="89" t="s">
        <v>1075</v>
      </c>
      <c r="H38" s="98" t="n">
        <v>2</v>
      </c>
      <c r="I38" s="89" t="s">
        <v>1077</v>
      </c>
      <c r="J38" s="96" t="s">
        <v>302</v>
      </c>
      <c r="K38" s="99" t="s">
        <v>303</v>
      </c>
      <c r="L38" s="98" t="n">
        <v>1</v>
      </c>
      <c r="M38" s="96" t="s">
        <v>299</v>
      </c>
      <c r="N38" s="91" t="n">
        <v>42566</v>
      </c>
      <c r="O38" s="91" t="n">
        <v>42750</v>
      </c>
    </row>
    <row r="39" customFormat="false" ht="75" hidden="false" customHeight="false" outlineLevel="0" collapsed="false">
      <c r="A39" s="15" t="n">
        <v>29</v>
      </c>
      <c r="B39" s="94" t="s">
        <v>159</v>
      </c>
      <c r="C39" s="95" t="n">
        <v>211</v>
      </c>
      <c r="D39" s="96" t="s">
        <v>280</v>
      </c>
      <c r="E39" s="97" t="n">
        <v>16</v>
      </c>
      <c r="F39" s="96" t="s">
        <v>1074</v>
      </c>
      <c r="G39" s="89" t="s">
        <v>1075</v>
      </c>
      <c r="H39" s="98" t="n">
        <v>3</v>
      </c>
      <c r="I39" s="89" t="s">
        <v>1078</v>
      </c>
      <c r="J39" s="96" t="s">
        <v>306</v>
      </c>
      <c r="K39" s="99" t="s">
        <v>1079</v>
      </c>
      <c r="L39" s="98" t="n">
        <v>1</v>
      </c>
      <c r="M39" s="96" t="s">
        <v>299</v>
      </c>
      <c r="N39" s="91" t="n">
        <v>42566</v>
      </c>
      <c r="O39" s="91" t="n">
        <v>42765</v>
      </c>
    </row>
    <row r="40" customFormat="false" ht="105" hidden="false" customHeight="false" outlineLevel="0" collapsed="false">
      <c r="A40" s="15" t="n">
        <v>30</v>
      </c>
      <c r="B40" s="94" t="s">
        <v>165</v>
      </c>
      <c r="C40" s="95" t="n">
        <v>211</v>
      </c>
      <c r="D40" s="96" t="s">
        <v>280</v>
      </c>
      <c r="E40" s="97" t="n">
        <v>16</v>
      </c>
      <c r="F40" s="96" t="s">
        <v>1074</v>
      </c>
      <c r="G40" s="89" t="s">
        <v>1075</v>
      </c>
      <c r="H40" s="98" t="n">
        <v>4</v>
      </c>
      <c r="I40" s="89" t="s">
        <v>1080</v>
      </c>
      <c r="J40" s="96" t="s">
        <v>934</v>
      </c>
      <c r="K40" s="99" t="s">
        <v>986</v>
      </c>
      <c r="L40" s="98" t="n">
        <v>1</v>
      </c>
      <c r="M40" s="96" t="s">
        <v>1081</v>
      </c>
      <c r="N40" s="91" t="n">
        <v>42566</v>
      </c>
      <c r="O40" s="91" t="n">
        <v>42809</v>
      </c>
    </row>
    <row r="41" customFormat="false" ht="90" hidden="false" customHeight="false" outlineLevel="0" collapsed="false">
      <c r="A41" s="15" t="n">
        <v>31</v>
      </c>
      <c r="B41" s="94" t="s">
        <v>170</v>
      </c>
      <c r="C41" s="95" t="n">
        <v>211</v>
      </c>
      <c r="D41" s="96" t="s">
        <v>280</v>
      </c>
      <c r="E41" s="97" t="n">
        <v>16</v>
      </c>
      <c r="F41" s="96" t="s">
        <v>1082</v>
      </c>
      <c r="G41" s="89" t="s">
        <v>1083</v>
      </c>
      <c r="H41" s="98" t="n">
        <v>1</v>
      </c>
      <c r="I41" s="89" t="s">
        <v>1084</v>
      </c>
      <c r="J41" s="96" t="s">
        <v>1085</v>
      </c>
      <c r="K41" s="99" t="s">
        <v>1086</v>
      </c>
      <c r="L41" s="98" t="n">
        <v>1</v>
      </c>
      <c r="M41" s="96" t="s">
        <v>1087</v>
      </c>
      <c r="N41" s="91" t="n">
        <v>42552</v>
      </c>
      <c r="O41" s="91" t="n">
        <v>42612</v>
      </c>
    </row>
    <row r="42" customFormat="false" ht="60" hidden="false" customHeight="false" outlineLevel="0" collapsed="false">
      <c r="A42" s="15" t="n">
        <v>32</v>
      </c>
      <c r="B42" s="94" t="s">
        <v>172</v>
      </c>
      <c r="C42" s="95" t="n">
        <v>211</v>
      </c>
      <c r="D42" s="96" t="s">
        <v>280</v>
      </c>
      <c r="E42" s="97" t="n">
        <v>16</v>
      </c>
      <c r="F42" s="96" t="s">
        <v>1088</v>
      </c>
      <c r="G42" s="89" t="s">
        <v>1089</v>
      </c>
      <c r="H42" s="98" t="n">
        <v>1</v>
      </c>
      <c r="I42" s="89" t="s">
        <v>1090</v>
      </c>
      <c r="J42" s="96" t="s">
        <v>1091</v>
      </c>
      <c r="K42" s="99" t="s">
        <v>1092</v>
      </c>
      <c r="L42" s="98" t="n">
        <v>1</v>
      </c>
      <c r="M42" s="96" t="s">
        <v>299</v>
      </c>
      <c r="N42" s="91" t="n">
        <v>42566</v>
      </c>
      <c r="O42" s="91" t="n">
        <v>42704</v>
      </c>
    </row>
    <row r="43" customFormat="false" ht="75" hidden="false" customHeight="false" outlineLevel="0" collapsed="false">
      <c r="A43" s="15" t="n">
        <v>33</v>
      </c>
      <c r="B43" s="94" t="s">
        <v>174</v>
      </c>
      <c r="C43" s="95" t="n">
        <v>211</v>
      </c>
      <c r="D43" s="96" t="s">
        <v>280</v>
      </c>
      <c r="E43" s="97" t="n">
        <v>16</v>
      </c>
      <c r="F43" s="96" t="s">
        <v>1088</v>
      </c>
      <c r="G43" s="89" t="s">
        <v>1089</v>
      </c>
      <c r="H43" s="98" t="n">
        <v>2</v>
      </c>
      <c r="I43" s="89" t="s">
        <v>1093</v>
      </c>
      <c r="J43" s="96" t="s">
        <v>1094</v>
      </c>
      <c r="K43" s="99" t="s">
        <v>1095</v>
      </c>
      <c r="L43" s="98" t="n">
        <v>1</v>
      </c>
      <c r="M43" s="96" t="s">
        <v>299</v>
      </c>
      <c r="N43" s="91" t="n">
        <v>42566</v>
      </c>
      <c r="O43" s="91" t="n">
        <v>42704</v>
      </c>
    </row>
    <row r="44" customFormat="false" ht="90" hidden="false" customHeight="false" outlineLevel="0" collapsed="false">
      <c r="A44" s="15" t="n">
        <v>34</v>
      </c>
      <c r="B44" s="94" t="s">
        <v>176</v>
      </c>
      <c r="C44" s="95" t="n">
        <v>211</v>
      </c>
      <c r="D44" s="96" t="s">
        <v>280</v>
      </c>
      <c r="E44" s="97" t="n">
        <v>16</v>
      </c>
      <c r="F44" s="96" t="s">
        <v>1088</v>
      </c>
      <c r="G44" s="89" t="s">
        <v>1089</v>
      </c>
      <c r="H44" s="98" t="n">
        <v>3</v>
      </c>
      <c r="I44" s="89" t="s">
        <v>1096</v>
      </c>
      <c r="J44" s="96" t="s">
        <v>1097</v>
      </c>
      <c r="K44" s="99" t="s">
        <v>1098</v>
      </c>
      <c r="L44" s="98" t="n">
        <v>1</v>
      </c>
      <c r="M44" s="96" t="s">
        <v>299</v>
      </c>
      <c r="N44" s="91" t="n">
        <v>42566</v>
      </c>
      <c r="O44" s="91" t="n">
        <v>42704</v>
      </c>
    </row>
    <row r="45" customFormat="false" ht="60" hidden="false" customHeight="false" outlineLevel="0" collapsed="false">
      <c r="A45" s="15" t="n">
        <v>35</v>
      </c>
      <c r="B45" s="94" t="s">
        <v>178</v>
      </c>
      <c r="C45" s="95" t="n">
        <v>211</v>
      </c>
      <c r="D45" s="96" t="s">
        <v>280</v>
      </c>
      <c r="E45" s="97" t="n">
        <v>16</v>
      </c>
      <c r="F45" s="96" t="s">
        <v>1088</v>
      </c>
      <c r="G45" s="89" t="s">
        <v>1089</v>
      </c>
      <c r="H45" s="98" t="n">
        <v>4</v>
      </c>
      <c r="I45" s="89" t="s">
        <v>1099</v>
      </c>
      <c r="J45" s="96" t="s">
        <v>1100</v>
      </c>
      <c r="K45" s="99" t="s">
        <v>1101</v>
      </c>
      <c r="L45" s="98" t="n">
        <v>1</v>
      </c>
      <c r="M45" s="96" t="s">
        <v>299</v>
      </c>
      <c r="N45" s="91" t="n">
        <v>42566</v>
      </c>
      <c r="O45" s="91" t="n">
        <v>42704</v>
      </c>
    </row>
    <row r="46" customFormat="false" ht="180" hidden="false" customHeight="false" outlineLevel="0" collapsed="false">
      <c r="A46" s="15" t="n">
        <v>36</v>
      </c>
      <c r="B46" s="94" t="s">
        <v>180</v>
      </c>
      <c r="C46" s="95" t="n">
        <v>211</v>
      </c>
      <c r="D46" s="96" t="s">
        <v>94</v>
      </c>
      <c r="E46" s="97" t="n">
        <v>17</v>
      </c>
      <c r="F46" s="100" t="s">
        <v>95</v>
      </c>
      <c r="G46" s="89" t="s">
        <v>96</v>
      </c>
      <c r="H46" s="98" t="n">
        <v>1</v>
      </c>
      <c r="I46" s="89" t="s">
        <v>118</v>
      </c>
      <c r="J46" s="103" t="s">
        <v>1102</v>
      </c>
      <c r="K46" s="96" t="s">
        <v>42</v>
      </c>
      <c r="L46" s="101" t="n">
        <v>1</v>
      </c>
      <c r="M46" s="96" t="s">
        <v>1103</v>
      </c>
      <c r="N46" s="91" t="n">
        <v>42186</v>
      </c>
      <c r="O46" s="91" t="n">
        <v>42551</v>
      </c>
    </row>
    <row r="47" customFormat="false" ht="180" hidden="false" customHeight="false" outlineLevel="0" collapsed="false">
      <c r="A47" s="15" t="n">
        <v>37</v>
      </c>
      <c r="B47" s="94" t="s">
        <v>187</v>
      </c>
      <c r="C47" s="95" t="n">
        <v>211</v>
      </c>
      <c r="D47" s="96" t="s">
        <v>94</v>
      </c>
      <c r="E47" s="97" t="n">
        <v>17</v>
      </c>
      <c r="F47" s="100" t="s">
        <v>95</v>
      </c>
      <c r="G47" s="89" t="s">
        <v>96</v>
      </c>
      <c r="H47" s="98" t="n">
        <v>2</v>
      </c>
      <c r="I47" s="89" t="s">
        <v>122</v>
      </c>
      <c r="J47" s="96" t="s">
        <v>1104</v>
      </c>
      <c r="K47" s="96" t="s">
        <v>124</v>
      </c>
      <c r="L47" s="101" t="n">
        <v>1</v>
      </c>
      <c r="M47" s="100" t="s">
        <v>125</v>
      </c>
      <c r="N47" s="91" t="n">
        <v>42186</v>
      </c>
      <c r="O47" s="91" t="n">
        <v>42674</v>
      </c>
    </row>
    <row r="48" customFormat="false" ht="180" hidden="false" customHeight="false" outlineLevel="0" collapsed="false">
      <c r="A48" s="15" t="n">
        <v>38</v>
      </c>
      <c r="B48" s="94" t="s">
        <v>191</v>
      </c>
      <c r="C48" s="95" t="n">
        <v>211</v>
      </c>
      <c r="D48" s="96" t="s">
        <v>94</v>
      </c>
      <c r="E48" s="97" t="n">
        <v>17</v>
      </c>
      <c r="F48" s="100" t="s">
        <v>95</v>
      </c>
      <c r="G48" s="89" t="s">
        <v>96</v>
      </c>
      <c r="H48" s="98" t="n">
        <v>3</v>
      </c>
      <c r="I48" s="89" t="s">
        <v>155</v>
      </c>
      <c r="J48" s="96" t="s">
        <v>156</v>
      </c>
      <c r="K48" s="96" t="s">
        <v>1105</v>
      </c>
      <c r="L48" s="101" t="n">
        <v>1</v>
      </c>
      <c r="M48" s="96" t="s">
        <v>125</v>
      </c>
      <c r="N48" s="91" t="n">
        <v>42186</v>
      </c>
      <c r="O48" s="91" t="n">
        <v>42674</v>
      </c>
    </row>
    <row r="49" customFormat="false" ht="60" hidden="false" customHeight="false" outlineLevel="0" collapsed="false">
      <c r="A49" s="15" t="n">
        <v>39</v>
      </c>
      <c r="B49" s="94" t="s">
        <v>196</v>
      </c>
      <c r="C49" s="95" t="n">
        <v>211</v>
      </c>
      <c r="D49" s="96" t="s">
        <v>280</v>
      </c>
      <c r="E49" s="97" t="n">
        <v>16</v>
      </c>
      <c r="F49" s="96" t="s">
        <v>1106</v>
      </c>
      <c r="G49" s="89" t="s">
        <v>1107</v>
      </c>
      <c r="H49" s="98" t="n">
        <v>1</v>
      </c>
      <c r="I49" s="89" t="s">
        <v>1108</v>
      </c>
      <c r="J49" s="96" t="s">
        <v>98</v>
      </c>
      <c r="K49" s="99" t="s">
        <v>288</v>
      </c>
      <c r="L49" s="98" t="n">
        <v>2</v>
      </c>
      <c r="M49" s="96" t="s">
        <v>311</v>
      </c>
      <c r="N49" s="91" t="n">
        <v>42576</v>
      </c>
      <c r="O49" s="91" t="n">
        <v>42735</v>
      </c>
    </row>
    <row r="50" customFormat="false" ht="120" hidden="false" customHeight="false" outlineLevel="0" collapsed="false">
      <c r="A50" s="15" t="n">
        <v>40</v>
      </c>
      <c r="B50" s="94" t="s">
        <v>202</v>
      </c>
      <c r="C50" s="95" t="n">
        <v>211</v>
      </c>
      <c r="D50" s="96" t="s">
        <v>280</v>
      </c>
      <c r="E50" s="97" t="n">
        <v>16</v>
      </c>
      <c r="F50" s="96" t="s">
        <v>95</v>
      </c>
      <c r="G50" s="89" t="s">
        <v>1109</v>
      </c>
      <c r="H50" s="98" t="n">
        <v>1</v>
      </c>
      <c r="I50" s="89" t="s">
        <v>1014</v>
      </c>
      <c r="J50" s="96" t="s">
        <v>363</v>
      </c>
      <c r="K50" s="99" t="s">
        <v>284</v>
      </c>
      <c r="L50" s="98" t="n">
        <v>1</v>
      </c>
      <c r="M50" s="96" t="s">
        <v>565</v>
      </c>
      <c r="N50" s="91" t="n">
        <v>42566</v>
      </c>
      <c r="O50" s="91" t="n">
        <v>42612</v>
      </c>
    </row>
    <row r="51" customFormat="false" ht="60" hidden="false" customHeight="false" outlineLevel="0" collapsed="false">
      <c r="A51" s="15" t="n">
        <v>41</v>
      </c>
      <c r="B51" s="94" t="s">
        <v>207</v>
      </c>
      <c r="C51" s="95" t="n">
        <v>211</v>
      </c>
      <c r="D51" s="96" t="s">
        <v>280</v>
      </c>
      <c r="E51" s="97" t="n">
        <v>16</v>
      </c>
      <c r="F51" s="96" t="s">
        <v>95</v>
      </c>
      <c r="G51" s="89" t="s">
        <v>1109</v>
      </c>
      <c r="H51" s="98" t="n">
        <v>2</v>
      </c>
      <c r="I51" s="89" t="s">
        <v>1110</v>
      </c>
      <c r="J51" s="96" t="s">
        <v>240</v>
      </c>
      <c r="K51" s="99" t="s">
        <v>1111</v>
      </c>
      <c r="L51" s="98" t="n">
        <v>1</v>
      </c>
      <c r="M51" s="96" t="s">
        <v>1018</v>
      </c>
      <c r="N51" s="91" t="n">
        <v>42566</v>
      </c>
      <c r="O51" s="91" t="n">
        <v>42704</v>
      </c>
    </row>
    <row r="52" customFormat="false" ht="105" hidden="false" customHeight="false" outlineLevel="0" collapsed="false">
      <c r="A52" s="15" t="n">
        <v>42</v>
      </c>
      <c r="B52" s="94" t="s">
        <v>211</v>
      </c>
      <c r="C52" s="95" t="n">
        <v>211</v>
      </c>
      <c r="D52" s="96" t="s">
        <v>280</v>
      </c>
      <c r="E52" s="97" t="n">
        <v>16</v>
      </c>
      <c r="F52" s="96" t="s">
        <v>95</v>
      </c>
      <c r="G52" s="89" t="s">
        <v>1112</v>
      </c>
      <c r="H52" s="98" t="n">
        <v>3</v>
      </c>
      <c r="I52" s="89" t="s">
        <v>1113</v>
      </c>
      <c r="J52" s="96" t="s">
        <v>98</v>
      </c>
      <c r="K52" s="99" t="s">
        <v>288</v>
      </c>
      <c r="L52" s="98" t="n">
        <v>2</v>
      </c>
      <c r="M52" s="96" t="s">
        <v>235</v>
      </c>
      <c r="N52" s="91" t="n">
        <v>42566</v>
      </c>
      <c r="O52" s="91" t="n">
        <v>42735</v>
      </c>
    </row>
    <row r="53" customFormat="false" ht="180" hidden="false" customHeight="false" outlineLevel="0" collapsed="false">
      <c r="A53" s="15" t="n">
        <v>43</v>
      </c>
      <c r="B53" s="94" t="s">
        <v>217</v>
      </c>
      <c r="C53" s="95" t="n">
        <v>211</v>
      </c>
      <c r="D53" s="96" t="s">
        <v>94</v>
      </c>
      <c r="E53" s="97" t="n">
        <v>17</v>
      </c>
      <c r="F53" s="100" t="s">
        <v>1114</v>
      </c>
      <c r="G53" s="89" t="s">
        <v>1115</v>
      </c>
      <c r="H53" s="98" t="n">
        <v>1</v>
      </c>
      <c r="I53" s="89" t="s">
        <v>1116</v>
      </c>
      <c r="J53" s="96" t="s">
        <v>1117</v>
      </c>
      <c r="K53" s="104" t="s">
        <v>1118</v>
      </c>
      <c r="L53" s="101" t="n">
        <v>1</v>
      </c>
      <c r="M53" s="96" t="s">
        <v>557</v>
      </c>
      <c r="N53" s="91" t="n">
        <v>42186</v>
      </c>
      <c r="O53" s="91" t="n">
        <v>42551</v>
      </c>
    </row>
    <row r="54" customFormat="false" ht="180" hidden="false" customHeight="false" outlineLevel="0" collapsed="false">
      <c r="A54" s="15" t="n">
        <v>44</v>
      </c>
      <c r="B54" s="94" t="s">
        <v>223</v>
      </c>
      <c r="C54" s="95" t="n">
        <v>211</v>
      </c>
      <c r="D54" s="96" t="s">
        <v>94</v>
      </c>
      <c r="E54" s="97" t="n">
        <v>17</v>
      </c>
      <c r="F54" s="100" t="s">
        <v>1114</v>
      </c>
      <c r="G54" s="89" t="s">
        <v>1115</v>
      </c>
      <c r="H54" s="98" t="n">
        <v>2</v>
      </c>
      <c r="I54" s="89" t="s">
        <v>1119</v>
      </c>
      <c r="J54" s="96" t="s">
        <v>1120</v>
      </c>
      <c r="K54" s="96" t="s">
        <v>1121</v>
      </c>
      <c r="L54" s="98" t="n">
        <v>1</v>
      </c>
      <c r="M54" s="96" t="s">
        <v>557</v>
      </c>
      <c r="N54" s="91" t="n">
        <v>42186</v>
      </c>
      <c r="O54" s="91" t="n">
        <v>42551</v>
      </c>
    </row>
    <row r="55" customFormat="false" ht="180" hidden="false" customHeight="false" outlineLevel="0" collapsed="false">
      <c r="A55" s="15" t="n">
        <v>45</v>
      </c>
      <c r="B55" s="94" t="s">
        <v>229</v>
      </c>
      <c r="C55" s="95" t="n">
        <v>211</v>
      </c>
      <c r="D55" s="96" t="s">
        <v>94</v>
      </c>
      <c r="E55" s="97" t="n">
        <v>17</v>
      </c>
      <c r="F55" s="100" t="s">
        <v>1114</v>
      </c>
      <c r="G55" s="89" t="s">
        <v>1115</v>
      </c>
      <c r="H55" s="98" t="n">
        <v>3</v>
      </c>
      <c r="I55" s="89" t="s">
        <v>1122</v>
      </c>
      <c r="J55" s="96" t="s">
        <v>112</v>
      </c>
      <c r="K55" s="96" t="s">
        <v>1123</v>
      </c>
      <c r="L55" s="98" t="n">
        <v>1</v>
      </c>
      <c r="M55" s="96" t="s">
        <v>1124</v>
      </c>
      <c r="N55" s="91" t="n">
        <v>42186</v>
      </c>
      <c r="O55" s="91" t="n">
        <v>42551</v>
      </c>
    </row>
    <row r="56" customFormat="false" ht="90" hidden="false" customHeight="false" outlineLevel="0" collapsed="false">
      <c r="A56" s="15" t="n">
        <v>46</v>
      </c>
      <c r="B56" s="94" t="s">
        <v>232</v>
      </c>
      <c r="C56" s="95" t="n">
        <v>211</v>
      </c>
      <c r="D56" s="96" t="s">
        <v>94</v>
      </c>
      <c r="E56" s="97" t="n">
        <v>17</v>
      </c>
      <c r="F56" s="100" t="s">
        <v>1125</v>
      </c>
      <c r="G56" s="89" t="s">
        <v>1126</v>
      </c>
      <c r="H56" s="98" t="n">
        <v>1</v>
      </c>
      <c r="I56" s="89" t="s">
        <v>1127</v>
      </c>
      <c r="J56" s="96" t="s">
        <v>112</v>
      </c>
      <c r="K56" s="96" t="s">
        <v>1128</v>
      </c>
      <c r="L56" s="98" t="n">
        <v>1</v>
      </c>
      <c r="M56" s="96" t="s">
        <v>1129</v>
      </c>
      <c r="N56" s="91" t="n">
        <v>42186</v>
      </c>
      <c r="O56" s="91" t="n">
        <v>42551</v>
      </c>
    </row>
    <row r="57" customFormat="false" ht="60" hidden="false" customHeight="false" outlineLevel="0" collapsed="false">
      <c r="A57" s="15" t="n">
        <v>47</v>
      </c>
      <c r="B57" s="94" t="s">
        <v>236</v>
      </c>
      <c r="C57" s="95" t="n">
        <v>211</v>
      </c>
      <c r="D57" s="96" t="s">
        <v>94</v>
      </c>
      <c r="E57" s="97" t="n">
        <v>17</v>
      </c>
      <c r="F57" s="100" t="s">
        <v>1125</v>
      </c>
      <c r="G57" s="89" t="s">
        <v>1126</v>
      </c>
      <c r="H57" s="98" t="n">
        <v>2</v>
      </c>
      <c r="I57" s="89" t="s">
        <v>1130</v>
      </c>
      <c r="J57" s="96" t="s">
        <v>322</v>
      </c>
      <c r="K57" s="96" t="s">
        <v>1128</v>
      </c>
      <c r="L57" s="98" t="n">
        <v>1</v>
      </c>
      <c r="M57" s="96" t="s">
        <v>83</v>
      </c>
      <c r="N57" s="91" t="n">
        <v>42186</v>
      </c>
      <c r="O57" s="91" t="n">
        <v>42551</v>
      </c>
    </row>
    <row r="58" customFormat="false" ht="90" hidden="false" customHeight="false" outlineLevel="0" collapsed="false">
      <c r="A58" s="15" t="n">
        <v>48</v>
      </c>
      <c r="B58" s="94" t="s">
        <v>243</v>
      </c>
      <c r="C58" s="95" t="n">
        <v>211</v>
      </c>
      <c r="D58" s="96" t="s">
        <v>280</v>
      </c>
      <c r="E58" s="97" t="n">
        <v>16</v>
      </c>
      <c r="F58" s="96" t="s">
        <v>1125</v>
      </c>
      <c r="G58" s="89" t="s">
        <v>1131</v>
      </c>
      <c r="H58" s="98" t="n">
        <v>1</v>
      </c>
      <c r="I58" s="89" t="s">
        <v>1132</v>
      </c>
      <c r="J58" s="96" t="s">
        <v>98</v>
      </c>
      <c r="K58" s="99" t="s">
        <v>288</v>
      </c>
      <c r="L58" s="98" t="n">
        <v>2</v>
      </c>
      <c r="M58" s="96" t="s">
        <v>235</v>
      </c>
      <c r="N58" s="91" t="n">
        <v>42552</v>
      </c>
      <c r="O58" s="91" t="n">
        <v>42735</v>
      </c>
    </row>
    <row r="59" customFormat="false" ht="90" hidden="false" customHeight="false" outlineLevel="0" collapsed="false">
      <c r="A59" s="15" t="n">
        <v>49</v>
      </c>
      <c r="B59" s="94" t="s">
        <v>247</v>
      </c>
      <c r="C59" s="95" t="n">
        <v>211</v>
      </c>
      <c r="D59" s="96" t="s">
        <v>280</v>
      </c>
      <c r="E59" s="97" t="n">
        <v>16</v>
      </c>
      <c r="F59" s="96" t="s">
        <v>1125</v>
      </c>
      <c r="G59" s="89" t="s">
        <v>1131</v>
      </c>
      <c r="H59" s="98" t="n">
        <v>2</v>
      </c>
      <c r="I59" s="89" t="s">
        <v>282</v>
      </c>
      <c r="J59" s="96" t="s">
        <v>283</v>
      </c>
      <c r="K59" s="99" t="s">
        <v>284</v>
      </c>
      <c r="L59" s="98" t="n">
        <v>1</v>
      </c>
      <c r="M59" s="96" t="s">
        <v>235</v>
      </c>
      <c r="N59" s="91" t="n">
        <v>42552</v>
      </c>
      <c r="O59" s="91" t="n">
        <v>42735</v>
      </c>
    </row>
    <row r="60" customFormat="false" ht="75" hidden="false" customHeight="false" outlineLevel="0" collapsed="false">
      <c r="A60" s="15" t="n">
        <v>50</v>
      </c>
      <c r="B60" s="94" t="s">
        <v>253</v>
      </c>
      <c r="C60" s="95" t="n">
        <v>211</v>
      </c>
      <c r="D60" s="96" t="s">
        <v>280</v>
      </c>
      <c r="E60" s="97" t="n">
        <v>16</v>
      </c>
      <c r="F60" s="96" t="s">
        <v>1125</v>
      </c>
      <c r="G60" s="89" t="s">
        <v>1131</v>
      </c>
      <c r="H60" s="98" t="n">
        <v>3</v>
      </c>
      <c r="I60" s="89" t="s">
        <v>1133</v>
      </c>
      <c r="J60" s="96" t="s">
        <v>1134</v>
      </c>
      <c r="K60" s="99" t="s">
        <v>1135</v>
      </c>
      <c r="L60" s="98" t="n">
        <v>1</v>
      </c>
      <c r="M60" s="96" t="s">
        <v>1136</v>
      </c>
      <c r="N60" s="91" t="n">
        <v>42552</v>
      </c>
      <c r="O60" s="91" t="n">
        <v>42597</v>
      </c>
    </row>
    <row r="61" customFormat="false" ht="90" hidden="false" customHeight="false" outlineLevel="0" collapsed="false">
      <c r="A61" s="15" t="n">
        <v>51</v>
      </c>
      <c r="B61" s="94" t="s">
        <v>257</v>
      </c>
      <c r="C61" s="95" t="n">
        <v>211</v>
      </c>
      <c r="D61" s="96" t="s">
        <v>280</v>
      </c>
      <c r="E61" s="97" t="n">
        <v>16</v>
      </c>
      <c r="F61" s="96" t="s">
        <v>1125</v>
      </c>
      <c r="G61" s="89" t="s">
        <v>1131</v>
      </c>
      <c r="H61" s="98" t="n">
        <v>4</v>
      </c>
      <c r="I61" s="89" t="s">
        <v>1137</v>
      </c>
      <c r="J61" s="96" t="s">
        <v>1138</v>
      </c>
      <c r="K61" s="99" t="s">
        <v>1139</v>
      </c>
      <c r="L61" s="98" t="n">
        <v>1</v>
      </c>
      <c r="M61" s="96" t="s">
        <v>1140</v>
      </c>
      <c r="N61" s="91" t="n">
        <v>42552</v>
      </c>
      <c r="O61" s="91" t="n">
        <v>42673</v>
      </c>
    </row>
    <row r="62" customFormat="false" ht="120" hidden="false" customHeight="false" outlineLevel="0" collapsed="false">
      <c r="A62" s="15" t="n">
        <v>52</v>
      </c>
      <c r="B62" s="94" t="s">
        <v>262</v>
      </c>
      <c r="C62" s="95" t="n">
        <v>211</v>
      </c>
      <c r="D62" s="96" t="s">
        <v>280</v>
      </c>
      <c r="E62" s="97" t="n">
        <v>16</v>
      </c>
      <c r="F62" s="96" t="s">
        <v>1125</v>
      </c>
      <c r="G62" s="89" t="s">
        <v>1131</v>
      </c>
      <c r="H62" s="98" t="n">
        <v>5</v>
      </c>
      <c r="I62" s="89" t="s">
        <v>1141</v>
      </c>
      <c r="J62" s="96" t="s">
        <v>1142</v>
      </c>
      <c r="K62" s="99" t="s">
        <v>1143</v>
      </c>
      <c r="L62" s="98" t="n">
        <v>1</v>
      </c>
      <c r="M62" s="96" t="s">
        <v>1144</v>
      </c>
      <c r="N62" s="91" t="n">
        <v>42552</v>
      </c>
      <c r="O62" s="91" t="n">
        <v>42597</v>
      </c>
    </row>
    <row r="63" customFormat="false" ht="180" hidden="false" customHeight="false" outlineLevel="0" collapsed="false">
      <c r="A63" s="15" t="n">
        <v>53</v>
      </c>
      <c r="B63" s="94" t="s">
        <v>268</v>
      </c>
      <c r="C63" s="95" t="n">
        <v>211</v>
      </c>
      <c r="D63" s="96" t="s">
        <v>94</v>
      </c>
      <c r="E63" s="97" t="n">
        <v>17</v>
      </c>
      <c r="F63" s="100" t="s">
        <v>1145</v>
      </c>
      <c r="G63" s="89" t="s">
        <v>1146</v>
      </c>
      <c r="H63" s="98" t="n">
        <v>1</v>
      </c>
      <c r="I63" s="89" t="s">
        <v>1147</v>
      </c>
      <c r="J63" s="96" t="s">
        <v>72</v>
      </c>
      <c r="K63" s="96" t="s">
        <v>1148</v>
      </c>
      <c r="L63" s="101" t="n">
        <v>1</v>
      </c>
      <c r="M63" s="96" t="s">
        <v>83</v>
      </c>
      <c r="N63" s="91" t="n">
        <v>42186</v>
      </c>
      <c r="O63" s="91" t="n">
        <v>42551</v>
      </c>
    </row>
    <row r="64" customFormat="false" ht="90" hidden="false" customHeight="false" outlineLevel="0" collapsed="false">
      <c r="A64" s="15" t="n">
        <v>54</v>
      </c>
      <c r="B64" s="94" t="s">
        <v>270</v>
      </c>
      <c r="C64" s="95" t="n">
        <v>211</v>
      </c>
      <c r="D64" s="96" t="s">
        <v>94</v>
      </c>
      <c r="E64" s="97" t="n">
        <v>17</v>
      </c>
      <c r="F64" s="100" t="s">
        <v>1145</v>
      </c>
      <c r="G64" s="89" t="s">
        <v>1146</v>
      </c>
      <c r="H64" s="98" t="n">
        <v>2</v>
      </c>
      <c r="I64" s="89" t="s">
        <v>177</v>
      </c>
      <c r="J64" s="96" t="s">
        <v>1149</v>
      </c>
      <c r="K64" s="96" t="s">
        <v>1148</v>
      </c>
      <c r="L64" s="101" t="n">
        <v>1</v>
      </c>
      <c r="M64" s="96" t="s">
        <v>83</v>
      </c>
      <c r="N64" s="91" t="n">
        <v>42186</v>
      </c>
      <c r="O64" s="91" t="n">
        <v>42551</v>
      </c>
    </row>
    <row r="65" customFormat="false" ht="90" hidden="false" customHeight="false" outlineLevel="0" collapsed="false">
      <c r="A65" s="15" t="n">
        <v>55</v>
      </c>
      <c r="B65" s="94" t="s">
        <v>272</v>
      </c>
      <c r="C65" s="95" t="n">
        <v>211</v>
      </c>
      <c r="D65" s="96" t="s">
        <v>94</v>
      </c>
      <c r="E65" s="97" t="n">
        <v>17</v>
      </c>
      <c r="F65" s="100" t="s">
        <v>1145</v>
      </c>
      <c r="G65" s="89" t="s">
        <v>1146</v>
      </c>
      <c r="H65" s="98" t="n">
        <v>3</v>
      </c>
      <c r="I65" s="89" t="s">
        <v>1150</v>
      </c>
      <c r="J65" s="96" t="s">
        <v>1151</v>
      </c>
      <c r="K65" s="96" t="s">
        <v>1148</v>
      </c>
      <c r="L65" s="101" t="n">
        <v>1</v>
      </c>
      <c r="M65" s="96" t="s">
        <v>83</v>
      </c>
      <c r="N65" s="91" t="n">
        <v>42186</v>
      </c>
      <c r="O65" s="91" t="n">
        <v>42551</v>
      </c>
    </row>
    <row r="66" customFormat="false" ht="45" hidden="false" customHeight="false" outlineLevel="0" collapsed="false">
      <c r="A66" s="15" t="n">
        <v>56</v>
      </c>
      <c r="B66" s="94" t="s">
        <v>274</v>
      </c>
      <c r="C66" s="95" t="n">
        <v>211</v>
      </c>
      <c r="D66" s="96" t="s">
        <v>94</v>
      </c>
      <c r="E66" s="97" t="n">
        <v>17</v>
      </c>
      <c r="F66" s="100" t="s">
        <v>1152</v>
      </c>
      <c r="G66" s="89" t="s">
        <v>1153</v>
      </c>
      <c r="H66" s="98" t="n">
        <v>1</v>
      </c>
      <c r="I66" s="89" t="s">
        <v>1154</v>
      </c>
      <c r="J66" s="96" t="s">
        <v>112</v>
      </c>
      <c r="K66" s="96" t="s">
        <v>1155</v>
      </c>
      <c r="L66" s="101" t="n">
        <v>1</v>
      </c>
      <c r="M66" s="96" t="s">
        <v>83</v>
      </c>
      <c r="N66" s="91" t="n">
        <v>42186</v>
      </c>
      <c r="O66" s="91" t="n">
        <v>42551</v>
      </c>
    </row>
    <row r="67" customFormat="false" ht="120" hidden="false" customHeight="false" outlineLevel="0" collapsed="false">
      <c r="A67" s="15" t="n">
        <v>57</v>
      </c>
      <c r="B67" s="94" t="s">
        <v>276</v>
      </c>
      <c r="C67" s="95" t="n">
        <v>211</v>
      </c>
      <c r="D67" s="96" t="s">
        <v>94</v>
      </c>
      <c r="E67" s="97" t="n">
        <v>17</v>
      </c>
      <c r="F67" s="100" t="s">
        <v>1156</v>
      </c>
      <c r="G67" s="89" t="s">
        <v>1157</v>
      </c>
      <c r="H67" s="98" t="n">
        <v>1</v>
      </c>
      <c r="I67" s="89" t="s">
        <v>1158</v>
      </c>
      <c r="J67" s="96" t="s">
        <v>112</v>
      </c>
      <c r="K67" s="96" t="s">
        <v>1118</v>
      </c>
      <c r="L67" s="98" t="n">
        <v>1</v>
      </c>
      <c r="M67" s="96" t="s">
        <v>1159</v>
      </c>
      <c r="N67" s="91" t="n">
        <v>42186</v>
      </c>
      <c r="O67" s="91" t="n">
        <v>42551</v>
      </c>
    </row>
    <row r="68" customFormat="false" ht="120" hidden="false" customHeight="false" outlineLevel="0" collapsed="false">
      <c r="A68" s="15" t="n">
        <v>58</v>
      </c>
      <c r="B68" s="94" t="s">
        <v>279</v>
      </c>
      <c r="C68" s="95" t="n">
        <v>211</v>
      </c>
      <c r="D68" s="96" t="s">
        <v>94</v>
      </c>
      <c r="E68" s="97" t="n">
        <v>17</v>
      </c>
      <c r="F68" s="100" t="s">
        <v>1160</v>
      </c>
      <c r="G68" s="89" t="s">
        <v>1161</v>
      </c>
      <c r="H68" s="98" t="n">
        <v>1</v>
      </c>
      <c r="I68" s="89" t="s">
        <v>1162</v>
      </c>
      <c r="J68" s="96" t="s">
        <v>55</v>
      </c>
      <c r="K68" s="96" t="s">
        <v>142</v>
      </c>
      <c r="L68" s="101" t="n">
        <v>1</v>
      </c>
      <c r="M68" s="96" t="s">
        <v>143</v>
      </c>
      <c r="N68" s="91" t="n">
        <v>42186</v>
      </c>
      <c r="O68" s="91" t="n">
        <v>42551</v>
      </c>
    </row>
    <row r="69" customFormat="false" ht="120" hidden="false" customHeight="false" outlineLevel="0" collapsed="false">
      <c r="A69" s="15" t="n">
        <v>59</v>
      </c>
      <c r="B69" s="94" t="s">
        <v>285</v>
      </c>
      <c r="C69" s="95" t="n">
        <v>211</v>
      </c>
      <c r="D69" s="96" t="s">
        <v>94</v>
      </c>
      <c r="E69" s="97" t="n">
        <v>17</v>
      </c>
      <c r="F69" s="100" t="s">
        <v>1163</v>
      </c>
      <c r="G69" s="89" t="s">
        <v>1164</v>
      </c>
      <c r="H69" s="98" t="n">
        <v>1</v>
      </c>
      <c r="I69" s="89" t="s">
        <v>1162</v>
      </c>
      <c r="J69" s="96" t="s">
        <v>55</v>
      </c>
      <c r="K69" s="96" t="s">
        <v>142</v>
      </c>
      <c r="L69" s="101" t="n">
        <v>1</v>
      </c>
      <c r="M69" s="96" t="s">
        <v>143</v>
      </c>
      <c r="N69" s="91" t="n">
        <v>42186</v>
      </c>
      <c r="O69" s="91" t="n">
        <v>42429</v>
      </c>
    </row>
    <row r="70" customFormat="false" ht="90" hidden="false" customHeight="false" outlineLevel="0" collapsed="false">
      <c r="A70" s="15" t="n">
        <v>60</v>
      </c>
      <c r="B70" s="94" t="s">
        <v>289</v>
      </c>
      <c r="C70" s="95" t="n">
        <v>211</v>
      </c>
      <c r="D70" s="96" t="s">
        <v>94</v>
      </c>
      <c r="E70" s="97" t="n">
        <v>17</v>
      </c>
      <c r="F70" s="100" t="s">
        <v>1163</v>
      </c>
      <c r="G70" s="89" t="s">
        <v>1164</v>
      </c>
      <c r="H70" s="98" t="n">
        <v>2</v>
      </c>
      <c r="I70" s="89" t="s">
        <v>145</v>
      </c>
      <c r="J70" s="96" t="s">
        <v>98</v>
      </c>
      <c r="K70" s="96" t="s">
        <v>146</v>
      </c>
      <c r="L70" s="101" t="n">
        <v>1</v>
      </c>
      <c r="M70" s="96" t="s">
        <v>147</v>
      </c>
      <c r="N70" s="91" t="n">
        <v>42186</v>
      </c>
      <c r="O70" s="91" t="n">
        <v>42429</v>
      </c>
    </row>
    <row r="71" customFormat="false" ht="60" hidden="false" customHeight="false" outlineLevel="0" collapsed="false">
      <c r="A71" s="15" t="n">
        <v>61</v>
      </c>
      <c r="B71" s="94" t="s">
        <v>292</v>
      </c>
      <c r="C71" s="95" t="n">
        <v>211</v>
      </c>
      <c r="D71" s="96" t="s">
        <v>94</v>
      </c>
      <c r="E71" s="97" t="n">
        <v>17</v>
      </c>
      <c r="F71" s="100" t="s">
        <v>1165</v>
      </c>
      <c r="G71" s="89" t="s">
        <v>1166</v>
      </c>
      <c r="H71" s="98" t="n">
        <v>1</v>
      </c>
      <c r="I71" s="89" t="s">
        <v>1167</v>
      </c>
      <c r="J71" s="96" t="s">
        <v>533</v>
      </c>
      <c r="K71" s="96" t="s">
        <v>1168</v>
      </c>
      <c r="L71" s="101" t="n">
        <v>1</v>
      </c>
      <c r="M71" s="96" t="s">
        <v>83</v>
      </c>
      <c r="N71" s="91" t="n">
        <v>42186</v>
      </c>
      <c r="O71" s="91" t="n">
        <v>42429</v>
      </c>
    </row>
    <row r="72" customFormat="false" ht="45" hidden="false" customHeight="false" outlineLevel="0" collapsed="false">
      <c r="A72" s="15" t="n">
        <v>62</v>
      </c>
      <c r="B72" s="94" t="s">
        <v>293</v>
      </c>
      <c r="C72" s="95" t="n">
        <v>211</v>
      </c>
      <c r="D72" s="96" t="s">
        <v>94</v>
      </c>
      <c r="E72" s="97" t="n">
        <v>17</v>
      </c>
      <c r="F72" s="100" t="s">
        <v>1165</v>
      </c>
      <c r="G72" s="89" t="s">
        <v>1166</v>
      </c>
      <c r="H72" s="98" t="n">
        <v>2</v>
      </c>
      <c r="I72" s="89" t="s">
        <v>1169</v>
      </c>
      <c r="J72" s="96" t="s">
        <v>1170</v>
      </c>
      <c r="K72" s="96" t="s">
        <v>1171</v>
      </c>
      <c r="L72" s="101" t="n">
        <v>1</v>
      </c>
      <c r="M72" s="96" t="s">
        <v>83</v>
      </c>
      <c r="N72" s="91" t="n">
        <v>42186</v>
      </c>
      <c r="O72" s="91" t="n">
        <v>42429</v>
      </c>
    </row>
    <row r="73" customFormat="false" ht="120" hidden="false" customHeight="false" outlineLevel="0" collapsed="false">
      <c r="A73" s="15" t="n">
        <v>63</v>
      </c>
      <c r="B73" s="94" t="s">
        <v>300</v>
      </c>
      <c r="C73" s="95" t="n">
        <v>211</v>
      </c>
      <c r="D73" s="96" t="s">
        <v>94</v>
      </c>
      <c r="E73" s="97" t="n">
        <v>17</v>
      </c>
      <c r="F73" s="100" t="s">
        <v>1172</v>
      </c>
      <c r="G73" s="89" t="s">
        <v>1173</v>
      </c>
      <c r="H73" s="98" t="n">
        <v>1</v>
      </c>
      <c r="I73" s="89" t="s">
        <v>1162</v>
      </c>
      <c r="J73" s="96" t="s">
        <v>55</v>
      </c>
      <c r="K73" s="96" t="s">
        <v>142</v>
      </c>
      <c r="L73" s="101" t="n">
        <v>1</v>
      </c>
      <c r="M73" s="96" t="s">
        <v>143</v>
      </c>
      <c r="N73" s="91" t="n">
        <v>42186</v>
      </c>
      <c r="O73" s="91" t="n">
        <v>42429</v>
      </c>
    </row>
    <row r="74" customFormat="false" ht="90" hidden="false" customHeight="false" outlineLevel="0" collapsed="false">
      <c r="A74" s="15" t="n">
        <v>64</v>
      </c>
      <c r="B74" s="94" t="s">
        <v>304</v>
      </c>
      <c r="C74" s="95" t="n">
        <v>211</v>
      </c>
      <c r="D74" s="96" t="s">
        <v>94</v>
      </c>
      <c r="E74" s="97" t="n">
        <v>17</v>
      </c>
      <c r="F74" s="100" t="s">
        <v>1172</v>
      </c>
      <c r="G74" s="89" t="s">
        <v>1173</v>
      </c>
      <c r="H74" s="98" t="n">
        <v>2</v>
      </c>
      <c r="I74" s="89" t="s">
        <v>145</v>
      </c>
      <c r="J74" s="96" t="s">
        <v>98</v>
      </c>
      <c r="K74" s="96" t="s">
        <v>146</v>
      </c>
      <c r="L74" s="101" t="n">
        <v>1</v>
      </c>
      <c r="M74" s="96" t="s">
        <v>147</v>
      </c>
      <c r="N74" s="91" t="n">
        <v>42186</v>
      </c>
      <c r="O74" s="91" t="n">
        <v>42429</v>
      </c>
    </row>
    <row r="75" customFormat="false" ht="90" hidden="false" customHeight="false" outlineLevel="0" collapsed="false">
      <c r="A75" s="15" t="n">
        <v>65</v>
      </c>
      <c r="B75" s="94" t="s">
        <v>308</v>
      </c>
      <c r="C75" s="95" t="n">
        <v>211</v>
      </c>
      <c r="D75" s="96" t="s">
        <v>94</v>
      </c>
      <c r="E75" s="97" t="n">
        <v>17</v>
      </c>
      <c r="F75" s="100" t="s">
        <v>149</v>
      </c>
      <c r="G75" s="89" t="s">
        <v>150</v>
      </c>
      <c r="H75" s="98" t="n">
        <v>2</v>
      </c>
      <c r="I75" s="89" t="s">
        <v>145</v>
      </c>
      <c r="J75" s="96" t="s">
        <v>98</v>
      </c>
      <c r="K75" s="96" t="s">
        <v>146</v>
      </c>
      <c r="L75" s="101" t="n">
        <v>1</v>
      </c>
      <c r="M75" s="96" t="s">
        <v>147</v>
      </c>
      <c r="N75" s="91" t="n">
        <v>42186</v>
      </c>
      <c r="O75" s="91" t="n">
        <v>42429</v>
      </c>
    </row>
    <row r="76" customFormat="false" ht="90" hidden="false" customHeight="false" outlineLevel="0" collapsed="false">
      <c r="A76" s="15" t="n">
        <v>66</v>
      </c>
      <c r="B76" s="94" t="s">
        <v>312</v>
      </c>
      <c r="C76" s="95" t="n">
        <v>211</v>
      </c>
      <c r="D76" s="96" t="s">
        <v>94</v>
      </c>
      <c r="E76" s="97" t="n">
        <v>17</v>
      </c>
      <c r="F76" s="100" t="s">
        <v>1174</v>
      </c>
      <c r="G76" s="89" t="s">
        <v>1126</v>
      </c>
      <c r="H76" s="98" t="n">
        <v>1</v>
      </c>
      <c r="I76" s="89" t="s">
        <v>1175</v>
      </c>
      <c r="J76" s="96" t="s">
        <v>1176</v>
      </c>
      <c r="K76" s="96" t="s">
        <v>1128</v>
      </c>
      <c r="L76" s="98" t="n">
        <v>1</v>
      </c>
      <c r="M76" s="96" t="s">
        <v>1177</v>
      </c>
      <c r="N76" s="91" t="n">
        <v>42186</v>
      </c>
      <c r="O76" s="91" t="n">
        <v>42551</v>
      </c>
    </row>
    <row r="77" customFormat="false" ht="75" hidden="false" customHeight="false" outlineLevel="0" collapsed="false">
      <c r="A77" s="15" t="n">
        <v>67</v>
      </c>
      <c r="B77" s="94" t="s">
        <v>319</v>
      </c>
      <c r="C77" s="95" t="n">
        <v>211</v>
      </c>
      <c r="D77" s="96" t="s">
        <v>280</v>
      </c>
      <c r="E77" s="97" t="n">
        <v>16</v>
      </c>
      <c r="F77" s="96" t="s">
        <v>1174</v>
      </c>
      <c r="G77" s="89" t="s">
        <v>1178</v>
      </c>
      <c r="H77" s="98" t="n">
        <v>1</v>
      </c>
      <c r="I77" s="89" t="s">
        <v>1179</v>
      </c>
      <c r="J77" s="96" t="s">
        <v>287</v>
      </c>
      <c r="K77" s="99" t="s">
        <v>288</v>
      </c>
      <c r="L77" s="98" t="n">
        <v>2</v>
      </c>
      <c r="M77" s="96" t="s">
        <v>235</v>
      </c>
      <c r="N77" s="91" t="n">
        <v>42552</v>
      </c>
      <c r="O77" s="91" t="n">
        <v>42735</v>
      </c>
    </row>
    <row r="78" customFormat="false" ht="90" hidden="false" customHeight="false" outlineLevel="0" collapsed="false">
      <c r="A78" s="15" t="n">
        <v>68</v>
      </c>
      <c r="B78" s="94" t="s">
        <v>325</v>
      </c>
      <c r="C78" s="95" t="n">
        <v>211</v>
      </c>
      <c r="D78" s="96" t="s">
        <v>280</v>
      </c>
      <c r="E78" s="97" t="n">
        <v>16</v>
      </c>
      <c r="F78" s="96" t="s">
        <v>1174</v>
      </c>
      <c r="G78" s="89" t="s">
        <v>1180</v>
      </c>
      <c r="H78" s="98" t="n">
        <v>2</v>
      </c>
      <c r="I78" s="89" t="s">
        <v>282</v>
      </c>
      <c r="J78" s="96" t="s">
        <v>363</v>
      </c>
      <c r="K78" s="99" t="s">
        <v>284</v>
      </c>
      <c r="L78" s="98" t="n">
        <v>1</v>
      </c>
      <c r="M78" s="96" t="s">
        <v>235</v>
      </c>
      <c r="N78" s="91" t="n">
        <v>42552</v>
      </c>
      <c r="O78" s="91" t="n">
        <v>42735</v>
      </c>
    </row>
    <row r="79" customFormat="false" ht="60" hidden="false" customHeight="false" outlineLevel="0" collapsed="false">
      <c r="A79" s="15" t="n">
        <v>69</v>
      </c>
      <c r="B79" s="94" t="s">
        <v>329</v>
      </c>
      <c r="C79" s="95" t="n">
        <v>211</v>
      </c>
      <c r="D79" s="96" t="s">
        <v>280</v>
      </c>
      <c r="E79" s="97" t="n">
        <v>16</v>
      </c>
      <c r="F79" s="96" t="s">
        <v>1174</v>
      </c>
      <c r="G79" s="89" t="s">
        <v>1181</v>
      </c>
      <c r="H79" s="98" t="n">
        <v>3</v>
      </c>
      <c r="I79" s="89" t="s">
        <v>1182</v>
      </c>
      <c r="J79" s="96" t="s">
        <v>1183</v>
      </c>
      <c r="K79" s="99" t="s">
        <v>1184</v>
      </c>
      <c r="L79" s="98" t="n">
        <v>1</v>
      </c>
      <c r="M79" s="96" t="s">
        <v>1185</v>
      </c>
      <c r="N79" s="91" t="n">
        <v>42576</v>
      </c>
      <c r="O79" s="91" t="n">
        <v>42643</v>
      </c>
    </row>
    <row r="80" customFormat="false" ht="45" hidden="false" customHeight="false" outlineLevel="0" collapsed="false">
      <c r="A80" s="15" t="n">
        <v>70</v>
      </c>
      <c r="B80" s="94" t="s">
        <v>335</v>
      </c>
      <c r="C80" s="95" t="n">
        <v>211</v>
      </c>
      <c r="D80" s="96" t="s">
        <v>280</v>
      </c>
      <c r="E80" s="97" t="n">
        <v>16</v>
      </c>
      <c r="F80" s="96" t="s">
        <v>1174</v>
      </c>
      <c r="G80" s="89" t="s">
        <v>1186</v>
      </c>
      <c r="H80" s="98" t="n">
        <v>4</v>
      </c>
      <c r="I80" s="89" t="s">
        <v>1187</v>
      </c>
      <c r="J80" s="96" t="s">
        <v>283</v>
      </c>
      <c r="K80" s="99" t="s">
        <v>284</v>
      </c>
      <c r="L80" s="98" t="n">
        <v>1</v>
      </c>
      <c r="M80" s="96" t="s">
        <v>235</v>
      </c>
      <c r="N80" s="91" t="n">
        <v>42566</v>
      </c>
      <c r="O80" s="91" t="n">
        <v>42735</v>
      </c>
    </row>
    <row r="81" customFormat="false" ht="120" hidden="false" customHeight="false" outlineLevel="0" collapsed="false">
      <c r="A81" s="15" t="n">
        <v>71</v>
      </c>
      <c r="B81" s="94" t="s">
        <v>341</v>
      </c>
      <c r="C81" s="95" t="n">
        <v>211</v>
      </c>
      <c r="D81" s="96" t="s">
        <v>94</v>
      </c>
      <c r="E81" s="97" t="n">
        <v>17</v>
      </c>
      <c r="F81" s="100" t="s">
        <v>1188</v>
      </c>
      <c r="G81" s="89" t="s">
        <v>1189</v>
      </c>
      <c r="H81" s="98" t="n">
        <v>1</v>
      </c>
      <c r="I81" s="89" t="s">
        <v>151</v>
      </c>
      <c r="J81" s="96" t="s">
        <v>55</v>
      </c>
      <c r="K81" s="96" t="s">
        <v>142</v>
      </c>
      <c r="L81" s="101" t="n">
        <v>1</v>
      </c>
      <c r="M81" s="96" t="s">
        <v>143</v>
      </c>
      <c r="N81" s="91" t="n">
        <v>42186</v>
      </c>
      <c r="O81" s="91" t="n">
        <v>42429</v>
      </c>
    </row>
    <row r="82" customFormat="false" ht="120" hidden="false" customHeight="false" outlineLevel="0" collapsed="false">
      <c r="A82" s="15" t="n">
        <v>72</v>
      </c>
      <c r="B82" s="94" t="s">
        <v>343</v>
      </c>
      <c r="C82" s="95" t="n">
        <v>211</v>
      </c>
      <c r="D82" s="96" t="s">
        <v>94</v>
      </c>
      <c r="E82" s="97" t="n">
        <v>17</v>
      </c>
      <c r="F82" s="100" t="s">
        <v>1188</v>
      </c>
      <c r="G82" s="89" t="s">
        <v>1190</v>
      </c>
      <c r="H82" s="98" t="n">
        <v>2</v>
      </c>
      <c r="I82" s="89" t="s">
        <v>1191</v>
      </c>
      <c r="J82" s="96" t="s">
        <v>1192</v>
      </c>
      <c r="K82" s="96" t="s">
        <v>1193</v>
      </c>
      <c r="L82" s="101" t="n">
        <v>1</v>
      </c>
      <c r="M82" s="96" t="s">
        <v>1194</v>
      </c>
      <c r="N82" s="91" t="n">
        <v>42186</v>
      </c>
      <c r="O82" s="91" t="n">
        <v>42429</v>
      </c>
    </row>
    <row r="83" customFormat="false" ht="120" hidden="false" customHeight="false" outlineLevel="0" collapsed="false">
      <c r="A83" s="15" t="n">
        <v>73</v>
      </c>
      <c r="B83" s="94" t="s">
        <v>349</v>
      </c>
      <c r="C83" s="95" t="n">
        <v>211</v>
      </c>
      <c r="D83" s="96" t="s">
        <v>94</v>
      </c>
      <c r="E83" s="97" t="n">
        <v>17</v>
      </c>
      <c r="F83" s="100" t="s">
        <v>1195</v>
      </c>
      <c r="G83" s="89" t="s">
        <v>1196</v>
      </c>
      <c r="H83" s="98" t="n">
        <v>1</v>
      </c>
      <c r="I83" s="89" t="s">
        <v>1197</v>
      </c>
      <c r="J83" s="96" t="s">
        <v>533</v>
      </c>
      <c r="K83" s="96" t="s">
        <v>142</v>
      </c>
      <c r="L83" s="101" t="n">
        <v>1</v>
      </c>
      <c r="M83" s="96" t="s">
        <v>143</v>
      </c>
      <c r="N83" s="91" t="n">
        <v>42186</v>
      </c>
      <c r="O83" s="91" t="n">
        <v>42429</v>
      </c>
    </row>
    <row r="84" customFormat="false" ht="120" hidden="false" customHeight="false" outlineLevel="0" collapsed="false">
      <c r="A84" s="15" t="n">
        <v>74</v>
      </c>
      <c r="B84" s="94" t="s">
        <v>352</v>
      </c>
      <c r="C84" s="95" t="n">
        <v>211</v>
      </c>
      <c r="D84" s="96" t="s">
        <v>94</v>
      </c>
      <c r="E84" s="97" t="n">
        <v>17</v>
      </c>
      <c r="F84" s="100" t="s">
        <v>1198</v>
      </c>
      <c r="G84" s="89" t="s">
        <v>1199</v>
      </c>
      <c r="H84" s="98" t="n">
        <v>1</v>
      </c>
      <c r="I84" s="89" t="s">
        <v>1197</v>
      </c>
      <c r="J84" s="96" t="s">
        <v>533</v>
      </c>
      <c r="K84" s="96" t="s">
        <v>142</v>
      </c>
      <c r="L84" s="101" t="n">
        <v>1</v>
      </c>
      <c r="M84" s="96" t="s">
        <v>143</v>
      </c>
      <c r="N84" s="91" t="n">
        <v>42186</v>
      </c>
      <c r="O84" s="91" t="n">
        <v>42429</v>
      </c>
    </row>
    <row r="85" customFormat="false" ht="165" hidden="false" customHeight="false" outlineLevel="0" collapsed="false">
      <c r="A85" s="15" t="n">
        <v>75</v>
      </c>
      <c r="B85" s="94" t="s">
        <v>355</v>
      </c>
      <c r="C85" s="95" t="n">
        <v>211</v>
      </c>
      <c r="D85" s="96" t="s">
        <v>94</v>
      </c>
      <c r="E85" s="97" t="n">
        <v>17</v>
      </c>
      <c r="F85" s="100" t="s">
        <v>1200</v>
      </c>
      <c r="G85" s="89" t="s">
        <v>1201</v>
      </c>
      <c r="H85" s="98" t="n">
        <v>1</v>
      </c>
      <c r="I85" s="89" t="s">
        <v>1202</v>
      </c>
      <c r="J85" s="96" t="s">
        <v>533</v>
      </c>
      <c r="K85" s="96" t="s">
        <v>142</v>
      </c>
      <c r="L85" s="101" t="n">
        <v>1</v>
      </c>
      <c r="M85" s="96" t="s">
        <v>143</v>
      </c>
      <c r="N85" s="91" t="n">
        <v>42186</v>
      </c>
      <c r="O85" s="91" t="n">
        <v>42429</v>
      </c>
    </row>
    <row r="86" customFormat="false" ht="165" hidden="false" customHeight="false" outlineLevel="0" collapsed="false">
      <c r="A86" s="15" t="n">
        <v>76</v>
      </c>
      <c r="B86" s="94" t="s">
        <v>360</v>
      </c>
      <c r="C86" s="95" t="n">
        <v>211</v>
      </c>
      <c r="D86" s="96" t="s">
        <v>94</v>
      </c>
      <c r="E86" s="97" t="n">
        <v>17</v>
      </c>
      <c r="F86" s="100" t="s">
        <v>1203</v>
      </c>
      <c r="G86" s="89" t="s">
        <v>1204</v>
      </c>
      <c r="H86" s="98" t="n">
        <v>1</v>
      </c>
      <c r="I86" s="89" t="s">
        <v>118</v>
      </c>
      <c r="J86" s="96" t="s">
        <v>112</v>
      </c>
      <c r="K86" s="96" t="s">
        <v>119</v>
      </c>
      <c r="L86" s="101" t="n">
        <v>1</v>
      </c>
      <c r="M86" s="96" t="s">
        <v>1205</v>
      </c>
      <c r="N86" s="91" t="n">
        <v>42186</v>
      </c>
      <c r="O86" s="91" t="n">
        <v>42551</v>
      </c>
    </row>
    <row r="87" customFormat="false" ht="165" hidden="false" customHeight="false" outlineLevel="0" collapsed="false">
      <c r="A87" s="15" t="n">
        <v>77</v>
      </c>
      <c r="B87" s="94" t="s">
        <v>365</v>
      </c>
      <c r="C87" s="95" t="n">
        <v>211</v>
      </c>
      <c r="D87" s="96" t="s">
        <v>94</v>
      </c>
      <c r="E87" s="97" t="n">
        <v>17</v>
      </c>
      <c r="F87" s="100" t="s">
        <v>1203</v>
      </c>
      <c r="G87" s="89" t="s">
        <v>1204</v>
      </c>
      <c r="H87" s="98" t="n">
        <v>2</v>
      </c>
      <c r="I87" s="89" t="s">
        <v>122</v>
      </c>
      <c r="J87" s="96" t="s">
        <v>123</v>
      </c>
      <c r="K87" s="96" t="s">
        <v>124</v>
      </c>
      <c r="L87" s="101" t="n">
        <v>1</v>
      </c>
      <c r="M87" s="96" t="s">
        <v>125</v>
      </c>
      <c r="N87" s="91" t="n">
        <v>42186</v>
      </c>
      <c r="O87" s="91" t="n">
        <v>42674</v>
      </c>
    </row>
    <row r="88" customFormat="false" ht="165" hidden="false" customHeight="false" outlineLevel="0" collapsed="false">
      <c r="A88" s="15" t="n">
        <v>78</v>
      </c>
      <c r="B88" s="94" t="s">
        <v>368</v>
      </c>
      <c r="C88" s="95" t="n">
        <v>211</v>
      </c>
      <c r="D88" s="96" t="s">
        <v>94</v>
      </c>
      <c r="E88" s="97" t="n">
        <v>17</v>
      </c>
      <c r="F88" s="100" t="s">
        <v>1203</v>
      </c>
      <c r="G88" s="89" t="s">
        <v>1204</v>
      </c>
      <c r="H88" s="98" t="n">
        <v>3</v>
      </c>
      <c r="I88" s="89" t="s">
        <v>155</v>
      </c>
      <c r="J88" s="96" t="s">
        <v>156</v>
      </c>
      <c r="K88" s="96" t="s">
        <v>157</v>
      </c>
      <c r="L88" s="101" t="n">
        <v>1</v>
      </c>
      <c r="M88" s="96" t="s">
        <v>125</v>
      </c>
      <c r="N88" s="91" t="n">
        <v>42186</v>
      </c>
      <c r="O88" s="91" t="n">
        <v>42674</v>
      </c>
    </row>
    <row r="89" customFormat="false" ht="135" hidden="false" customHeight="false" outlineLevel="0" collapsed="false">
      <c r="A89" s="15" t="n">
        <v>79</v>
      </c>
      <c r="B89" s="94" t="s">
        <v>370</v>
      </c>
      <c r="C89" s="95" t="n">
        <v>211</v>
      </c>
      <c r="D89" s="96" t="s">
        <v>94</v>
      </c>
      <c r="E89" s="97" t="n">
        <v>17</v>
      </c>
      <c r="F89" s="100" t="s">
        <v>1206</v>
      </c>
      <c r="G89" s="89" t="s">
        <v>1207</v>
      </c>
      <c r="H89" s="98" t="n">
        <v>1</v>
      </c>
      <c r="I89" s="89" t="s">
        <v>155</v>
      </c>
      <c r="J89" s="96" t="s">
        <v>156</v>
      </c>
      <c r="K89" s="96" t="s">
        <v>157</v>
      </c>
      <c r="L89" s="101" t="n">
        <v>1</v>
      </c>
      <c r="M89" s="96" t="s">
        <v>158</v>
      </c>
      <c r="N89" s="91" t="n">
        <v>42186</v>
      </c>
      <c r="O89" s="91" t="n">
        <v>42674</v>
      </c>
    </row>
    <row r="90" customFormat="false" ht="135" hidden="false" customHeight="false" outlineLevel="0" collapsed="false">
      <c r="A90" s="15" t="n">
        <v>80</v>
      </c>
      <c r="B90" s="94" t="s">
        <v>372</v>
      </c>
      <c r="C90" s="95" t="n">
        <v>211</v>
      </c>
      <c r="D90" s="96" t="s">
        <v>94</v>
      </c>
      <c r="E90" s="97" t="n">
        <v>17</v>
      </c>
      <c r="F90" s="100" t="s">
        <v>116</v>
      </c>
      <c r="G90" s="89" t="s">
        <v>117</v>
      </c>
      <c r="H90" s="98" t="n">
        <v>3</v>
      </c>
      <c r="I90" s="89" t="s">
        <v>155</v>
      </c>
      <c r="J90" s="96" t="s">
        <v>156</v>
      </c>
      <c r="K90" s="96" t="s">
        <v>157</v>
      </c>
      <c r="L90" s="101" t="n">
        <v>1</v>
      </c>
      <c r="M90" s="96" t="s">
        <v>158</v>
      </c>
      <c r="N90" s="91"/>
      <c r="O90" s="91" t="n">
        <v>42674</v>
      </c>
    </row>
    <row r="91" customFormat="false" ht="90" hidden="false" customHeight="false" outlineLevel="0" collapsed="false">
      <c r="A91" s="15" t="n">
        <v>81</v>
      </c>
      <c r="B91" s="94" t="s">
        <v>374</v>
      </c>
      <c r="C91" s="95" t="n">
        <v>211</v>
      </c>
      <c r="D91" s="96" t="s">
        <v>280</v>
      </c>
      <c r="E91" s="97" t="n">
        <v>16</v>
      </c>
      <c r="F91" s="96" t="s">
        <v>116</v>
      </c>
      <c r="G91" s="89" t="s">
        <v>1208</v>
      </c>
      <c r="H91" s="98" t="n">
        <v>1</v>
      </c>
      <c r="I91" s="89" t="s">
        <v>282</v>
      </c>
      <c r="J91" s="96" t="s">
        <v>283</v>
      </c>
      <c r="K91" s="99" t="s">
        <v>284</v>
      </c>
      <c r="L91" s="98" t="n">
        <v>1</v>
      </c>
      <c r="M91" s="96" t="s">
        <v>235</v>
      </c>
      <c r="N91" s="91" t="n">
        <v>42552</v>
      </c>
      <c r="O91" s="91" t="n">
        <v>42735</v>
      </c>
    </row>
    <row r="92" customFormat="false" ht="150" hidden="false" customHeight="false" outlineLevel="0" collapsed="false">
      <c r="A92" s="15" t="n">
        <v>82</v>
      </c>
      <c r="B92" s="94" t="s">
        <v>376</v>
      </c>
      <c r="C92" s="95" t="n">
        <v>211</v>
      </c>
      <c r="D92" s="96" t="s">
        <v>94</v>
      </c>
      <c r="E92" s="97" t="n">
        <v>17</v>
      </c>
      <c r="F92" s="100" t="s">
        <v>1209</v>
      </c>
      <c r="G92" s="89" t="s">
        <v>1210</v>
      </c>
      <c r="H92" s="98" t="n">
        <v>1</v>
      </c>
      <c r="I92" s="89" t="s">
        <v>118</v>
      </c>
      <c r="J92" s="96" t="s">
        <v>112</v>
      </c>
      <c r="K92" s="96" t="s">
        <v>119</v>
      </c>
      <c r="L92" s="101" t="n">
        <v>1</v>
      </c>
      <c r="M92" s="96" t="s">
        <v>1103</v>
      </c>
      <c r="N92" s="91" t="n">
        <v>42186</v>
      </c>
      <c r="O92" s="91" t="n">
        <v>42551</v>
      </c>
    </row>
    <row r="93" customFormat="false" ht="150" hidden="false" customHeight="false" outlineLevel="0" collapsed="false">
      <c r="A93" s="15" t="n">
        <v>83</v>
      </c>
      <c r="B93" s="94" t="s">
        <v>378</v>
      </c>
      <c r="C93" s="95" t="n">
        <v>211</v>
      </c>
      <c r="D93" s="96" t="s">
        <v>94</v>
      </c>
      <c r="E93" s="97" t="n">
        <v>17</v>
      </c>
      <c r="F93" s="100" t="s">
        <v>1209</v>
      </c>
      <c r="G93" s="89" t="s">
        <v>1210</v>
      </c>
      <c r="H93" s="98" t="n">
        <v>2</v>
      </c>
      <c r="I93" s="89" t="s">
        <v>122</v>
      </c>
      <c r="J93" s="96" t="s">
        <v>123</v>
      </c>
      <c r="K93" s="96" t="s">
        <v>124</v>
      </c>
      <c r="L93" s="101" t="n">
        <v>1</v>
      </c>
      <c r="M93" s="96" t="s">
        <v>125</v>
      </c>
      <c r="N93" s="91" t="n">
        <v>42186</v>
      </c>
      <c r="O93" s="91" t="n">
        <v>42674</v>
      </c>
    </row>
    <row r="94" customFormat="false" ht="135" hidden="false" customHeight="false" outlineLevel="0" collapsed="false">
      <c r="A94" s="15" t="n">
        <v>84</v>
      </c>
      <c r="B94" s="94" t="s">
        <v>381</v>
      </c>
      <c r="C94" s="95" t="n">
        <v>211</v>
      </c>
      <c r="D94" s="96" t="s">
        <v>94</v>
      </c>
      <c r="E94" s="97" t="n">
        <v>17</v>
      </c>
      <c r="F94" s="100" t="s">
        <v>1209</v>
      </c>
      <c r="G94" s="89" t="s">
        <v>1210</v>
      </c>
      <c r="H94" s="98" t="n">
        <v>3</v>
      </c>
      <c r="I94" s="89" t="s">
        <v>155</v>
      </c>
      <c r="J94" s="96" t="s">
        <v>156</v>
      </c>
      <c r="K94" s="96" t="s">
        <v>157</v>
      </c>
      <c r="L94" s="101" t="n">
        <v>1</v>
      </c>
      <c r="M94" s="96" t="s">
        <v>158</v>
      </c>
      <c r="N94" s="91" t="n">
        <v>42186</v>
      </c>
      <c r="O94" s="91" t="n">
        <v>42674</v>
      </c>
    </row>
    <row r="95" customFormat="false" ht="150" hidden="false" customHeight="false" outlineLevel="0" collapsed="false">
      <c r="A95" s="15" t="n">
        <v>85</v>
      </c>
      <c r="B95" s="94" t="s">
        <v>385</v>
      </c>
      <c r="C95" s="95" t="n">
        <v>211</v>
      </c>
      <c r="D95" s="96" t="s">
        <v>94</v>
      </c>
      <c r="E95" s="97" t="n">
        <v>17</v>
      </c>
      <c r="F95" s="100" t="s">
        <v>1209</v>
      </c>
      <c r="G95" s="89" t="s">
        <v>1210</v>
      </c>
      <c r="H95" s="98" t="n">
        <v>4</v>
      </c>
      <c r="I95" s="89" t="s">
        <v>97</v>
      </c>
      <c r="J95" s="96" t="s">
        <v>98</v>
      </c>
      <c r="K95" s="96" t="s">
        <v>99</v>
      </c>
      <c r="L95" s="101" t="n">
        <v>1</v>
      </c>
      <c r="M95" s="96" t="s">
        <v>1211</v>
      </c>
      <c r="N95" s="91" t="n">
        <v>42186</v>
      </c>
      <c r="O95" s="91" t="n">
        <v>42551</v>
      </c>
    </row>
    <row r="96" customFormat="false" ht="150" hidden="false" customHeight="false" outlineLevel="0" collapsed="false">
      <c r="A96" s="15" t="n">
        <v>86</v>
      </c>
      <c r="B96" s="94" t="s">
        <v>390</v>
      </c>
      <c r="C96" s="95" t="n">
        <v>211</v>
      </c>
      <c r="D96" s="96" t="s">
        <v>94</v>
      </c>
      <c r="E96" s="97" t="n">
        <v>17</v>
      </c>
      <c r="F96" s="100" t="s">
        <v>1212</v>
      </c>
      <c r="G96" s="89" t="s">
        <v>1213</v>
      </c>
      <c r="H96" s="98" t="n">
        <v>1</v>
      </c>
      <c r="I96" s="89" t="s">
        <v>118</v>
      </c>
      <c r="J96" s="96" t="s">
        <v>112</v>
      </c>
      <c r="K96" s="96" t="s">
        <v>119</v>
      </c>
      <c r="L96" s="101" t="n">
        <v>1</v>
      </c>
      <c r="M96" s="96" t="s">
        <v>1103</v>
      </c>
      <c r="N96" s="91" t="n">
        <v>42186</v>
      </c>
      <c r="O96" s="91" t="n">
        <v>42551</v>
      </c>
    </row>
    <row r="97" customFormat="false" ht="150" hidden="false" customHeight="false" outlineLevel="0" collapsed="false">
      <c r="A97" s="15" t="n">
        <v>87</v>
      </c>
      <c r="B97" s="94" t="s">
        <v>395</v>
      </c>
      <c r="C97" s="95" t="n">
        <v>211</v>
      </c>
      <c r="D97" s="96" t="s">
        <v>94</v>
      </c>
      <c r="E97" s="97" t="n">
        <v>17</v>
      </c>
      <c r="F97" s="100" t="s">
        <v>1212</v>
      </c>
      <c r="G97" s="89" t="s">
        <v>1213</v>
      </c>
      <c r="H97" s="98" t="n">
        <v>2</v>
      </c>
      <c r="I97" s="89" t="s">
        <v>122</v>
      </c>
      <c r="J97" s="96" t="s">
        <v>123</v>
      </c>
      <c r="K97" s="96" t="s">
        <v>124</v>
      </c>
      <c r="L97" s="101" t="n">
        <v>1</v>
      </c>
      <c r="M97" s="96" t="s">
        <v>125</v>
      </c>
      <c r="N97" s="91" t="n">
        <v>42186</v>
      </c>
      <c r="O97" s="91" t="n">
        <v>42674</v>
      </c>
    </row>
    <row r="98" customFormat="false" ht="135" hidden="false" customHeight="false" outlineLevel="0" collapsed="false">
      <c r="A98" s="15" t="n">
        <v>88</v>
      </c>
      <c r="B98" s="94" t="s">
        <v>400</v>
      </c>
      <c r="C98" s="95" t="n">
        <v>211</v>
      </c>
      <c r="D98" s="96" t="s">
        <v>94</v>
      </c>
      <c r="E98" s="97" t="n">
        <v>17</v>
      </c>
      <c r="F98" s="100" t="s">
        <v>1212</v>
      </c>
      <c r="G98" s="89" t="s">
        <v>1213</v>
      </c>
      <c r="H98" s="98" t="n">
        <v>3</v>
      </c>
      <c r="I98" s="89" t="s">
        <v>155</v>
      </c>
      <c r="J98" s="96" t="s">
        <v>156</v>
      </c>
      <c r="K98" s="96" t="s">
        <v>157</v>
      </c>
      <c r="L98" s="101" t="n">
        <v>1</v>
      </c>
      <c r="M98" s="96" t="s">
        <v>158</v>
      </c>
      <c r="N98" s="91" t="n">
        <v>42186</v>
      </c>
      <c r="O98" s="91" t="n">
        <v>42674</v>
      </c>
    </row>
    <row r="99" customFormat="false" ht="165" hidden="false" customHeight="false" outlineLevel="0" collapsed="false">
      <c r="A99" s="15" t="n">
        <v>89</v>
      </c>
      <c r="B99" s="94" t="s">
        <v>407</v>
      </c>
      <c r="C99" s="95" t="n">
        <v>211</v>
      </c>
      <c r="D99" s="96" t="s">
        <v>94</v>
      </c>
      <c r="E99" s="97" t="n">
        <v>17</v>
      </c>
      <c r="F99" s="100" t="s">
        <v>1212</v>
      </c>
      <c r="G99" s="89" t="s">
        <v>1213</v>
      </c>
      <c r="H99" s="98" t="n">
        <v>4</v>
      </c>
      <c r="I99" s="89" t="s">
        <v>1214</v>
      </c>
      <c r="J99" s="96" t="s">
        <v>1215</v>
      </c>
      <c r="K99" s="96" t="s">
        <v>1216</v>
      </c>
      <c r="L99" s="98" t="n">
        <v>1</v>
      </c>
      <c r="M99" s="96" t="s">
        <v>125</v>
      </c>
      <c r="N99" s="91" t="n">
        <v>42186</v>
      </c>
      <c r="O99" s="91" t="n">
        <v>42674</v>
      </c>
    </row>
    <row r="100" customFormat="false" ht="150" hidden="false" customHeight="false" outlineLevel="0" collapsed="false">
      <c r="A100" s="15" t="n">
        <v>90</v>
      </c>
      <c r="B100" s="94" t="s">
        <v>413</v>
      </c>
      <c r="C100" s="95" t="n">
        <v>211</v>
      </c>
      <c r="D100" s="96" t="s">
        <v>94</v>
      </c>
      <c r="E100" s="97" t="n">
        <v>17</v>
      </c>
      <c r="F100" s="100" t="s">
        <v>1217</v>
      </c>
      <c r="G100" s="89" t="s">
        <v>1213</v>
      </c>
      <c r="H100" s="98" t="n">
        <v>1</v>
      </c>
      <c r="I100" s="89" t="s">
        <v>118</v>
      </c>
      <c r="J100" s="96" t="s">
        <v>112</v>
      </c>
      <c r="K100" s="96" t="s">
        <v>119</v>
      </c>
      <c r="L100" s="101" t="n">
        <v>1</v>
      </c>
      <c r="M100" s="96" t="s">
        <v>1103</v>
      </c>
      <c r="N100" s="91" t="n">
        <v>42186</v>
      </c>
      <c r="O100" s="91" t="n">
        <v>42551</v>
      </c>
    </row>
    <row r="101" customFormat="false" ht="150" hidden="false" customHeight="false" outlineLevel="0" collapsed="false">
      <c r="A101" s="15" t="n">
        <v>91</v>
      </c>
      <c r="B101" s="94" t="s">
        <v>417</v>
      </c>
      <c r="C101" s="95" t="n">
        <v>211</v>
      </c>
      <c r="D101" s="96" t="s">
        <v>94</v>
      </c>
      <c r="E101" s="97" t="n">
        <v>17</v>
      </c>
      <c r="F101" s="100" t="s">
        <v>1217</v>
      </c>
      <c r="G101" s="89" t="s">
        <v>1213</v>
      </c>
      <c r="H101" s="98" t="n">
        <v>2</v>
      </c>
      <c r="I101" s="89" t="s">
        <v>122</v>
      </c>
      <c r="J101" s="96" t="s">
        <v>123</v>
      </c>
      <c r="K101" s="96" t="s">
        <v>124</v>
      </c>
      <c r="L101" s="101" t="n">
        <v>1</v>
      </c>
      <c r="M101" s="96" t="s">
        <v>125</v>
      </c>
      <c r="N101" s="91" t="n">
        <v>42186</v>
      </c>
      <c r="O101" s="91" t="n">
        <v>42674</v>
      </c>
    </row>
    <row r="102" customFormat="false" ht="135" hidden="false" customHeight="false" outlineLevel="0" collapsed="false">
      <c r="A102" s="15" t="n">
        <v>92</v>
      </c>
      <c r="B102" s="94" t="s">
        <v>424</v>
      </c>
      <c r="C102" s="95" t="n">
        <v>211</v>
      </c>
      <c r="D102" s="96" t="s">
        <v>94</v>
      </c>
      <c r="E102" s="97" t="n">
        <v>17</v>
      </c>
      <c r="F102" s="100" t="s">
        <v>1217</v>
      </c>
      <c r="G102" s="89" t="s">
        <v>1213</v>
      </c>
      <c r="H102" s="98" t="n">
        <v>3</v>
      </c>
      <c r="I102" s="89" t="s">
        <v>155</v>
      </c>
      <c r="J102" s="96" t="s">
        <v>156</v>
      </c>
      <c r="K102" s="96" t="s">
        <v>157</v>
      </c>
      <c r="L102" s="101" t="n">
        <v>1</v>
      </c>
      <c r="M102" s="96" t="s">
        <v>158</v>
      </c>
      <c r="N102" s="91" t="n">
        <v>42186</v>
      </c>
      <c r="O102" s="91" t="n">
        <v>42674</v>
      </c>
    </row>
    <row r="103" customFormat="false" ht="165" hidden="false" customHeight="false" outlineLevel="0" collapsed="false">
      <c r="A103" s="15" t="n">
        <v>93</v>
      </c>
      <c r="B103" s="94" t="s">
        <v>429</v>
      </c>
      <c r="C103" s="95" t="n">
        <v>211</v>
      </c>
      <c r="D103" s="96" t="s">
        <v>94</v>
      </c>
      <c r="E103" s="97" t="n">
        <v>17</v>
      </c>
      <c r="F103" s="100" t="s">
        <v>1217</v>
      </c>
      <c r="G103" s="89" t="s">
        <v>1213</v>
      </c>
      <c r="H103" s="98" t="n">
        <v>4</v>
      </c>
      <c r="I103" s="89" t="s">
        <v>1214</v>
      </c>
      <c r="J103" s="96" t="s">
        <v>1215</v>
      </c>
      <c r="K103" s="96" t="s">
        <v>1216</v>
      </c>
      <c r="L103" s="98" t="n">
        <v>1</v>
      </c>
      <c r="M103" s="96" t="s">
        <v>125</v>
      </c>
      <c r="N103" s="91" t="n">
        <v>42186</v>
      </c>
      <c r="O103" s="91" t="n">
        <v>42674</v>
      </c>
    </row>
    <row r="104" customFormat="false" ht="105" hidden="false" customHeight="false" outlineLevel="0" collapsed="false">
      <c r="A104" s="15" t="n">
        <v>94</v>
      </c>
      <c r="B104" s="94" t="s">
        <v>435</v>
      </c>
      <c r="C104" s="95" t="n">
        <v>211</v>
      </c>
      <c r="D104" s="96" t="s">
        <v>94</v>
      </c>
      <c r="E104" s="97" t="n">
        <v>581</v>
      </c>
      <c r="F104" s="100" t="s">
        <v>181</v>
      </c>
      <c r="G104" s="89" t="s">
        <v>1218</v>
      </c>
      <c r="H104" s="98" t="n">
        <v>1</v>
      </c>
      <c r="I104" s="89" t="s">
        <v>1219</v>
      </c>
      <c r="J104" s="96" t="s">
        <v>533</v>
      </c>
      <c r="K104" s="96" t="s">
        <v>1168</v>
      </c>
      <c r="L104" s="101" t="n">
        <v>1</v>
      </c>
      <c r="M104" s="96" t="s">
        <v>1220</v>
      </c>
      <c r="N104" s="91" t="n">
        <v>42309</v>
      </c>
      <c r="O104" s="91" t="s">
        <v>169</v>
      </c>
    </row>
    <row r="105" customFormat="false" ht="180" hidden="false" customHeight="false" outlineLevel="0" collapsed="false">
      <c r="A105" s="15" t="n">
        <v>95</v>
      </c>
      <c r="B105" s="94" t="s">
        <v>443</v>
      </c>
      <c r="C105" s="95" t="n">
        <v>211</v>
      </c>
      <c r="D105" s="96" t="s">
        <v>94</v>
      </c>
      <c r="E105" s="97" t="n">
        <v>279</v>
      </c>
      <c r="F105" s="100" t="s">
        <v>181</v>
      </c>
      <c r="G105" s="89" t="s">
        <v>182</v>
      </c>
      <c r="H105" s="98" t="n">
        <v>1</v>
      </c>
      <c r="I105" s="89" t="s">
        <v>1221</v>
      </c>
      <c r="J105" s="96" t="s">
        <v>199</v>
      </c>
      <c r="K105" s="96" t="s">
        <v>1222</v>
      </c>
      <c r="L105" s="101" t="n">
        <v>1</v>
      </c>
      <c r="M105" s="96" t="s">
        <v>235</v>
      </c>
      <c r="N105" s="91" t="n">
        <v>42370</v>
      </c>
      <c r="O105" s="102" t="n">
        <v>42551</v>
      </c>
    </row>
    <row r="106" customFormat="false" ht="75" hidden="false" customHeight="false" outlineLevel="0" collapsed="false">
      <c r="A106" s="15" t="n">
        <v>96</v>
      </c>
      <c r="B106" s="94" t="s">
        <v>447</v>
      </c>
      <c r="C106" s="95" t="n">
        <v>211</v>
      </c>
      <c r="D106" s="96" t="s">
        <v>94</v>
      </c>
      <c r="E106" s="97" t="n">
        <v>278</v>
      </c>
      <c r="F106" s="100" t="s">
        <v>181</v>
      </c>
      <c r="G106" s="89" t="s">
        <v>1223</v>
      </c>
      <c r="H106" s="98" t="n">
        <v>1</v>
      </c>
      <c r="I106" s="89" t="s">
        <v>1224</v>
      </c>
      <c r="J106" s="96" t="s">
        <v>98</v>
      </c>
      <c r="K106" s="96" t="s">
        <v>1225</v>
      </c>
      <c r="L106" s="101" t="n">
        <v>1</v>
      </c>
      <c r="M106" s="96" t="s">
        <v>147</v>
      </c>
      <c r="N106" s="91" t="n">
        <v>42370</v>
      </c>
      <c r="O106" s="102" t="n">
        <v>42551</v>
      </c>
    </row>
    <row r="107" customFormat="false" ht="45" hidden="false" customHeight="false" outlineLevel="0" collapsed="false">
      <c r="A107" s="15" t="n">
        <v>97</v>
      </c>
      <c r="B107" s="94" t="s">
        <v>452</v>
      </c>
      <c r="C107" s="95" t="n">
        <v>211</v>
      </c>
      <c r="D107" s="96" t="s">
        <v>94</v>
      </c>
      <c r="E107" s="97" t="n">
        <v>280</v>
      </c>
      <c r="F107" s="100" t="s">
        <v>391</v>
      </c>
      <c r="G107" s="89" t="s">
        <v>1226</v>
      </c>
      <c r="H107" s="98" t="n">
        <v>1</v>
      </c>
      <c r="I107" s="89" t="s">
        <v>1227</v>
      </c>
      <c r="J107" s="96" t="s">
        <v>167</v>
      </c>
      <c r="K107" s="96" t="s">
        <v>1228</v>
      </c>
      <c r="L107" s="101" t="n">
        <v>1</v>
      </c>
      <c r="M107" s="96" t="s">
        <v>1229</v>
      </c>
      <c r="N107" s="91" t="n">
        <v>42387</v>
      </c>
      <c r="O107" s="102" t="n">
        <v>42551</v>
      </c>
    </row>
    <row r="108" customFormat="false" ht="90" hidden="false" customHeight="false" outlineLevel="0" collapsed="false">
      <c r="A108" s="15" t="n">
        <v>98</v>
      </c>
      <c r="B108" s="94" t="s">
        <v>458</v>
      </c>
      <c r="C108" s="95" t="n">
        <v>211</v>
      </c>
      <c r="D108" s="96" t="s">
        <v>280</v>
      </c>
      <c r="E108" s="97" t="n">
        <v>16</v>
      </c>
      <c r="F108" s="96" t="s">
        <v>313</v>
      </c>
      <c r="G108" s="89" t="s">
        <v>314</v>
      </c>
      <c r="H108" s="98" t="n">
        <v>1</v>
      </c>
      <c r="I108" s="89" t="s">
        <v>1230</v>
      </c>
      <c r="J108" s="96" t="s">
        <v>1231</v>
      </c>
      <c r="K108" s="99" t="s">
        <v>1232</v>
      </c>
      <c r="L108" s="98" t="n">
        <v>1</v>
      </c>
      <c r="M108" s="96" t="s">
        <v>318</v>
      </c>
      <c r="N108" s="91" t="n">
        <v>42552</v>
      </c>
      <c r="O108" s="91" t="n">
        <v>42734</v>
      </c>
    </row>
    <row r="109" customFormat="false" ht="90" hidden="false" customHeight="false" outlineLevel="0" collapsed="false">
      <c r="A109" s="15" t="n">
        <v>99</v>
      </c>
      <c r="B109" s="94" t="s">
        <v>460</v>
      </c>
      <c r="C109" s="95" t="n">
        <v>211</v>
      </c>
      <c r="D109" s="96" t="s">
        <v>280</v>
      </c>
      <c r="E109" s="97" t="n">
        <v>16</v>
      </c>
      <c r="F109" s="96" t="s">
        <v>1233</v>
      </c>
      <c r="G109" s="89" t="s">
        <v>1234</v>
      </c>
      <c r="H109" s="98" t="n">
        <v>1</v>
      </c>
      <c r="I109" s="105" t="s">
        <v>1235</v>
      </c>
      <c r="J109" s="96" t="s">
        <v>63</v>
      </c>
      <c r="K109" s="99" t="s">
        <v>1236</v>
      </c>
      <c r="L109" s="98" t="n">
        <v>1</v>
      </c>
      <c r="M109" s="96" t="s">
        <v>496</v>
      </c>
      <c r="N109" s="91" t="n">
        <v>42552</v>
      </c>
      <c r="O109" s="91" t="n">
        <v>42734</v>
      </c>
    </row>
    <row r="110" customFormat="false" ht="45" hidden="false" customHeight="false" outlineLevel="0" collapsed="false">
      <c r="A110" s="15" t="n">
        <v>100</v>
      </c>
      <c r="B110" s="94" t="s">
        <v>463</v>
      </c>
      <c r="C110" s="95" t="n">
        <v>211</v>
      </c>
      <c r="D110" s="96" t="s">
        <v>94</v>
      </c>
      <c r="E110" s="97" t="n">
        <v>278</v>
      </c>
      <c r="F110" s="100" t="s">
        <v>248</v>
      </c>
      <c r="G110" s="89" t="s">
        <v>249</v>
      </c>
      <c r="H110" s="98" t="n">
        <v>1</v>
      </c>
      <c r="I110" s="89" t="s">
        <v>1237</v>
      </c>
      <c r="J110" s="96" t="s">
        <v>98</v>
      </c>
      <c r="K110" s="96" t="s">
        <v>1225</v>
      </c>
      <c r="L110" s="101" t="n">
        <v>1</v>
      </c>
      <c r="M110" s="96" t="s">
        <v>242</v>
      </c>
      <c r="N110" s="91" t="n">
        <v>42370</v>
      </c>
      <c r="O110" s="102" t="n">
        <v>42551</v>
      </c>
    </row>
    <row r="111" customFormat="false" ht="75" hidden="false" customHeight="false" outlineLevel="0" collapsed="false">
      <c r="A111" s="15" t="n">
        <v>101</v>
      </c>
      <c r="B111" s="94" t="s">
        <v>464</v>
      </c>
      <c r="C111" s="95" t="n">
        <v>211</v>
      </c>
      <c r="D111" s="96" t="s">
        <v>94</v>
      </c>
      <c r="E111" s="97" t="n">
        <v>278</v>
      </c>
      <c r="F111" s="100" t="s">
        <v>493</v>
      </c>
      <c r="G111" s="89" t="s">
        <v>1223</v>
      </c>
      <c r="H111" s="98" t="n">
        <v>1</v>
      </c>
      <c r="I111" s="89" t="s">
        <v>1224</v>
      </c>
      <c r="J111" s="96" t="s">
        <v>98</v>
      </c>
      <c r="K111" s="96" t="s">
        <v>1225</v>
      </c>
      <c r="L111" s="101" t="n">
        <v>1</v>
      </c>
      <c r="M111" s="96" t="s">
        <v>147</v>
      </c>
      <c r="N111" s="91" t="n">
        <v>42370</v>
      </c>
      <c r="O111" s="102" t="n">
        <v>42551</v>
      </c>
    </row>
    <row r="112" customFormat="false" ht="135" hidden="false" customHeight="false" outlineLevel="0" collapsed="false">
      <c r="A112" s="15" t="n">
        <v>102</v>
      </c>
      <c r="B112" s="94" t="s">
        <v>466</v>
      </c>
      <c r="C112" s="95" t="n">
        <v>211</v>
      </c>
      <c r="D112" s="96" t="s">
        <v>94</v>
      </c>
      <c r="E112" s="97" t="n">
        <v>581</v>
      </c>
      <c r="F112" s="100" t="s">
        <v>493</v>
      </c>
      <c r="G112" s="89" t="s">
        <v>1238</v>
      </c>
      <c r="H112" s="98" t="n">
        <v>1</v>
      </c>
      <c r="I112" s="89" t="s">
        <v>155</v>
      </c>
      <c r="J112" s="96" t="s">
        <v>156</v>
      </c>
      <c r="K112" s="106" t="s">
        <v>157</v>
      </c>
      <c r="L112" s="101" t="n">
        <v>1</v>
      </c>
      <c r="M112" s="96" t="s">
        <v>158</v>
      </c>
      <c r="N112" s="91" t="n">
        <v>42309</v>
      </c>
      <c r="O112" s="91" t="n">
        <v>42674</v>
      </c>
    </row>
    <row r="113" customFormat="false" ht="165" hidden="false" customHeight="false" outlineLevel="0" collapsed="false">
      <c r="A113" s="15" t="n">
        <v>103</v>
      </c>
      <c r="B113" s="94" t="s">
        <v>467</v>
      </c>
      <c r="C113" s="95" t="n">
        <v>211</v>
      </c>
      <c r="D113" s="96" t="s">
        <v>94</v>
      </c>
      <c r="E113" s="97" t="n">
        <v>279</v>
      </c>
      <c r="F113" s="100" t="s">
        <v>493</v>
      </c>
      <c r="G113" s="89" t="s">
        <v>1239</v>
      </c>
      <c r="H113" s="98" t="n">
        <v>1</v>
      </c>
      <c r="I113" s="89" t="s">
        <v>1240</v>
      </c>
      <c r="J113" s="96" t="s">
        <v>199</v>
      </c>
      <c r="K113" s="96" t="s">
        <v>1241</v>
      </c>
      <c r="L113" s="101" t="n">
        <v>1</v>
      </c>
      <c r="M113" s="96" t="s">
        <v>235</v>
      </c>
      <c r="N113" s="91" t="n">
        <v>42370</v>
      </c>
      <c r="O113" s="102" t="n">
        <v>42551</v>
      </c>
    </row>
    <row r="114" customFormat="false" ht="120" hidden="false" customHeight="false" outlineLevel="0" collapsed="false">
      <c r="A114" s="15" t="n">
        <v>104</v>
      </c>
      <c r="B114" s="94" t="s">
        <v>470</v>
      </c>
      <c r="C114" s="95" t="n">
        <v>211</v>
      </c>
      <c r="D114" s="96" t="s">
        <v>94</v>
      </c>
      <c r="E114" s="97" t="n">
        <v>280</v>
      </c>
      <c r="F114" s="96" t="s">
        <v>1242</v>
      </c>
      <c r="G114" s="89" t="s">
        <v>1243</v>
      </c>
      <c r="H114" s="98" t="n">
        <v>1</v>
      </c>
      <c r="I114" s="89" t="s">
        <v>1244</v>
      </c>
      <c r="J114" s="96" t="s">
        <v>167</v>
      </c>
      <c r="K114" s="96" t="s">
        <v>1245</v>
      </c>
      <c r="L114" s="101" t="n">
        <v>1</v>
      </c>
      <c r="M114" s="96" t="s">
        <v>1246</v>
      </c>
      <c r="N114" s="91" t="n">
        <v>42373</v>
      </c>
      <c r="O114" s="102" t="n">
        <v>42733</v>
      </c>
    </row>
    <row r="115" customFormat="false" ht="135" hidden="false" customHeight="false" outlineLevel="0" collapsed="false">
      <c r="A115" s="15" t="n">
        <v>105</v>
      </c>
      <c r="B115" s="94" t="s">
        <v>471</v>
      </c>
      <c r="C115" s="95" t="n">
        <v>211</v>
      </c>
      <c r="D115" s="96" t="s">
        <v>94</v>
      </c>
      <c r="E115" s="97" t="n">
        <v>280</v>
      </c>
      <c r="F115" s="96" t="s">
        <v>1242</v>
      </c>
      <c r="G115" s="89" t="s">
        <v>1243</v>
      </c>
      <c r="H115" s="98" t="n">
        <v>2</v>
      </c>
      <c r="I115" s="89" t="s">
        <v>1247</v>
      </c>
      <c r="J115" s="96" t="s">
        <v>63</v>
      </c>
      <c r="K115" s="96" t="s">
        <v>1248</v>
      </c>
      <c r="L115" s="101" t="n">
        <v>1</v>
      </c>
      <c r="M115" s="96" t="s">
        <v>1249</v>
      </c>
      <c r="N115" s="91" t="n">
        <v>42373</v>
      </c>
      <c r="O115" s="102" t="n">
        <v>42733</v>
      </c>
    </row>
    <row r="116" customFormat="false" ht="120" hidden="false" customHeight="false" outlineLevel="0" collapsed="false">
      <c r="A116" s="15" t="n">
        <v>106</v>
      </c>
      <c r="B116" s="94" t="s">
        <v>475</v>
      </c>
      <c r="C116" s="95" t="n">
        <v>211</v>
      </c>
      <c r="D116" s="96" t="s">
        <v>94</v>
      </c>
      <c r="E116" s="97" t="n">
        <v>280</v>
      </c>
      <c r="F116" s="100" t="s">
        <v>336</v>
      </c>
      <c r="G116" s="89" t="s">
        <v>264</v>
      </c>
      <c r="H116" s="98" t="n">
        <v>1</v>
      </c>
      <c r="I116" s="89" t="s">
        <v>265</v>
      </c>
      <c r="J116" s="96" t="s">
        <v>199</v>
      </c>
      <c r="K116" s="96" t="s">
        <v>266</v>
      </c>
      <c r="L116" s="101" t="n">
        <v>1</v>
      </c>
      <c r="M116" s="96" t="s">
        <v>267</v>
      </c>
      <c r="N116" s="91" t="n">
        <v>42373</v>
      </c>
      <c r="O116" s="102" t="n">
        <v>42551</v>
      </c>
    </row>
    <row r="117" customFormat="false" ht="120" hidden="false" customHeight="false" outlineLevel="0" collapsed="false">
      <c r="A117" s="15" t="n">
        <v>107</v>
      </c>
      <c r="B117" s="94" t="s">
        <v>479</v>
      </c>
      <c r="C117" s="95" t="n">
        <v>211</v>
      </c>
      <c r="D117" s="96" t="s">
        <v>94</v>
      </c>
      <c r="E117" s="97" t="n">
        <v>280</v>
      </c>
      <c r="F117" s="100" t="s">
        <v>350</v>
      </c>
      <c r="G117" s="89" t="s">
        <v>264</v>
      </c>
      <c r="H117" s="98" t="n">
        <v>1</v>
      </c>
      <c r="I117" s="89" t="s">
        <v>265</v>
      </c>
      <c r="J117" s="96" t="s">
        <v>199</v>
      </c>
      <c r="K117" s="96" t="s">
        <v>266</v>
      </c>
      <c r="L117" s="101" t="n">
        <v>1</v>
      </c>
      <c r="M117" s="96" t="s">
        <v>267</v>
      </c>
      <c r="N117" s="91" t="n">
        <v>42373</v>
      </c>
      <c r="O117" s="102" t="n">
        <v>42551</v>
      </c>
    </row>
    <row r="118" customFormat="false" ht="120" hidden="false" customHeight="false" outlineLevel="0" collapsed="false">
      <c r="A118" s="15" t="n">
        <v>108</v>
      </c>
      <c r="B118" s="94" t="s">
        <v>483</v>
      </c>
      <c r="C118" s="95" t="n">
        <v>211</v>
      </c>
      <c r="D118" s="96" t="s">
        <v>94</v>
      </c>
      <c r="E118" s="97" t="n">
        <v>280</v>
      </c>
      <c r="F118" s="100" t="s">
        <v>356</v>
      </c>
      <c r="G118" s="89" t="s">
        <v>264</v>
      </c>
      <c r="H118" s="98" t="n">
        <v>1</v>
      </c>
      <c r="I118" s="89" t="s">
        <v>265</v>
      </c>
      <c r="J118" s="96" t="s">
        <v>199</v>
      </c>
      <c r="K118" s="96" t="s">
        <v>266</v>
      </c>
      <c r="L118" s="101" t="n">
        <v>1</v>
      </c>
      <c r="M118" s="96" t="s">
        <v>267</v>
      </c>
      <c r="N118" s="91" t="n">
        <v>42373</v>
      </c>
      <c r="O118" s="102" t="n">
        <v>42551</v>
      </c>
    </row>
    <row r="119" customFormat="false" ht="120" hidden="false" customHeight="false" outlineLevel="0" collapsed="false">
      <c r="A119" s="15" t="n">
        <v>109</v>
      </c>
      <c r="B119" s="94" t="s">
        <v>488</v>
      </c>
      <c r="C119" s="95" t="n">
        <v>211</v>
      </c>
      <c r="D119" s="96" t="s">
        <v>94</v>
      </c>
      <c r="E119" s="97" t="n">
        <v>280</v>
      </c>
      <c r="F119" s="100" t="s">
        <v>366</v>
      </c>
      <c r="G119" s="89" t="s">
        <v>264</v>
      </c>
      <c r="H119" s="98" t="n">
        <v>1</v>
      </c>
      <c r="I119" s="89" t="s">
        <v>265</v>
      </c>
      <c r="J119" s="96" t="s">
        <v>199</v>
      </c>
      <c r="K119" s="96" t="s">
        <v>266</v>
      </c>
      <c r="L119" s="101" t="n">
        <v>1</v>
      </c>
      <c r="M119" s="96" t="s">
        <v>267</v>
      </c>
      <c r="N119" s="91" t="n">
        <v>42373</v>
      </c>
      <c r="O119" s="102" t="n">
        <v>42551</v>
      </c>
    </row>
    <row r="120" customFormat="false" ht="180" hidden="false" customHeight="false" outlineLevel="0" collapsed="false">
      <c r="A120" s="15" t="n">
        <v>110</v>
      </c>
      <c r="B120" s="94" t="s">
        <v>492</v>
      </c>
      <c r="C120" s="95" t="n">
        <v>211</v>
      </c>
      <c r="D120" s="96" t="s">
        <v>94</v>
      </c>
      <c r="E120" s="97" t="n">
        <v>278</v>
      </c>
      <c r="F120" s="100" t="s">
        <v>1250</v>
      </c>
      <c r="G120" s="89" t="s">
        <v>1251</v>
      </c>
      <c r="H120" s="98" t="n">
        <v>1</v>
      </c>
      <c r="I120" s="89" t="s">
        <v>230</v>
      </c>
      <c r="J120" s="96" t="s">
        <v>98</v>
      </c>
      <c r="K120" s="96" t="s">
        <v>231</v>
      </c>
      <c r="L120" s="101" t="n">
        <v>1</v>
      </c>
      <c r="M120" s="96" t="s">
        <v>147</v>
      </c>
      <c r="N120" s="91" t="n">
        <v>42370</v>
      </c>
      <c r="O120" s="102" t="n">
        <v>42551</v>
      </c>
    </row>
    <row r="121" customFormat="false" ht="180" hidden="false" customHeight="false" outlineLevel="0" collapsed="false">
      <c r="A121" s="15" t="n">
        <v>111</v>
      </c>
      <c r="B121" s="94" t="s">
        <v>497</v>
      </c>
      <c r="C121" s="95" t="n">
        <v>211</v>
      </c>
      <c r="D121" s="96" t="s">
        <v>94</v>
      </c>
      <c r="E121" s="97" t="n">
        <v>278</v>
      </c>
      <c r="F121" s="100" t="s">
        <v>1250</v>
      </c>
      <c r="G121" s="89" t="s">
        <v>1251</v>
      </c>
      <c r="H121" s="98" t="n">
        <v>2</v>
      </c>
      <c r="I121" s="89" t="s">
        <v>1252</v>
      </c>
      <c r="J121" s="96" t="s">
        <v>1253</v>
      </c>
      <c r="K121" s="96" t="s">
        <v>1254</v>
      </c>
      <c r="L121" s="101" t="n">
        <v>1</v>
      </c>
      <c r="M121" s="96" t="s">
        <v>125</v>
      </c>
      <c r="N121" s="91" t="n">
        <v>42370</v>
      </c>
      <c r="O121" s="91" t="n">
        <v>42674</v>
      </c>
    </row>
    <row r="122" customFormat="false" ht="180" hidden="false" customHeight="false" outlineLevel="0" collapsed="false">
      <c r="A122" s="15" t="n">
        <v>112</v>
      </c>
      <c r="B122" s="94" t="s">
        <v>504</v>
      </c>
      <c r="C122" s="95" t="n">
        <v>211</v>
      </c>
      <c r="D122" s="96" t="s">
        <v>94</v>
      </c>
      <c r="E122" s="97" t="n">
        <v>278</v>
      </c>
      <c r="F122" s="100" t="s">
        <v>1250</v>
      </c>
      <c r="G122" s="89" t="s">
        <v>1251</v>
      </c>
      <c r="H122" s="98" t="n">
        <v>3</v>
      </c>
      <c r="I122" s="89" t="s">
        <v>1255</v>
      </c>
      <c r="J122" s="96" t="s">
        <v>199</v>
      </c>
      <c r="K122" s="96" t="s">
        <v>1256</v>
      </c>
      <c r="L122" s="101" t="n">
        <v>1</v>
      </c>
      <c r="M122" s="96" t="s">
        <v>235</v>
      </c>
      <c r="N122" s="91" t="n">
        <v>42370</v>
      </c>
      <c r="O122" s="102" t="n">
        <v>42551</v>
      </c>
    </row>
    <row r="123" customFormat="false" ht="105" hidden="false" customHeight="false" outlineLevel="0" collapsed="false">
      <c r="A123" s="15" t="n">
        <v>113</v>
      </c>
      <c r="B123" s="94" t="s">
        <v>511</v>
      </c>
      <c r="C123" s="95" t="n">
        <v>211</v>
      </c>
      <c r="D123" s="96" t="s">
        <v>94</v>
      </c>
      <c r="E123" s="97" t="n">
        <v>17</v>
      </c>
      <c r="F123" s="100" t="s">
        <v>1257</v>
      </c>
      <c r="G123" s="89" t="s">
        <v>1258</v>
      </c>
      <c r="H123" s="98" t="n">
        <v>1</v>
      </c>
      <c r="I123" s="89" t="s">
        <v>1259</v>
      </c>
      <c r="J123" s="96" t="s">
        <v>1260</v>
      </c>
      <c r="K123" s="96" t="s">
        <v>1261</v>
      </c>
      <c r="L123" s="101" t="n">
        <v>1</v>
      </c>
      <c r="M123" s="96" t="s">
        <v>57</v>
      </c>
      <c r="N123" s="91" t="n">
        <v>42186</v>
      </c>
      <c r="O123" s="91" t="n">
        <v>42551</v>
      </c>
    </row>
    <row r="124" customFormat="false" ht="45" hidden="false" customHeight="false" outlineLevel="0" collapsed="false">
      <c r="A124" s="15" t="n">
        <v>114</v>
      </c>
      <c r="B124" s="94" t="s">
        <v>516</v>
      </c>
      <c r="C124" s="95" t="n">
        <v>211</v>
      </c>
      <c r="D124" s="96" t="s">
        <v>94</v>
      </c>
      <c r="E124" s="97" t="n">
        <v>17</v>
      </c>
      <c r="F124" s="100" t="s">
        <v>1262</v>
      </c>
      <c r="G124" s="89" t="s">
        <v>1263</v>
      </c>
      <c r="H124" s="98" t="n">
        <v>1</v>
      </c>
      <c r="I124" s="89" t="s">
        <v>1264</v>
      </c>
      <c r="J124" s="96" t="s">
        <v>1265</v>
      </c>
      <c r="K124" s="96" t="s">
        <v>1266</v>
      </c>
      <c r="L124" s="101" t="n">
        <v>1</v>
      </c>
      <c r="M124" s="96" t="s">
        <v>83</v>
      </c>
      <c r="N124" s="91" t="n">
        <v>42186</v>
      </c>
      <c r="O124" s="91" t="n">
        <v>42551</v>
      </c>
    </row>
    <row r="125" customFormat="false" ht="90" hidden="false" customHeight="false" outlineLevel="0" collapsed="false">
      <c r="A125" s="15" t="n">
        <v>115</v>
      </c>
      <c r="B125" s="94" t="s">
        <v>520</v>
      </c>
      <c r="C125" s="95" t="n">
        <v>211</v>
      </c>
      <c r="D125" s="96" t="s">
        <v>94</v>
      </c>
      <c r="E125" s="97" t="n">
        <v>278</v>
      </c>
      <c r="F125" s="100" t="s">
        <v>160</v>
      </c>
      <c r="G125" s="89" t="s">
        <v>1267</v>
      </c>
      <c r="H125" s="98" t="n">
        <v>1</v>
      </c>
      <c r="I125" s="89" t="s">
        <v>1268</v>
      </c>
      <c r="J125" s="96" t="s">
        <v>199</v>
      </c>
      <c r="K125" s="96" t="s">
        <v>261</v>
      </c>
      <c r="L125" s="101" t="n">
        <v>1</v>
      </c>
      <c r="M125" s="96" t="s">
        <v>242</v>
      </c>
      <c r="N125" s="91" t="n">
        <v>42370</v>
      </c>
      <c r="O125" s="102" t="n">
        <v>42429</v>
      </c>
    </row>
  </sheetData>
  <mergeCells count="3">
    <mergeCell ref="D1:G1"/>
    <mergeCell ref="D2:G2"/>
    <mergeCell ref="B8:O8"/>
  </mergeCells>
  <dataValidations count="40">
    <dataValidation allowBlank="true" error="Escriba un texto  Maximo 9 Caracteres" errorStyle="stop" operator="between" promptTitle="Cualquier contenido Maximo 9 Caracteres" showDropDown="false" showErrorMessage="false" showInputMessage="true" sqref="C11:C18 C20:C107 C110:C125" type="textLength">
      <formula1>0</formula1>
      <formula2>9</formula2>
    </dataValidation>
    <dataValidation allowBlank="true" error="Escriba un texto  Maximo 500 Caracteres" errorStyle="stop" operator="between" promptTitle="Cualquier contenido Maximo 500 Caracteres" showDropDown="false" showErrorMessage="false" showInputMessage="true" sqref="I29:I34 G33:G34 L33:L34 I46:I48 G50 I50 I53:I57 G56:G57 I63:I76 G66:G76 G81:G85 I81:I84 I86:I90 G89:G90 G92:G107 I92:I107 L104:L107 G110:G120 I110:I125 L110:L122 K114:K119 M114:M119 G121:G125 L125" type="textLength">
      <formula1>0</formula1>
      <formula2>500</formula2>
    </dataValidation>
    <dataValidation allowBlank="true" error="Por favor escriba un número" errorStyle="stop" errorTitle="Entrada no válida" operator="between" promptTitle="Escriba un número en esta casilla" showDropDown="false" showErrorMessage="true" showInputMessage="true" sqref="E50" type="decimal">
      <formula1>-9.22337203685477E+018</formula1>
      <formula2>9.22337203685477E+018</formula2>
    </dataValidation>
    <dataValidation allowBlank="true" error="Escriba un texto  Maximo 200 Caracteres" errorStyle="stop" operator="between" promptTitle="Cualquier contenido Maximo 200 Caracteres" showDropDown="false" showErrorMessage="false" showInputMessage="true" sqref="K29:K34 K46:K48 K50 K53:K57 K63:K76 K81:K90 K92:K107 K110:K111 K113 K120:K122 K124:K125" type="textLength">
      <formula1>0</formula1>
      <formula2>200</formula2>
    </dataValidation>
    <dataValidation allowBlank="true" error="Escriba un texto  Maximo 15 Caracteres" errorStyle="stop" operator="between" promptTitle="Cualquier contenido Maximo 15 Caracteres" showDropDown="false" showErrorMessage="false" showInputMessage="true" sqref="F29:F34 F46:F48 F50 F53:F57 F63:F76 F81:F90 F92:F107 F110:F125" type="textLength">
      <formula1>0</formula1>
      <formula2>15</formula2>
    </dataValidation>
    <dataValidation allowBlank="true" error="Por favor escriba un número entero" errorStyle="stop" errorTitle="Entrada no válida" operator="between" promptTitle="Escriba un número entero en esta casilla" showDropDown="false" showErrorMessage="true" showInputMessage="true" sqref="H29:H34 H46:H48 H50 H53:H57 H63:H76 H81:H90 H92:H107 H110:H125" type="whole">
      <formula1>-999</formula1>
      <formula2>999</formula2>
    </dataValidation>
    <dataValidation allowBlank="true" error="Escriba un texto  Maximo 100 Caracteres" errorStyle="stop" operator="between" promptTitle="Cualquier contenido Maximo 100 Caracteres" showDropDown="false" showErrorMessage="false" showInputMessage="true" sqref="J29:J34 M29:M34 J46:J48 M47 J50 M50 J53:J55 M53:M54 J56:J57 M57 J63:J76 M63:M66 M70:M72 M74:M75 J81:J90 J92:J107 M104:M107 J110:J125 M110:M113 M120:M125" type="textLength">
      <formula1>0</formula1>
      <formula2>100</formula2>
    </dataValidation>
    <dataValidation allowBlank="true" error="Por favor escriba un número" errorStyle="stop" errorTitle="Entrada no válida" operator="between" promptTitle="Escriba un número en esta casilla" showDropDown="false" showErrorMessage="true" showInputMessage="true" sqref="L29:L32 L46:L48 L50 L53:L57 L63:L76 L81:L90 L92:L103 L123:L124" type="decimal">
      <formula1>-999999</formula1>
      <formula2>999999</formula2>
    </dataValidation>
    <dataValidation allowBlank="true" error="Por favor escriba una fecha válida (AAAA/MM/DD)" errorStyle="stop" errorTitle="Entrada no válida" operator="notEqual" promptTitle="Ingrese una fecha (AAAA/MM/DD)" showDropDown="false" showErrorMessage="true" showInputMessage="true" sqref="N33:O34 O105:O107 O110:O111 O113:O120 O122 O125"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E29:E34 E46:E48 E53:E57 E63:E76 E81:E90 E92:E107 E110:E125"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N29:O32 N46:O48 N50:O50 N53:O57 N63:O76 N81:O90 N92:O104 N105:N107 N110:N122 O112 O121 N123:O124 N125"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D20:D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12"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4:D1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6:D1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22:D2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24:D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27:D2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29:D3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35:D4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42:D4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46:D4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49:D52"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53:D5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56:D5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58:D62"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64:D7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7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7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77:D80"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81:D8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86:D8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89:D90 D92:D10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9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04:D107 D110:D113" type="list">
      <formula1>#REF!</formula1>
      <formula2>0</formula2>
    </dataValidation>
    <dataValidation allowBlank="true" error="Escriba un texto" errorStyle="stop" operator="between" promptTitle="Cualquier contenido" showDropDown="false" showErrorMessage="false" showInputMessage="true" sqref="K112" type="textLength">
      <formula1>0</formula1>
      <formula2>3500</formula2>
    </dataValidation>
    <dataValidation allowBlank="true" error="Por favor seleccione un elemento de la lista" errorStyle="stop" errorTitle="Entrada no válida" operator="between" promptTitle="Seleccione un elemento de la lista" showDropDown="false" showErrorMessage="true" showInputMessage="true" sqref="D12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114:D12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D6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2:55:32Z</dcterms:created>
  <dc:creator>Apache POI</dc:creator>
  <dc:description/>
  <dc:language>en-US</dc:language>
  <cp:lastModifiedBy>KELLY JOHANNA SERRANO</cp:lastModifiedBy>
  <cp:lastPrinted>2017-01-25T16:33:15Z</cp:lastPrinted>
  <dcterms:modified xsi:type="dcterms:W3CDTF">2018-07-16T22: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