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6">
  <si>
    <t xml:space="preserve">PLAN DE PARTICIPACION CIUDADANA VIGENCIA 2018</t>
  </si>
  <si>
    <t xml:space="preserve">PROCESO </t>
  </si>
  <si>
    <t xml:space="preserve">NOMBRE DEL TRÁMITE , SERVICIO  O  PRODUCTO QUE GENERA EL PROCESO </t>
  </si>
  <si>
    <t xml:space="preserve">ESPECIFIQUE EL GRUPO  DE INTERES  (TIPO DE POBLACIÓN) RELACIONADO CON EL TRÁMITE , SERVICIO  O  PRODUCTO</t>
  </si>
  <si>
    <r>
      <rPr>
        <b val="true"/>
        <sz val="11"/>
        <color rgb="FF000000"/>
        <rFont val="Arial"/>
        <family val="2"/>
      </rPr>
      <t xml:space="preserve">MENCIONE LOS ESPACIOS  DE PARTICIPACION  CIUDADANA QUE REALIZA CON CADA UNO DE SUS GRUPOS DE INTERES ( TIPO DE POBLACIÓN) 
</t>
    </r>
    <r>
      <rPr>
        <b val="true"/>
        <sz val="11"/>
        <color rgb="FFFF0000"/>
        <rFont val="Arial"/>
        <family val="2"/>
      </rPr>
      <t xml:space="preserve">SI NO CUENTA  CON ESPACIOS DE PARTICIPACION CIUDADANA  PASE A LA COLUMNA 7 </t>
    </r>
  </si>
  <si>
    <t xml:space="preserve">FRECUENCIA DE REALIZACIÓN DEL ESPACIO DE PARTICIPACIÓN CIUDADANA </t>
  </si>
  <si>
    <t xml:space="preserve">COMO APORTA EL ESPACIO DE PARTICIPACIÓN CIUDADANA EN LA GESTIÓN  Y ENTREGA FINAL DEL TRÁMITE, SERVICIO O PRODUCTO </t>
  </si>
  <si>
    <r>
      <rPr>
        <b val="true"/>
        <sz val="11"/>
        <color rgb="FFFF0000"/>
        <rFont val="Arial"/>
        <family val="2"/>
      </rPr>
      <t xml:space="preserve">COLUMNA A DILIGENCIAR SI NO CUENTA CON ESPACIOS DE PARTICIPACIÓN CIUDADANA  : 
</t>
    </r>
    <r>
      <rPr>
        <b val="true"/>
        <sz val="11"/>
        <color rgb="FF000000"/>
        <rFont val="Arial"/>
        <family val="2"/>
      </rPr>
      <t xml:space="preserve">
1. QUE  ESPACIO DE PARTICIPACIÓN CIUDADANA  VA A CREAR PARA FOMENTAR LA MISMA EN EL GRUPO DE INTERES MENCIONADO 
2. CUAL VA A SER SU FRECUENCIA  </t>
    </r>
  </si>
  <si>
    <t xml:space="preserve">DE ACUERDO CON LOS ESPACIOS  DE PARTICIPACION  CIUDADANA  O INTERACCIÓN CON LA COMUNIDAD REGISTRE  QUE DEBILIDAD  PRESENTA  EL TRÁMITE , SERVICIO  O  PRODUCTO QUE SE GENERA EN SU PROCESO </t>
  </si>
  <si>
    <t xml:space="preserve">ACTIVIDADES O ACCIONES A REALIZAR PARA EL TRATAMIENTO
  (ELIMINAR)  DE  LA DEBILIDAD </t>
  </si>
  <si>
    <r>
      <rPr>
        <b val="true"/>
        <sz val="11"/>
        <rFont val="Arial"/>
        <family val="2"/>
      </rPr>
      <t xml:space="preserve">META </t>
    </r>
    <r>
      <rPr>
        <b val="true"/>
        <sz val="11"/>
        <color rgb="FFFF0000"/>
        <rFont val="Arial"/>
        <family val="2"/>
      </rPr>
      <t xml:space="preserve"> 
( por cada actividad o acción descrita) </t>
    </r>
  </si>
  <si>
    <r>
      <rPr>
        <b val="true"/>
        <sz val="11"/>
        <rFont val="Arial"/>
        <family val="2"/>
      </rPr>
      <t xml:space="preserve">INDICADOR  ( FORMULA) 
</t>
    </r>
    <r>
      <rPr>
        <b val="true"/>
        <sz val="11"/>
        <color rgb="FFFF0000"/>
        <rFont val="Arial"/>
        <family val="2"/>
      </rPr>
      <t xml:space="preserve">( por cada actividad o acción descrita) </t>
    </r>
  </si>
  <si>
    <r>
      <rPr>
        <b val="true"/>
        <sz val="11"/>
        <rFont val="Arial"/>
        <family val="2"/>
      </rPr>
      <t xml:space="preserve">RESPONSABLE 
</t>
    </r>
    <r>
      <rPr>
        <b val="true"/>
        <sz val="11"/>
        <color rgb="FFFF0000"/>
        <rFont val="Arial"/>
        <family val="2"/>
      </rPr>
      <t xml:space="preserve">( por cada actividad o acción descrita) </t>
    </r>
  </si>
  <si>
    <r>
      <rPr>
        <b val="true"/>
        <sz val="11"/>
        <rFont val="Arial"/>
        <family val="2"/>
      </rPr>
      <t xml:space="preserve">FECHA  INICIO / FECHA FIN 
 ( DD- MM - AA)  
</t>
    </r>
    <r>
      <rPr>
        <b val="true"/>
        <sz val="11"/>
        <color rgb="FFFF0000"/>
        <rFont val="Arial"/>
        <family val="2"/>
      </rPr>
      <t xml:space="preserve">( por cada actividad o acción descrita) </t>
    </r>
  </si>
  <si>
    <t xml:space="preserve">SEGUIMIENTO A DICIEMBRE 31 DE 2018</t>
  </si>
  <si>
    <t xml:space="preserve">RESULTADO DEL INDICADOR</t>
  </si>
  <si>
    <t xml:space="preserve">Diseño y construcción de parques y escenarios </t>
  </si>
  <si>
    <t xml:space="preserve">Construcción y/ o adecuación de parques y escenarios deportivos</t>
  </si>
  <si>
    <t xml:space="preserve">Comunidad en general
</t>
  </si>
  <si>
    <t xml:space="preserve">Reuniones de socialización</t>
  </si>
  <si>
    <t xml:space="preserve">Al Inicio de la obra
En el 50% de  avance de la obra
Al finalizar  la obra</t>
  </si>
  <si>
    <t xml:space="preserve">La Comunidad elige sus representantes (Comité veedor y/o participación ciudadana)  los cuales pueden visitar la obra una vez al mes y enterarse del avance del proyecto, aclarar dudas frente a la ejecución del mismo y hacer sugerencias para la puesta en operación </t>
  </si>
  <si>
    <t xml:space="preserve">No aplica </t>
  </si>
  <si>
    <t xml:space="preserve">En la mayoría de los casos los comités veedores  conformados dentro de un ejercicio de libre participación ciudadana, no cumplen con la labor de agentes multiplicadores con la comunidad en general </t>
  </si>
  <si>
    <t xml:space="preserve">Realizar reuniones de socialización diferentes a las tres contractuales y  por grupos etarios  de tal manera que se abarque un mayor numero de personas  de la zona de influencia del proyecto y usuario de los parques .
</t>
  </si>
  <si>
    <t xml:space="preserve">Mínimo 2  reuniones de socialización diferentes a las contractuales por cada  proyecto.
</t>
  </si>
  <si>
    <t xml:space="preserve">Número de reuniones de socialización realizadas / Número de reuniones de socialización programadas   x 100
</t>
  </si>
  <si>
    <t xml:space="preserve"> Interventoría, contratistas y profesional social de la STC 
</t>
  </si>
  <si>
    <t xml:space="preserve">1 de marzo  de 2018 al 30 de diciembre  de 2018 </t>
  </si>
  <si>
    <t xml:space="preserve">En la vigencia 2018 se adelantaron reuniones extraordinarias para aclarar algunas dudas de la comunidad respecto a la ejecución de los contratos de los Parques Altos de la Estancia (7 de julio), Porvenir IV Etapa (24 de julio y 15 de noviembre),  zonal Fontanar del Ríos (11 de agosto),  Metropolitano Simón Bolívar (14 de agosto), Tercer Milenio (8 de agosto)  y  Coliseo el Campin (26 de septiembre).
Las reuniones se realizan de acuerdo con las solicitudes de la comunidad o necesidades identificadas por el IDRD
</t>
  </si>
  <si>
    <t xml:space="preserve">Elaborar y entregar  boletines informativos a la comunidad cuando la obra  se encuentre en un 50 % de avance , con el fin de divulgar a la comunidad el (los)  canal(es)  de atención al ciudadano para aclarar dudas frente a la ejecución de la obra  y hacer sugerencias para la puesta en operación </t>
  </si>
  <si>
    <t xml:space="preserve">Elaborar 48 boletines 
(Total obras año 2018:  48 obras) </t>
  </si>
  <si>
    <t xml:space="preserve">Número de boletines realizados/ número de boletines programados  x 100</t>
  </si>
  <si>
    <t xml:space="preserve"> Interventoría, contratistas y profesional social de la STC </t>
  </si>
  <si>
    <t xml:space="preserve">Se elaboraron 56 boletines físicos, los cuales fueron entregados a la comunidad para  divulgar información sobre el avance de las obras que se realizan en los parques y sobre los canales de atención al ciudadano.</t>
  </si>
  <si>
    <t xml:space="preserve">Liquidación del pago del fondo compensatorio' (Resolución)</t>
  </si>
  <si>
    <t xml:space="preserve">Urbanizadores</t>
  </si>
  <si>
    <t xml:space="preserve">Encuesta</t>
  </si>
  <si>
    <t xml:space="preserve">Por cada  solicitud</t>
  </si>
  <si>
    <t xml:space="preserve">Para mejorar la oportunidad del tramite y la claridad de la información.</t>
  </si>
  <si>
    <t xml:space="preserve">Se conocerá después de aplicadas las encuesta de forma sistemática para posteriormente tomar decisiones</t>
  </si>
  <si>
    <t xml:space="preserve">N.A.</t>
  </si>
  <si>
    <t xml:space="preserve">Número de usuarios satisfechos (Calificación 4 y 5)/ Número de usuarios encuestados x 100</t>
  </si>
  <si>
    <t xml:space="preserve">Responsable área técnica </t>
  </si>
  <si>
    <t xml:space="preserve">1 de febrero de 2018 al 30 de diciembre de 2018</t>
  </si>
  <si>
    <t xml:space="preserve">Se aplicaron encuestas  para medir la satisfacción  de los usuarios con respecto al tramite, obteniendo calificación  de 4 y 5 (Bueno y excelente) en el 100% de los encuestados
(Tramite  Liquidación Cargas Urbanísticas/Proyectos: Mirador del Country, Proyecto Altillos, París y Horizontes de San Pablo)
</t>
  </si>
  <si>
    <t xml:space="preserve">Aprobación zonas de cesión</t>
  </si>
  <si>
    <t xml:space="preserve">Se aplicaron encuestas  para medir la satisfacción  de los usuarios con respecto al tramite, obteniendo calificación  de 4 y 5 (Bueno y excelente) en el 100% de los encuestados
(Tramite Zonas de Cesión/Proyectos: Panoramia Park,  las Margaritas Ankkara y Casablanca Veramonte, el Pino Constructora Valvico,  Campo Verde/Constructora Bolívar y Bosa Valenti)</t>
  </si>
  <si>
    <t xml:space="preserve">Administración y mantenimiento de parques </t>
  </si>
  <si>
    <t xml:space="preserve">Promoción de servicios </t>
  </si>
  <si>
    <t xml:space="preserve">USUARIOS DE PARQUES  (Fundación, asociaciones de vecinos , comunidad ,instituciones educativas , entes deportivos  , JAC,  ONG,.) </t>
  </si>
  <si>
    <t xml:space="preserve">Mesas de trabajo para la sostenibilidad social del Sistema Distrital de Parques,</t>
  </si>
  <si>
    <t xml:space="preserve">Trimestral. Nota: puede modificarse esta periodicidad según las necesidades de la ciudadanía. </t>
  </si>
  <si>
    <t xml:space="preserve">Generación de acciones que conllevan al buen uso del escenario y por ende la sostenibilidad del mismo</t>
  </si>
  <si>
    <t xml:space="preserve">Generar dependencia de  las acciones institucionales y falta de acciones efectivas por parte de la comunidad en torno a la sostenibilidad social</t>
  </si>
  <si>
    <t xml:space="preserve">Realizar con la comunidad  jornadas de apropiación de parques </t>
  </si>
  <si>
    <t xml:space="preserve">100 jornadas de apropiación</t>
  </si>
  <si>
    <t xml:space="preserve">Número de jornadas de apropiación realizadas/ Número  de  jornadas programadas x 100</t>
  </si>
  <si>
    <t xml:space="preserve">Equipo de profesionales sociales Subdirección Técnica de Parques</t>
  </si>
  <si>
    <t xml:space="preserve">Se realizaron 104 jornadas de apropiación en las que se suministró información sobre el uso del escenario y se suscribieron pactos de corresponsabilidad con la Comunidad.
Las jornadas se realizaron  en el momento de la puesta en servicio del parque por parte del contratista encargado del mantenimiento de los parques vecinales. </t>
  </si>
  <si>
    <t xml:space="preserve">Reuniones de : concertación de diseño, informativas de construcción y mantenimiento, </t>
  </si>
  <si>
    <t xml:space="preserve">En promedio bimensual. Nota puede variar dependiendo del tiempo de ejecución del diseño, de la obra y del mantenimiento </t>
  </si>
  <si>
    <t xml:space="preserve">Aprobación de diseño participativo que permita el control social a las inversiones realizadas, apropiación del espacio y reconocimiento del IDRD por parte de la ciudadanía</t>
  </si>
  <si>
    <t xml:space="preserve">Carencia de instrumentos de medición que permitan  conocer por parte del IDRD el nivel de satisfacción con  las intervenciones físicas que se realizan en el Sistema Distrital de Parques </t>
  </si>
  <si>
    <t xml:space="preserve">Implementación de instrumento de medición en la fase final de intervención</t>
  </si>
  <si>
    <t xml:space="preserve">Establecer línea base </t>
  </si>
  <si>
    <t xml:space="preserve">Nivel de satisfacción de la ciudadanía en la fase final de intervención. </t>
  </si>
  <si>
    <t xml:space="preserve">Equipo de profesionales sociales Subdirección Técnica de Parques /Subdirección Técnica de Construcciones </t>
  </si>
  <si>
    <t xml:space="preserve">Se aplicaron 82 encuestas para medir la satisfacción  de la ciudadanía frente a intervención realizada en 23 canchas de grama natural con cambio a grama sintética  y frente a la información recibida sobre la misma. 
Los encuestados manifiestan que la obra es necesaria y que mejoró la imagen del sector, calificando con  100% el nivel de satisfacción  y  con 83% la información recibida  sobre la intervención.</t>
  </si>
  <si>
    <t xml:space="preserve">Se estableció línea base
Nivel de satisfacción 100% en relación con la intervención  y 83% respecto de la  información</t>
  </si>
  <si>
    <t xml:space="preserve">Fomento al Deporte</t>
  </si>
  <si>
    <t xml:space="preserve">Intervención al atleta </t>
  </si>
  <si>
    <t xml:space="preserve">Atleta Bogotano</t>
  </si>
  <si>
    <t xml:space="preserve">No Aplica</t>
  </si>
  <si>
    <t xml:space="preserve"> Mesas de trabajo con el atleta  ( semestral)</t>
  </si>
  <si>
    <t xml:space="preserve">Debilidad en los canales de comunicación con el atleta</t>
  </si>
  <si>
    <t xml:space="preserve">Mesa de trabajo con el atleta</t>
  </si>
  <si>
    <t xml:space="preserve">Dos mesas de trabajo</t>
  </si>
  <si>
    <t xml:space="preserve">Mesas de trabajo realizadas / Mesas de trabajo programadas  x  100</t>
  </si>
  <si>
    <t xml:space="preserve">Coordinador del área de rendimiento deportivo</t>
  </si>
  <si>
    <t xml:space="preserve">1 de febrero de 2018 al 31 de diciembre de 2018</t>
  </si>
  <si>
    <t xml:space="preserve">Se realizaron mesas de trabajo aplicando una estrategia a través del enfoque en competencias (comunicación, liderazgo, empoderamiento, inteligencia emocional y trabajo en equipo); fortaleciendo  a los Deportistas del Registro de Bogotá, que participan en los diferentes campeonatos y a la vez hubo una retroalimentación con los deportistas sobre el ejercicio desarrollado.
Se realizaron también mesas de trabajo con los deportistas que participarán en los Juegos Deportivos Nacionales y Paranacionales, en las que se dio a conocer la estrategia que está implementando Bogotá para su preparación y participación en los juegos 2019.</t>
  </si>
  <si>
    <t xml:space="preserve">Gestión Asuntos Locales </t>
  </si>
  <si>
    <t xml:space="preserve">Implementación de la Política Pública y Sistema de Deporte, Recreación, Actividad Física, Parques y escenarios en Bogotá </t>
  </si>
  <si>
    <t xml:space="preserve">Comunidad en general </t>
  </si>
  <si>
    <t xml:space="preserve">Consejos locales de Política Pública y Sistema de Deporte, Recreación, Actividad Física, Parques y escenarios en Bogotá </t>
  </si>
  <si>
    <t xml:space="preserve">Anual</t>
  </si>
  <si>
    <t xml:space="preserve">Desarrollando acciones coordinadas  en cinco grandes líneas de acción: Aumentar la participación, Fortalecer la institucionalidad, Ampliar la formación, Optimizar la información y la comunicación y Mejorar los parques, escenarios y entornos, los cuales se alcanzarán mediante el desarrollo de planes de acción Distritales y Locales.</t>
  </si>
  <si>
    <t xml:space="preserve">Actualmente se encuentra en proceso de construcción la resolución que reglamenta el Decreto No. 596 de 2015 “Por medio del cual se adopta el Sistema Distrital de Participación en Deporte, Recreación, Actividad Física, Educación Física y Equipamientos Recreativos y Deportivos" por parte de la Secretaria Distrital de Cultura, Recreación y Deporte. </t>
  </si>
  <si>
    <t xml:space="preserve">Trabajar de la mano con la Secretaria  de Cultura , Recreación y Deporte para la construcción de la Resolución </t>
  </si>
  <si>
    <t xml:space="preserve">Instalación de 20 Consejos locales en Política Pública y Sistema de Deporte, Recreación, Actividad Física, Parques y escenarios en Bogotá</t>
  </si>
  <si>
    <t xml:space="preserve">Número  de localidades con Consejos locales instalados de Política Pública y Sistema de Deporte, Recreación, Actividad Física, Parques y escenarios en Bogotá / Número  de localidades  x 100</t>
  </si>
  <si>
    <t xml:space="preserve">Jefe Oficina de Asuntos Locales </t>
  </si>
  <si>
    <t xml:space="preserve">1 de agosto de 2018 al 31 de diciembre de 2018</t>
  </si>
  <si>
    <t xml:space="preserve">Previo a la instalación de los Consejos Locales se realizó el 25 de noviembre la elección para las 20 localidades de 148 consejeros locales, quedando 12 vacantes por falta de candidatos. En febrero de 2019  se posesionaron los consejeros locales y en marzo de 2019 se instalaron los 20 Consejos Locales.
Las 12 vacantes se encuentran en proceso de elección atípica con el fin de garantizar la participación de todos los sectores.
Los Consejos Locales no se instalaron en la vigencia 2018, debido a los términos que se debían surtir en materia electoral. La meta se cumplió en marzo de 2019</t>
  </si>
  <si>
    <t xml:space="preserve">Gestión Jurídica</t>
  </si>
  <si>
    <t xml:space="preserve">Otorgar, renovar, actualizar, suspender o revocar el Reconocimiento Deportivo</t>
  </si>
  <si>
    <t xml:space="preserve">* Comunidad en general.
* Líderes comunitarios con énfasis deportivo
* Licenciados en Educación Física. 
 * Estudiantes en Educación Física y afines. 
 * Empíricos de los diferentes deportes.
* Ex deportistas
</t>
  </si>
  <si>
    <t xml:space="preserve">N/A</t>
  </si>
  <si>
    <t xml:space="preserve">Establecer un espacio de participación ciudadana por medio electrónico, incluirlo dentro de la página Institucional del IDRD, dentro de Guías y Trámites, para conocer las opiniones, debilidades en relación al trámite. </t>
  </si>
  <si>
    <t xml:space="preserve">Se presentan trámites, donde los usuarios entregan documentación incompleta.  
</t>
  </si>
  <si>
    <t xml:space="preserve">Elaborar  formato  para el usuario "lista de chequeo de documentación según el trámite" 
</t>
  </si>
  <si>
    <t xml:space="preserve">Elaborar un formato </t>
  </si>
  <si>
    <t xml:space="preserve">Número de solicitudes devueltas por documentación incompleta / Número total de solicitudes recibidos  x 100.
</t>
  </si>
  <si>
    <t xml:space="preserve">Jefe Oficina Asesora Jurídica</t>
  </si>
  <si>
    <t xml:space="preserve"> 2 de abril de 2018  al 30 de junio de 2018</t>
  </si>
  <si>
    <t xml:space="preserve">Se encuentran publicados  en Isolución y  en la página web del IDRD - Guías y trámites,  los formatos  "lista de chequeo de documentación y la carta de solicitud"</t>
  </si>
  <si>
    <t xml:space="preserve">16,44 %
En el periodo (26/03/2018 a 28/12/2018)
Se recibieron 827 solicitudes y se devolvieron 136.</t>
  </si>
  <si>
    <t xml:space="preserve"> En algunos casos, las solicitudes realizadas por los usuarios, no son claras y se confunden en relación al trámite que requieren, el cual puede ser: otorgamiento, renovación y actualización.</t>
  </si>
  <si>
    <t xml:space="preserve">Elaborar  modelo  carta de solicitud para los diferentes trámites.</t>
  </si>
  <si>
    <t xml:space="preserve">Elaborar carta de solicitud </t>
  </si>
  <si>
    <t xml:space="preserve">Otorgar, supervisar, suspender y cancelar el Aval Deportivo</t>
  </si>
  <si>
    <t xml:space="preserve">1. Se presentan trámites donde los usuarios entregan documentación incompleta. 
2. El horario de atención de asesoría al usuario, no es muy visible en la página del IDRD, por lo cual, los usuarios, muchas veces omiten esa información y se acercan a las instalaciones del IDRD sin conocimiento previo.
3. No es muy detallada la "Guía para la elaboración de un programa pedagógico y metodológico de escuelas",  que se encuentra en la página del IDRD, motivo por el cual, varios trámites, se devuelven por no entregar correctamente el programa pedagógico.
</t>
  </si>
  <si>
    <t xml:space="preserve">Elaborar  formato para el usuario "lista de chequeo de documentación según el trámite"  </t>
  </si>
  <si>
    <t xml:space="preserve"> Número de solicitudes devueltas por documentación incompleta / Número total de solicitudes recibidos  x 100.
</t>
  </si>
  <si>
    <t xml:space="preserve">2 de abril de 2018  al 26 de octubre de 2018</t>
  </si>
  <si>
    <t xml:space="preserve">Se encuentran publicados  en Isolución y  en la página web del IDRD- Guías y trámites,  el formato "lista de cheque de documentación" para el trámite Aval a Escuelas</t>
  </si>
  <si>
    <t xml:space="preserve">Solicitar a la Oficina Asesora de Comunicaciones del IDRD,  el reubicar en la página web de la entidad los horarios de atención al usuario  de manera que sean mas visibles para la ciudadanía </t>
  </si>
  <si>
    <t xml:space="preserve">Horarios de atención visibles en la página web </t>
  </si>
  <si>
    <t xml:space="preserve">Desde enero de 2018 se encuentra visible en la página web del IDRD el horario de atención al usuario</t>
  </si>
  <si>
    <t xml:space="preserve"> Revisar, analizar e incluir detalles específicos dentro de la Guía para la elaboración de un programa pedagógico y metodológico de escuelas, con el objetivo de facilitarle al usuario el desarrollo de su programa académico.</t>
  </si>
  <si>
    <t xml:space="preserve">Guía para la elaboración de un programa pedagógico revisada </t>
  </si>
  <si>
    <t xml:space="preserve"> Se realizaron tres mesas de trabajo con  el proceso de Fomento al Deporte  para la actualización de la  Guía para la elaboración de un programa pedagógico y metodológico de escuelas. Se avanzó en  la identificación de criterios a evaluar para ajustar la respectiva resolución. </t>
  </si>
  <si>
    <t xml:space="preserve">Adquisición de bienes y servicios</t>
  </si>
  <si>
    <t xml:space="preserve">Adelantar el trámite contractual para la adquisición de bienes y servicios requeridos para la gestión del IDRD teniendo en cuenta los requisitos propios de la organización en salud, seguridad y medio ambiente, además del seguimiento de la ejecución contractual hasta su liquidación.</t>
  </si>
  <si>
    <t xml:space="preserve">Proveedores de bienes y servicios de la ciudad de Bogotá</t>
  </si>
  <si>
    <t xml:space="preserve">
Portal Web de la entidad
Portal del Sistema Electrónico de Contratación Pública SECOP I y SECOP II
</t>
  </si>
  <si>
    <t xml:space="preserve">Permanente</t>
  </si>
  <si>
    <t xml:space="preserve">En el Portal Web, a través de la sección "Contratación IDRD" informando a la ciudadanía sobre las convocatorias de los procesos de contratación.
Realizando la gestión transaccional, cuando aplique,  en SECOP I y SECOP II de los datos  para cada proceso contractual de acuerdo con lo establecido en la normativa. </t>
  </si>
  <si>
    <t xml:space="preserve">1. Desactualización de la información de contratación en la página Web de la Entidad
2. Falta de publicación de la apertura de procesos de licitación acorde con la normatividad </t>
  </si>
  <si>
    <t xml:space="preserve"> Realizar  solicitud a la Oficina Asesora de  Comunicaciones de actualización de la información de la página Web relacionada con contratación</t>
  </si>
  <si>
    <t xml:space="preserve"> Contar con el 100% de  la información relacionada con contratación actualizada en la página web </t>
  </si>
  <si>
    <t xml:space="preserve">Número de espacios para publicar información de contratación actualizados / Total de espacios para publicar información de contratación existentes  x 100</t>
  </si>
  <si>
    <t xml:space="preserve"> Subdirectora de Contratación / Profesional de apoyo al sistema de gestión </t>
  </si>
  <si>
    <t xml:space="preserve">15 de enero de 2018 al 31 de diciembre de 2018</t>
  </si>
  <si>
    <t xml:space="preserve">En la página web  del IDRD, se cuenta con dos links de contratación, uno de ellos esta desde la ventana "entidad" y el otro se encuentra en el botón de Transparencia numeral 8, en los cuales se encuentra actualizada la información relacionada con contratación  a diciembre 31 de 2018</t>
  </si>
  <si>
    <t xml:space="preserve">Realizar solicitud a la Oficina Asesora de  Comunicaciones de publicar la apertura de procesos de licitación en la página Web de la Entidad</t>
  </si>
  <si>
    <t xml:space="preserve">Publicar el 100% de las aperturas de los  procesos  de licitaciones públicas de la vigencia </t>
  </si>
  <si>
    <t xml:space="preserve">Número de aperturas de licitación publicadas en página web / Número de licitaciones año 2018   x 100</t>
  </si>
  <si>
    <t xml:space="preserve">Abogados responsables de procesos de licitación</t>
  </si>
  <si>
    <t xml:space="preserve">Durante la vigencia 2018 se realizaron 40 procesos licitatorios, los cuales fueron publicados en su totalidad</t>
  </si>
  <si>
    <t xml:space="preserve">
Atención al Ciudadano </t>
  </si>
  <si>
    <t xml:space="preserve">Seguimiento a  las respuestas de las PQRS </t>
  </si>
  <si>
    <t xml:space="preserve">Ciudadanía y/o  grupos de interés</t>
  </si>
  <si>
    <t xml:space="preserve">
SDQS
Ventanilla de radicación externa 
 redes sociales, correo electrónico, atención telefónica, presencial 
</t>
  </si>
  <si>
    <t xml:space="preserve">Permanente </t>
  </si>
  <si>
    <t xml:space="preserve">Permite que el ciudadano que radica un PQRS  acceda a conocer el estado de la misma
  (esto aplica solo a SDQS y al número de radicado de la comunicación) </t>
  </si>
  <si>
    <t xml:space="preserve">             No aplica </t>
  </si>
  <si>
    <t xml:space="preserve">Desconocimiento por parte de la ciudadanía y/o grupo de interés de los diferentes canales establecidos por el IDRD   para  radicar una  PQRS</t>
  </si>
  <si>
    <t xml:space="preserve">Solicitar  a la Oficina Asesora de Comunicaciones del IDRD la elaboración y socialización de piezas comunicacionales  por medio de las cuales se de a conocer a la ciudadanía y/o grupo de interés  los  canales de atención a PQRS que maneja el IDRD</t>
  </si>
  <si>
    <t xml:space="preserve">3 socializaciones </t>
  </si>
  <si>
    <t xml:space="preserve">Socializaciones realizadas / Socializaciones programadas X 100</t>
  </si>
  <si>
    <t xml:space="preserve">Responsable Área de Atención al Ciudadano</t>
  </si>
  <si>
    <t xml:space="preserve">1 de abril  de 2018 al 30 de junio de 2018 
1 de julio de 2018 al 30 de septiembre de 2018
1 de octubre de 2018 al 20 de diciembre de 2018</t>
  </si>
  <si>
    <t xml:space="preserve">Se socializó a la ciudadanía a través de la página web y redes sociales, información sobre los canales de atención a PQRS y la atención de las mismas en los supercades (cinco socializaciones).</t>
  </si>
  <si>
    <t xml:space="preserve">Atención al Ciudadano</t>
  </si>
  <si>
    <t xml:space="preserve">Ciudadanía y Grupos de interés</t>
  </si>
  <si>
    <t xml:space="preserve">Atención personalizada en los SuperCADE</t>
  </si>
  <si>
    <t xml:space="preserve">Permite  que el ciudadano se informe personalmente sobre los programas, eventos , trámites y servicios que el IDRD ofrece </t>
  </si>
  <si>
    <t xml:space="preserve">Falta de socialización oportuna al personal del IDRD ubicado en los SuperCADE de la información correspondiente a los programas, eventos , trámites y servicios de la entidad </t>
  </si>
  <si>
    <t xml:space="preserve">Solicitar a las dependencias misionales la entrega de información oportuna al Coordinador de SuperCADE del IDRD, correspondiente a   la programación  y/o cambios en  las actividades de los programas, eventos , trámites y servicios de la entidad </t>
  </si>
  <si>
    <t xml:space="preserve">2 comunicaciones internas </t>
  </si>
  <si>
    <t xml:space="preserve">Comunicaciones realizadas / Comunicaciones programadas X 100</t>
  </si>
  <si>
    <t xml:space="preserve">Secretaria General / 
Profesional  contratista coordinador SuperCADE</t>
  </si>
  <si>
    <t xml:space="preserve">1 de abril de 2018 al 30 de junio de 2018
1 de julio de 2018 al 20 de diciembre de 2018 </t>
  </si>
  <si>
    <t xml:space="preserve">Se solicitó a través de talleres y mediante memorando 20182400402673  a las áreas o dependencias que manejan tramites y servicios remitir  oportunamente la información referente a éstos para poder socializarla en los SuperCADE. </t>
  </si>
</sst>
</file>

<file path=xl/styles.xml><?xml version="1.0" encoding="utf-8"?>
<styleSheet xmlns="http://schemas.openxmlformats.org/spreadsheetml/2006/main">
  <numFmts count="6">
    <numFmt numFmtId="164" formatCode="General"/>
    <numFmt numFmtId="165" formatCode="[$$-240A]#,##0.00;[RED]\([$$-240A]#,##0.00\)"/>
    <numFmt numFmtId="166" formatCode="0.00"/>
    <numFmt numFmtId="167" formatCode="0"/>
    <numFmt numFmtId="168" formatCode="[$-409]m/d/yyyy"/>
    <numFmt numFmtId="169" formatCode="0%"/>
  </numFmts>
  <fonts count="12">
    <font>
      <sz val="11"/>
      <color rgb="FF000000"/>
      <name val="Arial1"/>
      <family val="0"/>
    </font>
    <font>
      <sz val="10"/>
      <name val="Arial"/>
      <family val="0"/>
    </font>
    <font>
      <sz val="10"/>
      <name val="Arial"/>
      <family val="0"/>
    </font>
    <font>
      <sz val="10"/>
      <name val="Arial"/>
      <family val="0"/>
    </font>
    <font>
      <b val="true"/>
      <i val="true"/>
      <sz val="16"/>
      <color rgb="FF000000"/>
      <name val="Arial1"/>
      <family val="0"/>
    </font>
    <font>
      <b val="true"/>
      <i val="true"/>
      <u val="single"/>
      <sz val="11"/>
      <color rgb="FF000000"/>
      <name val="Arial1"/>
      <family val="0"/>
    </font>
    <font>
      <sz val="11"/>
      <color rgb="FF000000"/>
      <name val="Arial"/>
      <family val="2"/>
    </font>
    <font>
      <b val="true"/>
      <sz val="16"/>
      <color rgb="FF000000"/>
      <name val="Arial"/>
      <family val="2"/>
    </font>
    <font>
      <b val="true"/>
      <sz val="11"/>
      <color rgb="FF000000"/>
      <name val="Arial"/>
      <family val="2"/>
    </font>
    <font>
      <b val="true"/>
      <sz val="11"/>
      <color rgb="FFFF0000"/>
      <name val="Arial"/>
      <family val="2"/>
    </font>
    <font>
      <b val="true"/>
      <sz val="11"/>
      <name val="Arial"/>
      <family val="2"/>
    </font>
    <font>
      <sz val="11"/>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8" fontId="11" fillId="3" borderId="9"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8" fontId="6" fillId="3" borderId="11" xfId="0" applyFont="true" applyBorder="true" applyAlignment="true" applyProtection="false">
      <alignment horizontal="center" vertical="center" textRotation="0" wrapText="true" indent="0" shrinkToFit="false"/>
      <protection locked="true" hidden="false"/>
    </xf>
    <xf numFmtId="168" fontId="11" fillId="3" borderId="11"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9" fontId="6" fillId="3" borderId="11"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19"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9" fontId="6" fillId="0" borderId="16"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30" zoomScaleNormal="30" zoomScalePageLayoutView="100" workbookViewId="0">
      <pane xSplit="0" ySplit="5" topLeftCell="A6" activePane="bottomLeft" state="frozen"/>
      <selection pane="topLeft" activeCell="A1" activeCellId="0" sqref="A1"/>
      <selection pane="bottomLeft" activeCell="N12" activeCellId="0" sqref="N12"/>
    </sheetView>
  </sheetViews>
  <sheetFormatPr defaultColWidth="10.9921875" defaultRowHeight="33.75" zeroHeight="false" outlineLevelRow="0" outlineLevelCol="0"/>
  <cols>
    <col collapsed="false" customWidth="true" hidden="false" outlineLevel="0" max="1" min="1" style="1" width="32.12"/>
    <col collapsed="false" customWidth="true" hidden="false" outlineLevel="0" max="2" min="2" style="1" width="44.75"/>
    <col collapsed="false" customWidth="true" hidden="false" outlineLevel="0" max="3" min="3" style="1" width="48.86"/>
    <col collapsed="false" customWidth="true" hidden="false" outlineLevel="0" max="4" min="4" style="1" width="59.62"/>
    <col collapsed="false" customWidth="true" hidden="false" outlineLevel="0" max="5" min="5" style="1" width="38.12"/>
    <col collapsed="false" customWidth="true" hidden="false" outlineLevel="0" max="6" min="6" style="1" width="56.12"/>
    <col collapsed="false" customWidth="true" hidden="false" outlineLevel="0" max="7" min="7" style="1" width="58.99"/>
    <col collapsed="false" customWidth="true" hidden="false" outlineLevel="0" max="8" min="8" style="1" width="54.74"/>
    <col collapsed="false" customWidth="true" hidden="false" outlineLevel="0" max="9" min="9" style="2" width="46.25"/>
    <col collapsed="false" customWidth="true" hidden="false" outlineLevel="0" max="10" min="10" style="1" width="27.62"/>
    <col collapsed="false" customWidth="true" hidden="false" outlineLevel="0" max="11" min="11" style="1" width="41.36"/>
    <col collapsed="false" customWidth="true" hidden="false" outlineLevel="0" max="12" min="12" style="1" width="33.12"/>
    <col collapsed="false" customWidth="true" hidden="false" outlineLevel="0" max="13" min="13" style="1" width="36.25"/>
    <col collapsed="false" customWidth="true" hidden="false" outlineLevel="0" max="14" min="14" style="1" width="72.36"/>
    <col collapsed="false" customWidth="true" hidden="false" outlineLevel="0" max="15" min="15" style="3" width="24.75"/>
    <col collapsed="false" customWidth="true" hidden="false" outlineLevel="0" max="16" min="16" style="4" width="26.62"/>
    <col collapsed="false" customWidth="true" hidden="false" outlineLevel="0" max="30" min="17" style="4" width="10.62"/>
    <col collapsed="false" customWidth="false" hidden="false" outlineLevel="0" max="257" min="31" style="4" width="10.99"/>
  </cols>
  <sheetData>
    <row r="1" customFormat="false" ht="33.75" hidden="false" customHeight="true" outlineLevel="0" collapsed="false">
      <c r="A1" s="5" t="s">
        <v>0</v>
      </c>
      <c r="B1" s="5"/>
      <c r="C1" s="5"/>
      <c r="D1" s="5"/>
      <c r="E1" s="5"/>
      <c r="F1" s="5"/>
      <c r="G1" s="5"/>
      <c r="H1" s="5"/>
      <c r="I1" s="5"/>
      <c r="J1" s="5"/>
      <c r="K1" s="5"/>
      <c r="L1" s="5"/>
      <c r="M1" s="5"/>
      <c r="N1" s="5"/>
      <c r="O1" s="5"/>
    </row>
    <row r="3" customFormat="false" ht="33.75" hidden="false" customHeight="true" outlineLevel="0" collapsed="false">
      <c r="A3" s="6" t="n">
        <v>1</v>
      </c>
      <c r="B3" s="7" t="n">
        <v>2</v>
      </c>
      <c r="C3" s="7" t="n">
        <v>3</v>
      </c>
      <c r="D3" s="7" t="n">
        <v>4</v>
      </c>
      <c r="E3" s="7" t="n">
        <v>5</v>
      </c>
      <c r="F3" s="7" t="n">
        <v>6</v>
      </c>
      <c r="G3" s="7" t="n">
        <v>7</v>
      </c>
      <c r="H3" s="7" t="n">
        <v>8</v>
      </c>
      <c r="I3" s="7" t="n">
        <v>9</v>
      </c>
      <c r="J3" s="7" t="n">
        <v>10</v>
      </c>
      <c r="K3" s="7" t="n">
        <v>11</v>
      </c>
      <c r="L3" s="7" t="n">
        <v>12</v>
      </c>
      <c r="M3" s="7" t="n">
        <v>13</v>
      </c>
      <c r="N3" s="7"/>
      <c r="O3" s="8" t="n">
        <v>15</v>
      </c>
    </row>
    <row r="4" customFormat="false" ht="57.75" hidden="false" customHeight="true" outlineLevel="0" collapsed="false">
      <c r="A4" s="9" t="s">
        <v>1</v>
      </c>
      <c r="B4" s="10" t="s">
        <v>2</v>
      </c>
      <c r="C4" s="10" t="s">
        <v>3</v>
      </c>
      <c r="D4" s="10" t="s">
        <v>4</v>
      </c>
      <c r="E4" s="10" t="s">
        <v>5</v>
      </c>
      <c r="F4" s="10" t="s">
        <v>6</v>
      </c>
      <c r="G4" s="11" t="s">
        <v>7</v>
      </c>
      <c r="H4" s="10" t="s">
        <v>8</v>
      </c>
      <c r="I4" s="12" t="s">
        <v>9</v>
      </c>
      <c r="J4" s="12" t="s">
        <v>10</v>
      </c>
      <c r="K4" s="12" t="s">
        <v>11</v>
      </c>
      <c r="L4" s="12" t="s">
        <v>12</v>
      </c>
      <c r="M4" s="12" t="s">
        <v>13</v>
      </c>
      <c r="N4" s="12" t="s">
        <v>14</v>
      </c>
      <c r="O4" s="13" t="s">
        <v>15</v>
      </c>
    </row>
    <row r="5" customFormat="false" ht="81" hidden="false" customHeight="true" outlineLevel="0" collapsed="false">
      <c r="A5" s="9"/>
      <c r="B5" s="10"/>
      <c r="C5" s="10"/>
      <c r="D5" s="10"/>
      <c r="E5" s="10"/>
      <c r="F5" s="10"/>
      <c r="G5" s="10"/>
      <c r="H5" s="10"/>
      <c r="I5" s="12"/>
      <c r="J5" s="12"/>
      <c r="K5" s="12"/>
      <c r="L5" s="12"/>
      <c r="M5" s="12"/>
      <c r="N5" s="12"/>
      <c r="O5" s="13"/>
    </row>
    <row r="6" customFormat="false" ht="143.25" hidden="false" customHeight="true" outlineLevel="0" collapsed="false">
      <c r="A6" s="14" t="s">
        <v>16</v>
      </c>
      <c r="B6" s="15" t="s">
        <v>17</v>
      </c>
      <c r="C6" s="15" t="s">
        <v>18</v>
      </c>
      <c r="D6" s="15" t="s">
        <v>19</v>
      </c>
      <c r="E6" s="15" t="s">
        <v>20</v>
      </c>
      <c r="F6" s="15" t="s">
        <v>21</v>
      </c>
      <c r="G6" s="15" t="s">
        <v>22</v>
      </c>
      <c r="H6" s="15" t="s">
        <v>23</v>
      </c>
      <c r="I6" s="15" t="s">
        <v>24</v>
      </c>
      <c r="J6" s="15" t="s">
        <v>25</v>
      </c>
      <c r="K6" s="15" t="s">
        <v>26</v>
      </c>
      <c r="L6" s="15" t="s">
        <v>27</v>
      </c>
      <c r="M6" s="16" t="s">
        <v>28</v>
      </c>
      <c r="N6" s="17" t="s">
        <v>29</v>
      </c>
      <c r="O6" s="18" t="n">
        <f aca="false">0.583333333333333*100</f>
        <v>58.3333333333333</v>
      </c>
    </row>
    <row r="7" customFormat="false" ht="116.25" hidden="false" customHeight="true" outlineLevel="0" collapsed="false">
      <c r="A7" s="14"/>
      <c r="B7" s="15"/>
      <c r="C7" s="15"/>
      <c r="D7" s="15"/>
      <c r="E7" s="15"/>
      <c r="F7" s="15"/>
      <c r="G7" s="15"/>
      <c r="H7" s="15"/>
      <c r="I7" s="19" t="s">
        <v>30</v>
      </c>
      <c r="J7" s="19" t="s">
        <v>31</v>
      </c>
      <c r="K7" s="19" t="s">
        <v>32</v>
      </c>
      <c r="L7" s="19" t="s">
        <v>33</v>
      </c>
      <c r="M7" s="20" t="s">
        <v>28</v>
      </c>
      <c r="N7" s="21" t="s">
        <v>34</v>
      </c>
      <c r="O7" s="22" t="n">
        <f aca="false">56/48*100</f>
        <v>116.666666666667</v>
      </c>
    </row>
    <row r="8" customFormat="false" ht="107.25" hidden="false" customHeight="true" outlineLevel="0" collapsed="false">
      <c r="A8" s="14"/>
      <c r="B8" s="19" t="s">
        <v>35</v>
      </c>
      <c r="C8" s="19" t="s">
        <v>36</v>
      </c>
      <c r="D8" s="19" t="s">
        <v>37</v>
      </c>
      <c r="E8" s="19" t="s">
        <v>38</v>
      </c>
      <c r="F8" s="19" t="s">
        <v>39</v>
      </c>
      <c r="G8" s="19" t="s">
        <v>22</v>
      </c>
      <c r="H8" s="19" t="s">
        <v>40</v>
      </c>
      <c r="I8" s="19" t="s">
        <v>41</v>
      </c>
      <c r="J8" s="23" t="n">
        <v>0.8</v>
      </c>
      <c r="K8" s="19" t="s">
        <v>42</v>
      </c>
      <c r="L8" s="19" t="s">
        <v>43</v>
      </c>
      <c r="M8" s="20" t="s">
        <v>44</v>
      </c>
      <c r="N8" s="20" t="s">
        <v>45</v>
      </c>
      <c r="O8" s="24" t="n">
        <v>1</v>
      </c>
    </row>
    <row r="9" customFormat="false" ht="125.25" hidden="false" customHeight="true" outlineLevel="0" collapsed="false">
      <c r="A9" s="14"/>
      <c r="B9" s="19" t="s">
        <v>46</v>
      </c>
      <c r="C9" s="19" t="s">
        <v>36</v>
      </c>
      <c r="D9" s="19" t="s">
        <v>37</v>
      </c>
      <c r="E9" s="19" t="s">
        <v>38</v>
      </c>
      <c r="F9" s="19" t="s">
        <v>39</v>
      </c>
      <c r="G9" s="19" t="s">
        <v>22</v>
      </c>
      <c r="H9" s="19" t="s">
        <v>40</v>
      </c>
      <c r="I9" s="19" t="s">
        <v>41</v>
      </c>
      <c r="J9" s="23" t="n">
        <v>0.8</v>
      </c>
      <c r="K9" s="19" t="s">
        <v>42</v>
      </c>
      <c r="L9" s="19" t="s">
        <v>43</v>
      </c>
      <c r="M9" s="20" t="s">
        <v>44</v>
      </c>
      <c r="N9" s="20" t="s">
        <v>47</v>
      </c>
      <c r="O9" s="24" t="n">
        <v>1</v>
      </c>
    </row>
    <row r="10" customFormat="false" ht="125.25" hidden="false" customHeight="true" outlineLevel="0" collapsed="false">
      <c r="A10" s="25" t="s">
        <v>48</v>
      </c>
      <c r="B10" s="19" t="s">
        <v>49</v>
      </c>
      <c r="C10" s="19" t="s">
        <v>50</v>
      </c>
      <c r="D10" s="19" t="s">
        <v>51</v>
      </c>
      <c r="E10" s="19" t="s">
        <v>52</v>
      </c>
      <c r="F10" s="19" t="s">
        <v>53</v>
      </c>
      <c r="G10" s="19" t="s">
        <v>22</v>
      </c>
      <c r="H10" s="19" t="s">
        <v>54</v>
      </c>
      <c r="I10" s="19" t="s">
        <v>55</v>
      </c>
      <c r="J10" s="19" t="s">
        <v>56</v>
      </c>
      <c r="K10" s="19" t="s">
        <v>57</v>
      </c>
      <c r="L10" s="19" t="s">
        <v>58</v>
      </c>
      <c r="M10" s="20" t="s">
        <v>44</v>
      </c>
      <c r="N10" s="26" t="s">
        <v>59</v>
      </c>
      <c r="O10" s="27" t="n">
        <v>1.04</v>
      </c>
    </row>
    <row r="11" customFormat="false" ht="137.25" hidden="false" customHeight="true" outlineLevel="0" collapsed="false">
      <c r="A11" s="25"/>
      <c r="B11" s="19"/>
      <c r="C11" s="19"/>
      <c r="D11" s="19" t="s">
        <v>60</v>
      </c>
      <c r="E11" s="19" t="s">
        <v>61</v>
      </c>
      <c r="F11" s="19" t="s">
        <v>62</v>
      </c>
      <c r="G11" s="19" t="s">
        <v>22</v>
      </c>
      <c r="H11" s="19" t="s">
        <v>63</v>
      </c>
      <c r="I11" s="19" t="s">
        <v>64</v>
      </c>
      <c r="J11" s="19" t="s">
        <v>65</v>
      </c>
      <c r="K11" s="19" t="s">
        <v>66</v>
      </c>
      <c r="L11" s="19" t="s">
        <v>67</v>
      </c>
      <c r="M11" s="20" t="s">
        <v>44</v>
      </c>
      <c r="N11" s="28" t="s">
        <v>68</v>
      </c>
      <c r="O11" s="29" t="s">
        <v>69</v>
      </c>
    </row>
    <row r="12" customFormat="false" ht="168.75" hidden="false" customHeight="true" outlineLevel="0" collapsed="false">
      <c r="A12" s="25" t="s">
        <v>70</v>
      </c>
      <c r="B12" s="19" t="s">
        <v>71</v>
      </c>
      <c r="C12" s="19" t="s">
        <v>72</v>
      </c>
      <c r="D12" s="19" t="s">
        <v>73</v>
      </c>
      <c r="E12" s="19" t="s">
        <v>73</v>
      </c>
      <c r="F12" s="19" t="s">
        <v>73</v>
      </c>
      <c r="G12" s="19" t="s">
        <v>74</v>
      </c>
      <c r="H12" s="19" t="s">
        <v>75</v>
      </c>
      <c r="I12" s="19" t="s">
        <v>76</v>
      </c>
      <c r="J12" s="19" t="s">
        <v>77</v>
      </c>
      <c r="K12" s="19" t="s">
        <v>78</v>
      </c>
      <c r="L12" s="26" t="s">
        <v>79</v>
      </c>
      <c r="M12" s="20" t="s">
        <v>80</v>
      </c>
      <c r="N12" s="30" t="s">
        <v>81</v>
      </c>
      <c r="O12" s="27" t="n">
        <v>1</v>
      </c>
      <c r="P12" s="31"/>
    </row>
    <row r="13" customFormat="false" ht="186" hidden="false" customHeight="true" outlineLevel="0" collapsed="false">
      <c r="A13" s="25" t="s">
        <v>82</v>
      </c>
      <c r="B13" s="19" t="s">
        <v>83</v>
      </c>
      <c r="C13" s="19" t="s">
        <v>84</v>
      </c>
      <c r="D13" s="19" t="s">
        <v>85</v>
      </c>
      <c r="E13" s="19" t="s">
        <v>86</v>
      </c>
      <c r="F13" s="19" t="s">
        <v>87</v>
      </c>
      <c r="G13" s="19" t="s">
        <v>22</v>
      </c>
      <c r="H13" s="19" t="s">
        <v>88</v>
      </c>
      <c r="I13" s="19" t="s">
        <v>89</v>
      </c>
      <c r="J13" s="19" t="s">
        <v>90</v>
      </c>
      <c r="K13" s="19" t="s">
        <v>91</v>
      </c>
      <c r="L13" s="19" t="s">
        <v>92</v>
      </c>
      <c r="M13" s="19" t="s">
        <v>93</v>
      </c>
      <c r="N13" s="26" t="s">
        <v>94</v>
      </c>
      <c r="O13" s="27" t="n">
        <v>0.8</v>
      </c>
    </row>
    <row r="14" customFormat="false" ht="69.75" hidden="false" customHeight="true" outlineLevel="0" collapsed="false">
      <c r="A14" s="25" t="s">
        <v>95</v>
      </c>
      <c r="B14" s="19" t="s">
        <v>96</v>
      </c>
      <c r="C14" s="19" t="s">
        <v>97</v>
      </c>
      <c r="D14" s="19" t="s">
        <v>98</v>
      </c>
      <c r="E14" s="19" t="s">
        <v>98</v>
      </c>
      <c r="F14" s="19" t="s">
        <v>98</v>
      </c>
      <c r="G14" s="19" t="s">
        <v>99</v>
      </c>
      <c r="H14" s="19" t="s">
        <v>100</v>
      </c>
      <c r="I14" s="19" t="s">
        <v>101</v>
      </c>
      <c r="J14" s="32" t="s">
        <v>102</v>
      </c>
      <c r="K14" s="19" t="s">
        <v>103</v>
      </c>
      <c r="L14" s="19" t="s">
        <v>104</v>
      </c>
      <c r="M14" s="21" t="s">
        <v>105</v>
      </c>
      <c r="N14" s="33" t="s">
        <v>106</v>
      </c>
      <c r="O14" s="34" t="s">
        <v>107</v>
      </c>
    </row>
    <row r="15" customFormat="false" ht="83.25" hidden="false" customHeight="true" outlineLevel="0" collapsed="false">
      <c r="A15" s="25"/>
      <c r="B15" s="19"/>
      <c r="C15" s="19"/>
      <c r="D15" s="19"/>
      <c r="E15" s="19"/>
      <c r="F15" s="19"/>
      <c r="G15" s="19"/>
      <c r="H15" s="19" t="s">
        <v>108</v>
      </c>
      <c r="I15" s="19" t="s">
        <v>109</v>
      </c>
      <c r="J15" s="19" t="s">
        <v>110</v>
      </c>
      <c r="K15" s="19"/>
      <c r="L15" s="19"/>
      <c r="M15" s="21"/>
      <c r="N15" s="33"/>
      <c r="O15" s="34"/>
    </row>
    <row r="16" customFormat="false" ht="68.25" hidden="false" customHeight="true" outlineLevel="0" collapsed="false">
      <c r="A16" s="25"/>
      <c r="B16" s="19" t="s">
        <v>111</v>
      </c>
      <c r="C16" s="19" t="s">
        <v>97</v>
      </c>
      <c r="D16" s="19" t="s">
        <v>98</v>
      </c>
      <c r="E16" s="19" t="s">
        <v>98</v>
      </c>
      <c r="F16" s="19" t="s">
        <v>98</v>
      </c>
      <c r="G16" s="19" t="s">
        <v>99</v>
      </c>
      <c r="H16" s="32" t="s">
        <v>112</v>
      </c>
      <c r="I16" s="19" t="s">
        <v>113</v>
      </c>
      <c r="J16" s="19" t="s">
        <v>102</v>
      </c>
      <c r="K16" s="19" t="s">
        <v>114</v>
      </c>
      <c r="L16" s="19" t="s">
        <v>104</v>
      </c>
      <c r="M16" s="21" t="s">
        <v>115</v>
      </c>
      <c r="N16" s="30" t="s">
        <v>116</v>
      </c>
      <c r="O16" s="34" t="s">
        <v>107</v>
      </c>
    </row>
    <row r="17" customFormat="false" ht="89.25" hidden="false" customHeight="true" outlineLevel="0" collapsed="false">
      <c r="A17" s="25"/>
      <c r="B17" s="19"/>
      <c r="C17" s="19"/>
      <c r="D17" s="19"/>
      <c r="E17" s="19"/>
      <c r="F17" s="19"/>
      <c r="G17" s="19"/>
      <c r="H17" s="32"/>
      <c r="I17" s="19" t="s">
        <v>117</v>
      </c>
      <c r="J17" s="19" t="s">
        <v>118</v>
      </c>
      <c r="K17" s="19"/>
      <c r="L17" s="19"/>
      <c r="M17" s="21"/>
      <c r="N17" s="26" t="s">
        <v>119</v>
      </c>
      <c r="O17" s="34"/>
    </row>
    <row r="18" customFormat="false" ht="93.75" hidden="false" customHeight="true" outlineLevel="0" collapsed="false">
      <c r="A18" s="25"/>
      <c r="B18" s="19"/>
      <c r="C18" s="19"/>
      <c r="D18" s="19"/>
      <c r="E18" s="19"/>
      <c r="F18" s="19"/>
      <c r="G18" s="19"/>
      <c r="H18" s="32"/>
      <c r="I18" s="19" t="s">
        <v>120</v>
      </c>
      <c r="J18" s="19" t="s">
        <v>121</v>
      </c>
      <c r="K18" s="19"/>
      <c r="L18" s="19"/>
      <c r="M18" s="21"/>
      <c r="N18" s="26" t="s">
        <v>122</v>
      </c>
      <c r="O18" s="34"/>
    </row>
    <row r="19" customFormat="false" ht="95.25" hidden="false" customHeight="true" outlineLevel="0" collapsed="false">
      <c r="A19" s="25" t="s">
        <v>123</v>
      </c>
      <c r="B19" s="19" t="s">
        <v>124</v>
      </c>
      <c r="C19" s="19" t="s">
        <v>125</v>
      </c>
      <c r="D19" s="19" t="s">
        <v>126</v>
      </c>
      <c r="E19" s="19" t="s">
        <v>127</v>
      </c>
      <c r="F19" s="19" t="s">
        <v>128</v>
      </c>
      <c r="G19" s="19" t="s">
        <v>22</v>
      </c>
      <c r="H19" s="19" t="s">
        <v>129</v>
      </c>
      <c r="I19" s="19" t="s">
        <v>130</v>
      </c>
      <c r="J19" s="19" t="s">
        <v>131</v>
      </c>
      <c r="K19" s="19" t="s">
        <v>132</v>
      </c>
      <c r="L19" s="19" t="s">
        <v>133</v>
      </c>
      <c r="M19" s="19" t="s">
        <v>134</v>
      </c>
      <c r="N19" s="19" t="s">
        <v>135</v>
      </c>
      <c r="O19" s="35" t="n">
        <f aca="false">8/8</f>
        <v>1</v>
      </c>
    </row>
    <row r="20" customFormat="false" ht="74.25" hidden="false" customHeight="true" outlineLevel="0" collapsed="false">
      <c r="A20" s="25"/>
      <c r="B20" s="19"/>
      <c r="C20" s="19"/>
      <c r="D20" s="19"/>
      <c r="E20" s="19"/>
      <c r="F20" s="19"/>
      <c r="G20" s="19"/>
      <c r="H20" s="19"/>
      <c r="I20" s="36" t="s">
        <v>136</v>
      </c>
      <c r="J20" s="36" t="s">
        <v>137</v>
      </c>
      <c r="K20" s="36" t="s">
        <v>138</v>
      </c>
      <c r="L20" s="36" t="s">
        <v>139</v>
      </c>
      <c r="M20" s="19" t="s">
        <v>134</v>
      </c>
      <c r="N20" s="19" t="s">
        <v>140</v>
      </c>
      <c r="O20" s="35" t="n">
        <f aca="false">40/40</f>
        <v>1</v>
      </c>
    </row>
    <row r="21" customFormat="false" ht="96.75" hidden="false" customHeight="true" outlineLevel="0" collapsed="false">
      <c r="A21" s="37" t="s">
        <v>141</v>
      </c>
      <c r="B21" s="19" t="s">
        <v>142</v>
      </c>
      <c r="C21" s="19" t="s">
        <v>143</v>
      </c>
      <c r="D21" s="19" t="s">
        <v>144</v>
      </c>
      <c r="E21" s="19" t="s">
        <v>145</v>
      </c>
      <c r="F21" s="19" t="s">
        <v>146</v>
      </c>
      <c r="G21" s="32" t="s">
        <v>147</v>
      </c>
      <c r="H21" s="19" t="s">
        <v>148</v>
      </c>
      <c r="I21" s="19" t="s">
        <v>149</v>
      </c>
      <c r="J21" s="19" t="s">
        <v>150</v>
      </c>
      <c r="K21" s="19" t="s">
        <v>151</v>
      </c>
      <c r="L21" s="19" t="s">
        <v>152</v>
      </c>
      <c r="M21" s="19" t="s">
        <v>153</v>
      </c>
      <c r="N21" s="19" t="s">
        <v>154</v>
      </c>
      <c r="O21" s="35" t="n">
        <f aca="false">1.66666666666667*100%</f>
        <v>1.66666666666667</v>
      </c>
    </row>
    <row r="22" customFormat="false" ht="93.75" hidden="false" customHeight="true" outlineLevel="0" collapsed="false">
      <c r="A22" s="37"/>
      <c r="B22" s="38" t="s">
        <v>155</v>
      </c>
      <c r="C22" s="38" t="s">
        <v>156</v>
      </c>
      <c r="D22" s="38" t="s">
        <v>157</v>
      </c>
      <c r="E22" s="38" t="s">
        <v>145</v>
      </c>
      <c r="F22" s="38" t="s">
        <v>158</v>
      </c>
      <c r="G22" s="39" t="s">
        <v>22</v>
      </c>
      <c r="H22" s="38" t="s">
        <v>159</v>
      </c>
      <c r="I22" s="38" t="s">
        <v>160</v>
      </c>
      <c r="J22" s="38" t="s">
        <v>161</v>
      </c>
      <c r="K22" s="38" t="s">
        <v>162</v>
      </c>
      <c r="L22" s="38" t="s">
        <v>163</v>
      </c>
      <c r="M22" s="38" t="s">
        <v>164</v>
      </c>
      <c r="N22" s="38" t="s">
        <v>165</v>
      </c>
      <c r="O22" s="40" t="n">
        <f aca="false">40/40</f>
        <v>1</v>
      </c>
    </row>
  </sheetData>
  <mergeCells count="59">
    <mergeCell ref="A1:O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A9"/>
    <mergeCell ref="B6:B7"/>
    <mergeCell ref="C6:C7"/>
    <mergeCell ref="D6:D7"/>
    <mergeCell ref="E6:E7"/>
    <mergeCell ref="F6:F7"/>
    <mergeCell ref="G6:G7"/>
    <mergeCell ref="H6:H7"/>
    <mergeCell ref="A10:A11"/>
    <mergeCell ref="B10:B11"/>
    <mergeCell ref="C10:C11"/>
    <mergeCell ref="A14:A18"/>
    <mergeCell ref="B14:B15"/>
    <mergeCell ref="C14:C15"/>
    <mergeCell ref="D14:D15"/>
    <mergeCell ref="E14:E15"/>
    <mergeCell ref="F14:F15"/>
    <mergeCell ref="G14:G15"/>
    <mergeCell ref="K14:K15"/>
    <mergeCell ref="L14:L15"/>
    <mergeCell ref="M14:M15"/>
    <mergeCell ref="N14:N15"/>
    <mergeCell ref="O14:O15"/>
    <mergeCell ref="B16:B18"/>
    <mergeCell ref="C16:C18"/>
    <mergeCell ref="D16:D18"/>
    <mergeCell ref="E16:E18"/>
    <mergeCell ref="F16:F18"/>
    <mergeCell ref="G16:G18"/>
    <mergeCell ref="H16:H18"/>
    <mergeCell ref="K16:K18"/>
    <mergeCell ref="L16:L18"/>
    <mergeCell ref="M16:M18"/>
    <mergeCell ref="O16:O18"/>
    <mergeCell ref="A19:A20"/>
    <mergeCell ref="B19:B20"/>
    <mergeCell ref="C19:C20"/>
    <mergeCell ref="D19:D20"/>
    <mergeCell ref="E19:E20"/>
    <mergeCell ref="F19:F20"/>
    <mergeCell ref="G19:G20"/>
    <mergeCell ref="H19:H20"/>
    <mergeCell ref="A21:A22"/>
  </mergeCells>
  <printOptions headings="false" gridLines="false" gridLinesSet="true" horizontalCentered="true" verticalCentered="false"/>
  <pageMargins left="0.7875" right="0.7875" top="0.886111111111111" bottom="0.886111111111111" header="0.7875" footer="0.7875"/>
  <pageSetup paperSize="5" scale="39" fitToWidth="1" fitToHeight="1" pageOrder="overThenDown" orientation="landscape" blackAndWhite="false" draft="false" cellComments="none" firstPageNumber="1" useFirstPageNumber="true" horizontalDpi="300" verticalDpi="300" copies="1"/>
  <headerFooter differentFirst="false" differentOddEven="false">
    <oddHeader>&amp;C </oddHeader>
    <oddFooter>&amp;RTODOS LOS PROCESOS V.2 </oddFooter>
  </headerFooter>
</worksheet>
</file>

<file path=docProps/app.xml><?xml version="1.0" encoding="utf-8"?>
<Properties xmlns="http://schemas.openxmlformats.org/officeDocument/2006/extended-properties" xmlns:vt="http://schemas.openxmlformats.org/officeDocument/2006/docPropsVTypes">
  <Template/>
  <TotalTime>6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11:39:04Z</dcterms:created>
  <dc:creator>Raul Caicedo</dc:creator>
  <dc:description/>
  <dc:language>en-US</dc:language>
  <cp:lastModifiedBy>janeth.ontibon</cp:lastModifiedBy>
  <cp:lastPrinted>2018-01-23T13:45:40Z</cp:lastPrinted>
  <dcterms:modified xsi:type="dcterms:W3CDTF">2019-05-29T20:49:50Z</dcterms:modified>
  <cp:revision>103</cp:revision>
  <dc:subject/>
  <dc:title/>
</cp:coreProperties>
</file>